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Intro" sheetId="1" state="visible" r:id="rId2"/>
    <sheet name="Definitions" sheetId="2" state="visible" r:id="rId3"/>
    <sheet name="BLSData" sheetId="3" state="visible" r:id="rId4"/>
    <sheet name="Sheet1" sheetId="4" state="visible" r:id="rId5"/>
    <sheet name="MilData" sheetId="5" state="hidden" r:id="rId6"/>
  </sheets>
  <definedNames>
    <definedName function="false" hidden="false" localSheetId="1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3</xdr:col>
                <xdr:colOff>20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30">
  <si>
    <t xml:space="preserve">This workbook explains how to access and download unemployment and other labor force statistics from the BLS.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Definitions</t>
    </r>
    <r>
      <rPr>
        <sz val="10"/>
        <rFont val="Arial"/>
        <family val="0"/>
      </rPr>
      <t xml:space="preserve"> sheet offers a quick review of the basic organizational scheme used by the BLS.</t>
    </r>
  </si>
  <si>
    <t xml:space="preserve">In a nutshell, a series of mutually exclusive categories are created and a phone survey is used to put respondents in those categories.</t>
  </si>
  <si>
    <t xml:space="preserve">To be unemployed, you must (a) not have a job and (b) express a willingness to work.  Respondents are directly asked if they have looked for work in the past week.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BLSData</t>
    </r>
    <r>
      <rPr>
        <sz val="10"/>
        <rFont val="Arial"/>
        <family val="0"/>
      </rPr>
      <t xml:space="preserve"> sheet does the heavy lifting.</t>
    </r>
  </si>
  <si>
    <t xml:space="preserve">It contains a series of links to the BLS web site and detailed instructions on how to use  the web site to create your own data sets.</t>
  </si>
  <si>
    <t xml:space="preserve">In addition, it has a useful button, the Data Re-organizer, which converts rectangular data into a more convenient form.</t>
  </si>
  <si>
    <t xml:space="preserve">The other sheets in this workbook are blank sheets where you can paste data from the BLS web site.</t>
  </si>
  <si>
    <t xml:space="preserve">If you need more sheets, simply execute Insert: Worksheet.</t>
  </si>
  <si>
    <r>
      <rPr>
        <sz val="10"/>
        <rFont val="Arial"/>
        <family val="2"/>
      </rPr>
      <t xml:space="preserve">Labor Force statistics are simply a series of </t>
    </r>
    <r>
      <rPr>
        <b val="true"/>
        <i val="true"/>
        <sz val="10"/>
        <rFont val="Arial"/>
        <family val="2"/>
      </rPr>
      <t xml:space="preserve">mutually exclusive categories</t>
    </r>
    <r>
      <rPr>
        <sz val="10"/>
        <rFont val="Arial"/>
        <family val="2"/>
      </rPr>
      <t xml:space="preserve"> organized in the flow chart below.</t>
    </r>
  </si>
  <si>
    <r>
      <rPr>
        <sz val="10"/>
        <rFont val="Arial"/>
        <family val="0"/>
      </rPr>
      <t xml:space="preserve">The numbers in the boxes are rough approximations for the US </t>
    </r>
    <r>
      <rPr>
        <b val="true"/>
        <sz val="10"/>
        <color rgb="FFF20884"/>
        <rFont val="Arial"/>
        <family val="2"/>
      </rPr>
      <t xml:space="preserve">circa 2000</t>
    </r>
    <r>
      <rPr>
        <sz val="10"/>
        <rFont val="Arial"/>
        <family val="0"/>
      </rPr>
      <t xml:space="preserve">.</t>
    </r>
  </si>
  <si>
    <r>
      <rPr>
        <sz val="10"/>
        <color rgb="FFDD0806"/>
        <rFont val="Arial"/>
        <family val="2"/>
      </rPr>
      <t xml:space="preserve">Click on the buttons</t>
    </r>
    <r>
      <rPr>
        <sz val="10"/>
        <rFont val="Arial"/>
        <family val="0"/>
      </rPr>
      <t xml:space="preserve"> to see interesting facts and figures. Sources and web sites below.</t>
    </r>
  </si>
  <si>
    <t xml:space="preserve">Two Important Labor Force Statistics:</t>
  </si>
  <si>
    <t xml:space="preserve">Labor Force Participation Rate = Number In the Labor Force/Civilian Population 16 or older</t>
  </si>
  <si>
    <t xml:space="preserve">Unemployment Rate = Number Unemployed/Number In the Labor Force</t>
  </si>
  <si>
    <t xml:space="preserve">Click on cells J7 and J9 to see the formulas.</t>
  </si>
  <si>
    <t xml:space="preserve">The numbers above are for the US economy around 2000. The economy was performing quite well at that time.</t>
  </si>
  <si>
    <t xml:space="preserve">Sources:</t>
  </si>
  <si>
    <t xml:space="preserve">On the stunning numbers on US incareceration rates see:</t>
  </si>
  <si>
    <t xml:space="preserve">http://www.ojp.usdoj.gov/bjs/</t>
  </si>
  <si>
    <t xml:space="preserve">http://www.sentencingproject.org/</t>
  </si>
  <si>
    <t xml:space="preserve">On US military population (and chart that pops up when you click the Total Civilian Population button):</t>
  </si>
  <si>
    <t xml:space="preserve">Source:</t>
  </si>
  <si>
    <t xml:space="preserve">http://web1.whs.osd.mil/mmid/mmidhome.htm</t>
  </si>
  <si>
    <t xml:space="preserve">This link is now dead, but data on military personnel is available at</t>
  </si>
  <si>
    <t xml:space="preserve">http://www.infoplease.com/ipa/A0004598.html</t>
  </si>
  <si>
    <t xml:space="preserve">On median ages in Mexico and US, the table below was created from</t>
  </si>
  <si>
    <t xml:space="preserve">http://www.census.gov/ipc/www/idb/</t>
  </si>
  <si>
    <t xml:space="preserve">U.S. Bureau of the Census</t>
  </si>
  <si>
    <t xml:space="preserve"> International Data Base</t>
  </si>
  <si>
    <t xml:space="preserve">Table 094. Midyear Population</t>
  </si>
  <si>
    <t xml:space="preserve"> by Age and Sex</t>
  </si>
  <si>
    <t xml:space="preserve">---------------</t>
  </si>
  <si>
    <t xml:space="preserve">--------------</t>
  </si>
  <si>
    <t xml:space="preserve">-----------</t>
  </si>
  <si>
    <t xml:space="preserve">------</t>
  </si>
  <si>
    <t xml:space="preserve">Country/       </t>
  </si>
  <si>
    <t xml:space="preserve">               </t>
  </si>
  <si>
    <t xml:space="preserve">              </t>
  </si>
  <si>
    <t xml:space="preserve">           </t>
  </si>
  <si>
    <t xml:space="preserve">      </t>
  </si>
  <si>
    <t xml:space="preserve">Year/          </t>
  </si>
  <si>
    <t xml:space="preserve">     Population</t>
  </si>
  <si>
    <t xml:space="preserve">    Population</t>
  </si>
  <si>
    <t xml:space="preserve"> Median age</t>
  </si>
  <si>
    <t xml:space="preserve">   Sex</t>
  </si>
  <si>
    <t xml:space="preserve">Age            </t>
  </si>
  <si>
    <t xml:space="preserve">     both sexes</t>
  </si>
  <si>
    <t xml:space="preserve">          male</t>
  </si>
  <si>
    <t xml:space="preserve">        female</t>
  </si>
  <si>
    <t xml:space="preserve"> both sexes</t>
  </si>
  <si>
    <t xml:space="preserve">       male</t>
  </si>
  <si>
    <t xml:space="preserve">     female</t>
  </si>
  <si>
    <t xml:space="preserve"> ratio</t>
  </si>
  <si>
    <t xml:space="preserve">Mexico/2001</t>
  </si>
  <si>
    <t xml:space="preserve">Total  all ages</t>
  </si>
  <si>
    <t xml:space="preserve">  0- 14        </t>
  </si>
  <si>
    <t xml:space="preserve"> 15- 64        </t>
  </si>
  <si>
    <t xml:space="preserve"> 65+           </t>
  </si>
  <si>
    <t xml:space="preserve">United States/2001</t>
  </si>
  <si>
    <t xml:space="preserve">Source: U.S. Bureau of the Census</t>
  </si>
  <si>
    <t xml:space="preserve"> International </t>
  </si>
  <si>
    <t xml:space="preserve">        Data Base.</t>
  </si>
  <si>
    <t xml:space="preserve">On US birth, death, and migration, table below was created from</t>
  </si>
  <si>
    <t xml:space="preserve">U.S. Bureau of the Census, International Data Base</t>
  </si>
  <si>
    <t xml:space="preserve">Table 008. Vital Rates and Events</t>
  </si>
  <si>
    <t xml:space="preserve">--------</t>
  </si>
  <si>
    <t xml:space="preserve">-------------</t>
  </si>
  <si>
    <t xml:space="preserve">        </t>
  </si>
  <si>
    <t xml:space="preserve">             </t>
  </si>
  <si>
    <t xml:space="preserve">Country/</t>
  </si>
  <si>
    <t xml:space="preserve">     Net number</t>
  </si>
  <si>
    <t xml:space="preserve">      Natural</t>
  </si>
  <si>
    <t xml:space="preserve">   Population</t>
  </si>
  <si>
    <t xml:space="preserve">Year    </t>
  </si>
  <si>
    <t xml:space="preserve">         Births</t>
  </si>
  <si>
    <t xml:space="preserve">       Deaths</t>
  </si>
  <si>
    <t xml:space="preserve">    of migrants</t>
  </si>
  <si>
    <t xml:space="preserve">     increase</t>
  </si>
  <si>
    <t xml:space="preserve">       change</t>
  </si>
  <si>
    <t xml:space="preserve">United States</t>
  </si>
  <si>
    <t xml:space="preserve">Source: U.S. Bureau of the Census, International </t>
  </si>
  <si>
    <t xml:space="preserve">This sheet has web links.  If clicking on a link does not launch a browser and open the page, copy and paste the address in your favorite browser.</t>
  </si>
  <si>
    <t xml:space="preserve">The links in cells B7 and B13 are general links to the main pages at the BLS and serve as a backup in case the BLS changes the location of the Data Retrieval System.</t>
  </si>
  <si>
    <t xml:space="preserve">Click on the link in cell B17 to go directly to the Data Retrieval System main page.</t>
  </si>
  <si>
    <t xml:space="preserve">The BLS provides a wealth of US statistical information through its excellent portal called The Economy at A Glance:</t>
  </si>
  <si>
    <t xml:space="preserve">http://www.bls.gov/eag/</t>
  </si>
  <si>
    <t xml:space="preserve">The picture at right shows a portion of what's available.  Note that you can access both state- and city-level data.</t>
  </si>
  <si>
    <t xml:space="preserve">The picture at right is not live so clicking on it does nothing.  Scroll down for instructions and active links.</t>
  </si>
  <si>
    <t xml:space="preserve">Unemployment rates are estimated each month as part of the Current Population Survey (CPS).</t>
  </si>
  <si>
    <t xml:space="preserve">The Labor Force Statistics from the CPS home page is:</t>
  </si>
  <si>
    <t xml:space="preserve">http://www.bls.gov/cps</t>
  </si>
  <si>
    <t xml:space="preserve">If you scroll down the CPS home page, there is a link that provides Historical Data for the "A" tables.</t>
  </si>
  <si>
    <t xml:space="preserve">The Data Retrieval System main page:</t>
  </si>
  <si>
    <t xml:space="preserve">Employment status of the civilian population by sex and age</t>
  </si>
  <si>
    <t xml:space="preserve">&lt;-- Click here to go directly to the data</t>
  </si>
  <si>
    <t xml:space="preserve">Step 1:</t>
  </si>
  <si>
    <t xml:space="preserve">The Data Retrieval System allows you to select which variables you want.</t>
  </si>
  <si>
    <t xml:space="preserve">In the first set of variables for the category, TOTAL, find and check off the Seasonally Adjusted Unemployment Rate as shown  below:</t>
  </si>
  <si>
    <t xml:space="preserve">Click the Retrieve data button when you are ready.</t>
  </si>
  <si>
    <t xml:space="preserve">Step 2:</t>
  </si>
  <si>
    <t xml:space="preserve">When your database query  is complete, a new web page will display the results.</t>
  </si>
  <si>
    <t xml:space="preserve">To get the data into Excel, the easiest approach is simply to copy-and-paste.</t>
  </si>
  <si>
    <t xml:space="preserve">Select the data in the table, including the header source information:  Series Id:, etc.</t>
  </si>
  <si>
    <t xml:space="preserve">With the data highlighted, copy it (Ctrl-c), go to a blank Excel worksheet (such as Sheet1 in this workbook),</t>
  </si>
  <si>
    <t xml:space="preserve">select cell A1, and paste (Edit: Paste or CTRL+V).</t>
  </si>
  <si>
    <t xml:space="preserve">Step 3:</t>
  </si>
  <si>
    <t xml:space="preserve">The data are in a rectangular block.  This is not convenient for charting and analysis.</t>
  </si>
  <si>
    <t xml:space="preserve">The Data Re-organizer button below can quickly convert the rectangular block into the standard tall column.</t>
  </si>
  <si>
    <t xml:space="preserve">Read the input required the button carefully.</t>
  </si>
  <si>
    <t xml:space="preserve">You can even use this button on data in another workbook.  Simply right-click, copy the button, then paste it in the other</t>
  </si>
  <si>
    <t xml:space="preserve">workbook that has your data.  Then click on it to use it.</t>
  </si>
  <si>
    <t xml:space="preserve">Right-click and delete it when you are done (or Excel will include a link to this workbook in the workbook with your data).</t>
  </si>
  <si>
    <t xml:space="preserve">You can also use the More Formatting Options link at the BLS web site to output the data as a column.</t>
  </si>
  <si>
    <t xml:space="preserve">The BLS also provides another way to query their database which they call their "One-Screen" data search tool. The options below give the exact same </t>
  </si>
  <si>
    <t xml:space="preserve">results as the method described above.</t>
  </si>
  <si>
    <t xml:space="preserve">Source: Information Please, Pearson Education, Inc.</t>
  </si>
  <si>
    <r>
      <rPr>
        <b val="true"/>
        <sz val="24"/>
        <rFont val="Arial"/>
        <family val="2"/>
      </rPr>
      <t xml:space="preserve">Active Duty Military Personnel, 1940–2006</t>
    </r>
    <r>
      <rPr>
        <b val="true"/>
        <vertAlign val="superscript"/>
        <sz val="24"/>
        <rFont val="Arial"/>
        <family val="2"/>
      </rPr>
      <t xml:space="preserve">1</t>
    </r>
  </si>
  <si>
    <t xml:space="preserve">Year</t>
  </si>
  <si>
    <t xml:space="preserve">Army</t>
  </si>
  <si>
    <t xml:space="preserve">Air Force</t>
  </si>
  <si>
    <t xml:space="preserve">Navy</t>
  </si>
  <si>
    <t xml:space="preserve">Marine Corps</t>
  </si>
  <si>
    <t xml:space="preserve">Total</t>
  </si>
  <si>
    <t xml:space="preserve">Wikipedia has nice comparisons of countries by military personnel at</t>
  </si>
  <si>
    <t xml:space="preserve">http://en.wikipedia.org/wiki/List_of_countries_by_number_of_active_troops</t>
  </si>
  <si>
    <t xml:space="preserve">Simply click on the Definitions sheet tab to return to the unemployment lab.</t>
  </si>
  <si>
    <t xml:space="preserve">NOTE: Figures for 1998 through June 2006 include cadets/midshipmen.</t>
  </si>
  <si>
    <t xml:space="preserve">1. Military personnel on extended or continuous active duty. Excludes reserves on active duty for training.</t>
  </si>
  <si>
    <r>
      <rPr>
        <i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Department of Defens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20884"/>
      <name val="Arial"/>
      <family val="2"/>
    </font>
    <font>
      <u val="single"/>
      <sz val="10"/>
      <color rgb="FF0000D4"/>
      <name val="Arial"/>
      <family val="2"/>
    </font>
    <font>
      <sz val="10"/>
      <name val="Courier New"/>
      <family val="3"/>
    </font>
    <font>
      <b val="true"/>
      <sz val="10"/>
      <color rgb="FFDD0806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6</xdr:row>
      <xdr:rowOff>123840</xdr:rowOff>
    </xdr:from>
    <xdr:to>
      <xdr:col>3</xdr:col>
      <xdr:colOff>493560</xdr:colOff>
      <xdr:row>9</xdr:row>
      <xdr:rowOff>133560</xdr:rowOff>
    </xdr:to>
    <xdr:sp>
      <xdr:nvSpPr>
        <xdr:cNvPr id="0" name="Line 2"/>
        <xdr:cNvSpPr/>
      </xdr:nvSpPr>
      <xdr:spPr>
        <a:xfrm flipH="1">
          <a:off x="2454840" y="1095480"/>
          <a:ext cx="4528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11</xdr:row>
      <xdr:rowOff>86040</xdr:rowOff>
    </xdr:from>
    <xdr:to>
      <xdr:col>5</xdr:col>
      <xdr:colOff>392400</xdr:colOff>
      <xdr:row>14</xdr:row>
      <xdr:rowOff>95400</xdr:rowOff>
    </xdr:to>
    <xdr:sp>
      <xdr:nvSpPr>
        <xdr:cNvPr id="1" name="Line 3"/>
        <xdr:cNvSpPr/>
      </xdr:nvSpPr>
      <xdr:spPr>
        <a:xfrm flipH="1">
          <a:off x="3721680" y="1867320"/>
          <a:ext cx="5936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6</xdr:row>
      <xdr:rowOff>104760</xdr:rowOff>
    </xdr:from>
    <xdr:to>
      <xdr:col>5</xdr:col>
      <xdr:colOff>363240</xdr:colOff>
      <xdr:row>9</xdr:row>
      <xdr:rowOff>86040</xdr:rowOff>
    </xdr:to>
    <xdr:sp>
      <xdr:nvSpPr>
        <xdr:cNvPr id="2" name="Line 4"/>
        <xdr:cNvSpPr/>
      </xdr:nvSpPr>
      <xdr:spPr>
        <a:xfrm>
          <a:off x="3651120" y="1076400"/>
          <a:ext cx="6350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11</xdr:row>
      <xdr:rowOff>152280</xdr:rowOff>
    </xdr:from>
    <xdr:to>
      <xdr:col>7</xdr:col>
      <xdr:colOff>342720</xdr:colOff>
      <xdr:row>14</xdr:row>
      <xdr:rowOff>105120</xdr:rowOff>
    </xdr:to>
    <xdr:sp>
      <xdr:nvSpPr>
        <xdr:cNvPr id="3" name="Line 11"/>
        <xdr:cNvSpPr/>
      </xdr:nvSpPr>
      <xdr:spPr>
        <a:xfrm>
          <a:off x="5140080" y="1933560"/>
          <a:ext cx="6343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6</xdr:row>
      <xdr:rowOff>104760</xdr:rowOff>
    </xdr:from>
    <xdr:to>
      <xdr:col>9</xdr:col>
      <xdr:colOff>322920</xdr:colOff>
      <xdr:row>19</xdr:row>
      <xdr:rowOff>66600</xdr:rowOff>
    </xdr:to>
    <xdr:sp>
      <xdr:nvSpPr>
        <xdr:cNvPr id="4" name="Line 12"/>
        <xdr:cNvSpPr/>
      </xdr:nvSpPr>
      <xdr:spPr>
        <a:xfrm>
          <a:off x="6608160" y="2695680"/>
          <a:ext cx="6552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0</xdr:colOff>
      <xdr:row>16</xdr:row>
      <xdr:rowOff>104760</xdr:rowOff>
    </xdr:from>
    <xdr:to>
      <xdr:col>7</xdr:col>
      <xdr:colOff>322920</xdr:colOff>
      <xdr:row>19</xdr:row>
      <xdr:rowOff>105120</xdr:rowOff>
    </xdr:to>
    <xdr:sp>
      <xdr:nvSpPr>
        <xdr:cNvPr id="5" name="Line 13"/>
        <xdr:cNvSpPr/>
      </xdr:nvSpPr>
      <xdr:spPr>
        <a:xfrm flipH="1">
          <a:off x="5159880" y="2695680"/>
          <a:ext cx="594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Total Civilian Noninstitutional Population&#10;270 mill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ivilian Noninstitutional Population
270 mill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Under 16 years old&#10;60 mill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der 16 years old
60 mill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16 years or older&#10;210 mill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years or older
210 mill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Out of the Labor Force&#10;70 mill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 of the Labor Force
70 mill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" descr="In the Labor Force&#10;140 mill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the Labor Force
140 mill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" descr="Number Unemployed&#10;6 mill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ber Unemployed
6 mill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" descr="Number Employed&#10;134 mill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ber Employed
134 millio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6</xdr:row>
      <xdr:rowOff>105120</xdr:rowOff>
    </xdr:from>
    <xdr:to>
      <xdr:col>10</xdr:col>
      <xdr:colOff>40680</xdr:colOff>
      <xdr:row>13</xdr:row>
      <xdr:rowOff>56880</xdr:rowOff>
    </xdr:to>
    <xdr:sp>
      <xdr:nvSpPr>
        <xdr:cNvPr id="9" name="Text Box 7"/>
        <xdr:cNvSpPr/>
      </xdr:nvSpPr>
      <xdr:spPr>
        <a:xfrm>
          <a:off x="4627080" y="1505160"/>
          <a:ext cx="1820880" cy="1085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 active duty military personnel were greatly decreased in the 1990s and, perhaps surprisingly, were not increased during the current conflict in Iraq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1</xdr:col>
      <xdr:colOff>30960</xdr:colOff>
      <xdr:row>38</xdr:row>
      <xdr:rowOff>6660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0" y="3562200"/>
          <a:ext cx="689040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4</xdr:row>
      <xdr:rowOff>133560</xdr:rowOff>
    </xdr:from>
    <xdr:to>
      <xdr:col>29</xdr:col>
      <xdr:colOff>543960</xdr:colOff>
      <xdr:row>41</xdr:row>
      <xdr:rowOff>152640</xdr:rowOff>
    </xdr:to>
    <xdr:pic>
      <xdr:nvPicPr>
        <xdr:cNvPr id="7" name="Picture 3" descr="WorA8F.png"/>
        <xdr:cNvPicPr/>
      </xdr:nvPicPr>
      <xdr:blipFill>
        <a:blip r:embed="rId2"/>
        <a:stretch/>
      </xdr:blipFill>
      <xdr:spPr>
        <a:xfrm>
          <a:off x="8810280" y="781200"/>
          <a:ext cx="9817200" cy="60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47520</xdr:rowOff>
    </xdr:from>
    <xdr:to>
      <xdr:col>13</xdr:col>
      <xdr:colOff>40680</xdr:colOff>
      <xdr:row>101</xdr:row>
      <xdr:rowOff>123840</xdr:rowOff>
    </xdr:to>
    <xdr:pic>
      <xdr:nvPicPr>
        <xdr:cNvPr id="8" name="Picture 4" descr="WorA93.png"/>
        <xdr:cNvPicPr/>
      </xdr:nvPicPr>
      <xdr:blipFill>
        <a:blip r:embed="rId3"/>
        <a:stretch/>
      </xdr:blipFill>
      <xdr:spPr>
        <a:xfrm>
          <a:off x="0" y="11382120"/>
          <a:ext cx="8147160" cy="5096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Data Re-organi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Re-organize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jp.usdoj.gov/bjs/" TargetMode="External"/><Relationship Id="rId2" Type="http://schemas.openxmlformats.org/officeDocument/2006/relationships/hyperlink" Target="http://www.sentencingproject.org/" TargetMode="External"/><Relationship Id="rId3" Type="http://schemas.openxmlformats.org/officeDocument/2006/relationships/hyperlink" Target="http://www.infoplease.com/ipa/A0004598.html" TargetMode="External"/><Relationship Id="rId4" Type="http://schemas.openxmlformats.org/officeDocument/2006/relationships/hyperlink" Target="http://www.census.gov/ipc/www/idb/" TargetMode="External"/><Relationship Id="rId5" Type="http://schemas.openxmlformats.org/officeDocument/2006/relationships/hyperlink" Target="http://www.census.gov/ipc/www/idb/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<Relationship Id="rId8" Type="http://schemas.openxmlformats.org/officeDocument/2006/relationships/ctrlProp" Target="../ctrlProps/ctrlProps2.xml"/><Relationship Id="rId9" Type="http://schemas.openxmlformats.org/officeDocument/2006/relationships/ctrlProp" Target="../ctrlProps/ctrlProps3.xml"/><Relationship Id="rId10" Type="http://schemas.openxmlformats.org/officeDocument/2006/relationships/ctrlProp" Target="../ctrlProps/ctrlProps4.xml"/><Relationship Id="rId11" Type="http://schemas.openxmlformats.org/officeDocument/2006/relationships/ctrlProp" Target="../ctrlProps/ctrlProps5.xml"/><Relationship Id="rId12" Type="http://schemas.openxmlformats.org/officeDocument/2006/relationships/ctrlProp" Target="../ctrlProps/ctrlProps6.xml"/><Relationship Id="rId13" Type="http://schemas.openxmlformats.org/officeDocument/2006/relationships/ctrlProp" Target="../ctrlProps/ctrlProps7.xml"/><Relationship Id="rId14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ls.gov/eag/" TargetMode="External"/><Relationship Id="rId2" Type="http://schemas.openxmlformats.org/officeDocument/2006/relationships/hyperlink" Target="http://www.bls.gov/cps" TargetMode="External"/><Relationship Id="rId3" Type="http://schemas.openxmlformats.org/officeDocument/2006/relationships/hyperlink" Target="http://www.bls.gov/webapps/legacy/cpsatab1.htm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infoplease.com/ipa/A0004598.html" TargetMode="External"/><Relationship Id="rId3" Type="http://schemas.openxmlformats.org/officeDocument/2006/relationships/hyperlink" Target="http://en.wikipedia.org/wiki/List_of_countries_by_number_of_active_troops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B12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15" min="4" style="0" width="10.71"/>
  </cols>
  <sheetData>
    <row r="1" customFormat="false" ht="12.75" hidden="false" customHeight="false" outlineLevel="0" collapsed="false">
      <c r="A1" s="2" t="s">
        <v>9</v>
      </c>
    </row>
    <row r="3" customFormat="false" ht="12.75" hidden="false" customHeight="false" outlineLevel="0" collapsed="false">
      <c r="A3" s="0" t="s">
        <v>10</v>
      </c>
    </row>
    <row r="4" customFormat="false" ht="12.75" hidden="false" customHeight="false" outlineLevel="0" collapsed="false">
      <c r="A4" s="1" t="s">
        <v>11</v>
      </c>
    </row>
    <row r="5" customFormat="false" ht="12.75" hidden="false" customHeight="false" outlineLevel="0" collapsed="false">
      <c r="I5" s="3" t="s">
        <v>12</v>
      </c>
      <c r="J5" s="3"/>
      <c r="K5" s="3"/>
      <c r="L5" s="3"/>
    </row>
    <row r="6" customFormat="false" ht="12.75" hidden="false" customHeight="false" outlineLevel="0" collapsed="false">
      <c r="I6" s="1" t="s">
        <v>13</v>
      </c>
    </row>
    <row r="7" customFormat="false" ht="12.75" hidden="false" customHeight="false" outlineLevel="0" collapsed="false">
      <c r="J7" s="4" t="n">
        <f aca="false">140/210</f>
        <v>0.666666666666667</v>
      </c>
    </row>
    <row r="8" customFormat="false" ht="12.75" hidden="false" customHeight="false" outlineLevel="0" collapsed="false">
      <c r="I8" s="1" t="s">
        <v>14</v>
      </c>
      <c r="J8" s="5"/>
    </row>
    <row r="9" customFormat="false" ht="12.75" hidden="false" customHeight="false" outlineLevel="0" collapsed="false">
      <c r="J9" s="6" t="n">
        <f aca="false">6/140</f>
        <v>0.0428571428571429</v>
      </c>
    </row>
    <row r="10" customFormat="false" ht="12.75" hidden="false" customHeight="false" outlineLevel="0" collapsed="false">
      <c r="I10" s="0" t="s">
        <v>15</v>
      </c>
    </row>
    <row r="11" customFormat="false" ht="12.75" hidden="false" customHeight="false" outlineLevel="0" collapsed="false">
      <c r="I11" s="2" t="s">
        <v>16</v>
      </c>
    </row>
    <row r="28" customFormat="false" ht="12.75" hidden="false" customHeight="false" outlineLevel="0" collapsed="false">
      <c r="A28" s="7" t="s">
        <v>17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B30" s="8" t="s">
        <v>19</v>
      </c>
      <c r="C30" s="9"/>
    </row>
    <row r="31" customFormat="false" ht="12.75" hidden="false" customHeight="false" outlineLevel="0" collapsed="false">
      <c r="B31" s="8" t="s">
        <v>20</v>
      </c>
      <c r="C31" s="9"/>
      <c r="D31" s="9"/>
    </row>
    <row r="33" customFormat="false" ht="12.75" hidden="false" customHeight="false" outlineLevel="0" collapsed="false">
      <c r="A33" s="0" t="s">
        <v>21</v>
      </c>
    </row>
    <row r="34" customFormat="false" ht="12.75" hidden="false" customHeight="false" outlineLevel="0" collapsed="false">
      <c r="A34" s="0" t="s">
        <v>22</v>
      </c>
      <c r="B34" s="0" t="s">
        <v>23</v>
      </c>
    </row>
    <row r="35" customFormat="false" ht="12.75" hidden="false" customHeight="false" outlineLevel="0" collapsed="false">
      <c r="A35" s="0" t="s">
        <v>24</v>
      </c>
    </row>
    <row r="36" customFormat="false" ht="12.75" hidden="false" customHeight="false" outlineLevel="0" collapsed="false">
      <c r="B36" s="8" t="s">
        <v>25</v>
      </c>
      <c r="C36" s="9"/>
      <c r="D36" s="9"/>
      <c r="E36" s="9"/>
    </row>
    <row r="38" customFormat="false" ht="12.75" hidden="false" customHeight="false" outlineLevel="0" collapsed="false">
      <c r="A38" s="2" t="s">
        <v>26</v>
      </c>
    </row>
    <row r="39" customFormat="false" ht="12.75" hidden="false" customHeight="false" outlineLevel="0" collapsed="false">
      <c r="B39" s="8" t="s">
        <v>27</v>
      </c>
      <c r="C39" s="9"/>
      <c r="D39" s="9"/>
      <c r="E39" s="9"/>
    </row>
    <row r="40" customFormat="false" ht="12.75" hidden="false" customHeight="false" outlineLevel="0" collapsed="false">
      <c r="A40" s="0" t="s">
        <v>28</v>
      </c>
      <c r="B40" s="0" t="s">
        <v>29</v>
      </c>
    </row>
    <row r="42" customFormat="false" ht="12.75" hidden="false" customHeight="false" outlineLevel="0" collapsed="false">
      <c r="A42" s="0" t="s">
        <v>30</v>
      </c>
      <c r="B42" s="0" t="s">
        <v>31</v>
      </c>
    </row>
    <row r="43" customFormat="false" ht="12.75" hidden="false" customHeight="false" outlineLevel="0" collapsed="false">
      <c r="A43" s="0" t="s">
        <v>32</v>
      </c>
      <c r="B43" s="0" t="s">
        <v>32</v>
      </c>
      <c r="C43" s="0" t="s">
        <v>33</v>
      </c>
      <c r="D43" s="0" t="s">
        <v>33</v>
      </c>
      <c r="E43" s="0" t="s">
        <v>34</v>
      </c>
      <c r="F43" s="0" t="s">
        <v>34</v>
      </c>
      <c r="G43" s="0" t="s">
        <v>34</v>
      </c>
      <c r="H43" s="0" t="s">
        <v>35</v>
      </c>
    </row>
    <row r="44" customFormat="false" ht="12.75" hidden="false" customHeight="false" outlineLevel="0" collapsed="false">
      <c r="A44" s="0" t="s">
        <v>36</v>
      </c>
      <c r="B44" s="0" t="s">
        <v>37</v>
      </c>
      <c r="C44" s="0" t="s">
        <v>38</v>
      </c>
      <c r="D44" s="0" t="s">
        <v>38</v>
      </c>
      <c r="E44" s="0" t="s">
        <v>39</v>
      </c>
      <c r="F44" s="0" t="s">
        <v>39</v>
      </c>
      <c r="G44" s="0" t="s">
        <v>39</v>
      </c>
      <c r="H44" s="0" t="s">
        <v>40</v>
      </c>
    </row>
    <row r="45" customFormat="false" ht="12.75" hidden="false" customHeight="false" outlineLevel="0" collapsed="false">
      <c r="A45" s="0" t="s">
        <v>41</v>
      </c>
      <c r="B45" s="0" t="s">
        <v>42</v>
      </c>
      <c r="C45" s="0" t="s">
        <v>43</v>
      </c>
      <c r="D45" s="0" t="s">
        <v>43</v>
      </c>
      <c r="E45" s="0" t="s">
        <v>44</v>
      </c>
      <c r="F45" s="0" t="s">
        <v>44</v>
      </c>
      <c r="G45" s="0" t="s">
        <v>44</v>
      </c>
      <c r="H45" s="0" t="s">
        <v>45</v>
      </c>
    </row>
    <row r="46" customFormat="false" ht="12.75" hidden="false" customHeight="false" outlineLevel="0" collapsed="false">
      <c r="A46" s="0" t="s">
        <v>46</v>
      </c>
      <c r="B46" s="0" t="s">
        <v>47</v>
      </c>
      <c r="C46" s="0" t="s">
        <v>48</v>
      </c>
      <c r="D46" s="0" t="s">
        <v>49</v>
      </c>
      <c r="E46" s="0" t="s">
        <v>50</v>
      </c>
      <c r="F46" s="0" t="s">
        <v>51</v>
      </c>
      <c r="G46" s="0" t="s">
        <v>52</v>
      </c>
      <c r="H46" s="0" t="s">
        <v>53</v>
      </c>
    </row>
    <row r="47" customFormat="false" ht="12.75" hidden="false" customHeight="false" outlineLevel="0" collapsed="false">
      <c r="A47" s="0" t="s">
        <v>32</v>
      </c>
      <c r="B47" s="0" t="s">
        <v>32</v>
      </c>
      <c r="C47" s="0" t="s">
        <v>33</v>
      </c>
      <c r="D47" s="0" t="s">
        <v>33</v>
      </c>
      <c r="E47" s="0" t="s">
        <v>34</v>
      </c>
      <c r="F47" s="0" t="s">
        <v>34</v>
      </c>
      <c r="G47" s="0" t="s">
        <v>34</v>
      </c>
      <c r="H47" s="0" t="s">
        <v>35</v>
      </c>
    </row>
    <row r="49" customFormat="false" ht="12.75" hidden="false" customHeight="false" outlineLevel="0" collapsed="false">
      <c r="A49" s="0" t="s">
        <v>54</v>
      </c>
    </row>
    <row r="51" customFormat="false" ht="12.75" hidden="false" customHeight="false" outlineLevel="0" collapsed="false">
      <c r="A51" s="0" t="s">
        <v>55</v>
      </c>
      <c r="B51" s="0" t="n">
        <v>101879171</v>
      </c>
      <c r="C51" s="0" t="n">
        <v>50197454</v>
      </c>
      <c r="D51" s="0" t="n">
        <v>51681717</v>
      </c>
      <c r="E51" s="7" t="n">
        <v>23.1</v>
      </c>
      <c r="F51" s="0" t="n">
        <v>22.3</v>
      </c>
      <c r="G51" s="0" t="n">
        <v>23.9</v>
      </c>
      <c r="H51" s="0" t="n">
        <v>97.1</v>
      </c>
    </row>
    <row r="52" customFormat="false" ht="12.75" hidden="false" customHeight="false" outlineLevel="0" collapsed="false">
      <c r="A52" s="0" t="s">
        <v>56</v>
      </c>
      <c r="B52" s="0" t="n">
        <v>33947658</v>
      </c>
      <c r="C52" s="0" t="n">
        <v>17312220</v>
      </c>
      <c r="D52" s="10" t="n">
        <v>16635438</v>
      </c>
      <c r="E52" s="10" t="n">
        <v>7.5</v>
      </c>
      <c r="F52" s="0" t="n">
        <v>7.5</v>
      </c>
      <c r="G52" s="10" t="n">
        <v>7.5</v>
      </c>
      <c r="H52" s="10" t="n">
        <v>104.1</v>
      </c>
    </row>
    <row r="53" customFormat="false" ht="12.75" hidden="false" customHeight="false" outlineLevel="0" collapsed="false">
      <c r="A53" s="0" t="s">
        <v>57</v>
      </c>
      <c r="B53" s="0" t="n">
        <v>63446374</v>
      </c>
      <c r="C53" s="0" t="n">
        <v>30888015</v>
      </c>
      <c r="D53" s="10" t="n">
        <v>32558359</v>
      </c>
      <c r="E53" s="10" t="n">
        <v>31</v>
      </c>
      <c r="F53" s="0" t="n">
        <v>30.3</v>
      </c>
      <c r="G53" s="10" t="n">
        <v>31.6</v>
      </c>
      <c r="H53" s="10" t="n">
        <v>94.9</v>
      </c>
    </row>
    <row r="54" customFormat="false" ht="12.75" hidden="false" customHeight="false" outlineLevel="0" collapsed="false">
      <c r="A54" s="0" t="s">
        <v>58</v>
      </c>
      <c r="B54" s="0" t="n">
        <v>4485139</v>
      </c>
      <c r="C54" s="0" t="n">
        <v>1997219</v>
      </c>
      <c r="D54" s="10" t="n">
        <v>2487920</v>
      </c>
      <c r="E54" s="10" t="n">
        <v>71.8</v>
      </c>
      <c r="F54" s="0" t="n">
        <v>71.5</v>
      </c>
      <c r="G54" s="10" t="n">
        <v>72.1</v>
      </c>
      <c r="H54" s="10" t="n">
        <v>80.3</v>
      </c>
    </row>
    <row r="55" customFormat="false" ht="12.75" hidden="false" customHeight="false" outlineLevel="0" collapsed="false">
      <c r="D55" s="10"/>
      <c r="E55" s="10"/>
      <c r="G55" s="10"/>
      <c r="H55" s="10"/>
    </row>
    <row r="56" customFormat="false" ht="12.75" hidden="false" customHeight="false" outlineLevel="0" collapsed="false">
      <c r="A56" s="0" t="s">
        <v>59</v>
      </c>
      <c r="D56" s="10"/>
      <c r="E56" s="10"/>
      <c r="G56" s="10"/>
      <c r="H56" s="10"/>
    </row>
    <row r="57" customFormat="false" ht="12.75" hidden="false" customHeight="false" outlineLevel="0" collapsed="false">
      <c r="C57" s="11"/>
      <c r="E57" s="10"/>
      <c r="G57" s="10"/>
      <c r="H57" s="10"/>
    </row>
    <row r="58" customFormat="false" ht="12.75" hidden="false" customHeight="false" outlineLevel="0" collapsed="false">
      <c r="A58" s="0" t="s">
        <v>55</v>
      </c>
      <c r="B58" s="0" t="n">
        <v>278058881</v>
      </c>
      <c r="C58" s="0" t="n">
        <v>136015375</v>
      </c>
      <c r="D58" s="0" t="n">
        <v>142043506</v>
      </c>
      <c r="E58" s="7" t="n">
        <v>35.9</v>
      </c>
      <c r="F58" s="10" t="n">
        <v>34.7</v>
      </c>
      <c r="G58" s="10" t="n">
        <v>37.1</v>
      </c>
      <c r="H58" s="0" t="n">
        <v>95.8</v>
      </c>
    </row>
    <row r="59" customFormat="false" ht="12.75" hidden="false" customHeight="false" outlineLevel="0" collapsed="false">
      <c r="A59" s="0" t="s">
        <v>56</v>
      </c>
      <c r="B59" s="0" t="n">
        <v>58715927</v>
      </c>
      <c r="C59" s="0" t="n">
        <v>30034674</v>
      </c>
      <c r="D59" s="0" t="n">
        <v>28681253</v>
      </c>
      <c r="E59" s="10" t="n">
        <v>7.7</v>
      </c>
      <c r="F59" s="0" t="n">
        <v>7.7</v>
      </c>
      <c r="G59" s="10" t="n">
        <v>7.7</v>
      </c>
      <c r="H59" s="10" t="n">
        <v>104.7</v>
      </c>
    </row>
    <row r="60" customFormat="false" ht="12.75" hidden="false" customHeight="false" outlineLevel="0" collapsed="false">
      <c r="A60" s="0" t="s">
        <v>57</v>
      </c>
      <c r="B60" s="0" t="n">
        <v>184278952</v>
      </c>
      <c r="C60" s="0" t="n">
        <v>91371753</v>
      </c>
      <c r="D60" s="10" t="n">
        <v>92907199</v>
      </c>
      <c r="E60" s="10" t="n">
        <v>38.6</v>
      </c>
      <c r="F60" s="0" t="n">
        <v>38.3</v>
      </c>
      <c r="G60" s="10" t="n">
        <v>38.9</v>
      </c>
      <c r="H60" s="10" t="n">
        <v>98.3</v>
      </c>
    </row>
    <row r="61" customFormat="false" ht="12.75" hidden="false" customHeight="false" outlineLevel="0" collapsed="false">
      <c r="A61" s="0" t="s">
        <v>58</v>
      </c>
      <c r="B61" s="0" t="n">
        <v>35064002</v>
      </c>
      <c r="C61" s="0" t="n">
        <v>14608948</v>
      </c>
      <c r="D61" s="10" t="n">
        <v>20455054</v>
      </c>
      <c r="E61" s="10" t="n">
        <v>74.6</v>
      </c>
      <c r="F61" s="0" t="n">
        <v>73.8</v>
      </c>
      <c r="G61" s="10" t="n">
        <v>75.3</v>
      </c>
      <c r="H61" s="10" t="n">
        <v>71.4</v>
      </c>
    </row>
    <row r="62" customFormat="false" ht="12.75" hidden="false" customHeight="false" outlineLevel="0" collapsed="false">
      <c r="A62" s="0" t="s">
        <v>32</v>
      </c>
      <c r="B62" s="0" t="s">
        <v>32</v>
      </c>
      <c r="C62" s="0" t="s">
        <v>33</v>
      </c>
      <c r="D62" s="10" t="s">
        <v>33</v>
      </c>
      <c r="E62" s="10" t="s">
        <v>34</v>
      </c>
      <c r="F62" s="0" t="s">
        <v>34</v>
      </c>
      <c r="G62" s="10" t="s">
        <v>34</v>
      </c>
      <c r="H62" s="10" t="s">
        <v>35</v>
      </c>
    </row>
    <row r="63" customFormat="false" ht="12.75" hidden="false" customHeight="false" outlineLevel="0" collapsed="false">
      <c r="A63" s="0" t="s">
        <v>60</v>
      </c>
      <c r="B63" s="0" t="s">
        <v>61</v>
      </c>
      <c r="D63" s="10"/>
      <c r="E63" s="10"/>
    </row>
    <row r="64" customFormat="false" ht="12.75" hidden="false" customHeight="false" outlineLevel="0" collapsed="false">
      <c r="A64" s="0" t="s">
        <v>62</v>
      </c>
      <c r="D64" s="10"/>
      <c r="E64" s="10"/>
    </row>
    <row r="66" customFormat="false" ht="12.75" hidden="false" customHeight="false" outlineLevel="0" collapsed="false">
      <c r="A66" s="2" t="s">
        <v>63</v>
      </c>
      <c r="E66" s="10"/>
      <c r="G66" s="10"/>
      <c r="H66" s="10"/>
    </row>
    <row r="67" customFormat="false" ht="12.75" hidden="false" customHeight="false" outlineLevel="0" collapsed="false">
      <c r="B67" s="8" t="s">
        <v>27</v>
      </c>
      <c r="C67" s="9"/>
      <c r="D67" s="9"/>
      <c r="E67" s="9"/>
      <c r="G67" s="10"/>
      <c r="H67" s="10"/>
    </row>
    <row r="68" customFormat="false" ht="13.5" hidden="false" customHeight="false" outlineLevel="0" collapsed="false">
      <c r="A68" s="12" t="s">
        <v>64</v>
      </c>
      <c r="C68" s="10"/>
      <c r="E68" s="10"/>
      <c r="F68" s="10"/>
    </row>
    <row r="69" customFormat="false" ht="12.75" hidden="false" customHeight="false" outlineLevel="0" collapsed="false">
      <c r="C69" s="10"/>
      <c r="E69" s="10"/>
      <c r="F69" s="10"/>
    </row>
    <row r="70" customFormat="false" ht="13.5" hidden="false" customHeight="false" outlineLevel="0" collapsed="false">
      <c r="A70" s="12" t="s">
        <v>65</v>
      </c>
      <c r="C70" s="10"/>
      <c r="E70" s="10"/>
      <c r="F70" s="10"/>
    </row>
    <row r="71" customFormat="false" ht="13.5" hidden="false" customHeight="false" outlineLevel="0" collapsed="false">
      <c r="A71" s="12" t="s">
        <v>66</v>
      </c>
      <c r="B71" s="0" t="s">
        <v>32</v>
      </c>
      <c r="C71" s="10" t="s">
        <v>32</v>
      </c>
      <c r="D71" s="0" t="s">
        <v>67</v>
      </c>
      <c r="E71" s="10" t="s">
        <v>32</v>
      </c>
      <c r="F71" s="10" t="s">
        <v>67</v>
      </c>
      <c r="G71" s="0" t="s">
        <v>67</v>
      </c>
    </row>
    <row r="72" customFormat="false" ht="13.5" hidden="false" customHeight="false" outlineLevel="0" collapsed="false">
      <c r="A72" s="12" t="s">
        <v>68</v>
      </c>
      <c r="B72" s="0" t="s">
        <v>37</v>
      </c>
      <c r="C72" s="10" t="s">
        <v>37</v>
      </c>
      <c r="D72" s="0" t="s">
        <v>69</v>
      </c>
      <c r="E72" s="10" t="s">
        <v>37</v>
      </c>
      <c r="F72" s="10" t="s">
        <v>69</v>
      </c>
      <c r="G72" s="0" t="s">
        <v>69</v>
      </c>
    </row>
    <row r="73" customFormat="false" ht="13.5" hidden="false" customHeight="false" outlineLevel="0" collapsed="false">
      <c r="A73" s="12" t="s">
        <v>70</v>
      </c>
      <c r="B73" s="0" t="s">
        <v>37</v>
      </c>
      <c r="C73" s="10" t="s">
        <v>37</v>
      </c>
      <c r="D73" s="0" t="s">
        <v>69</v>
      </c>
      <c r="E73" s="10" t="s">
        <v>71</v>
      </c>
      <c r="F73" s="10" t="s">
        <v>72</v>
      </c>
      <c r="G73" s="0" t="s">
        <v>73</v>
      </c>
    </row>
    <row r="74" customFormat="false" ht="13.5" hidden="false" customHeight="false" outlineLevel="0" collapsed="false">
      <c r="A74" s="12" t="s">
        <v>74</v>
      </c>
      <c r="B74" s="0" t="s">
        <v>42</v>
      </c>
      <c r="C74" s="0" t="s">
        <v>75</v>
      </c>
      <c r="D74" s="0" t="s">
        <v>76</v>
      </c>
      <c r="E74" s="0" t="s">
        <v>77</v>
      </c>
      <c r="F74" s="0" t="s">
        <v>78</v>
      </c>
      <c r="G74" s="0" t="s">
        <v>79</v>
      </c>
    </row>
    <row r="75" customFormat="false" ht="13.5" hidden="false" customHeight="false" outlineLevel="0" collapsed="false">
      <c r="A75" s="12" t="s">
        <v>66</v>
      </c>
      <c r="B75" s="0" t="s">
        <v>32</v>
      </c>
      <c r="C75" s="0" t="s">
        <v>32</v>
      </c>
      <c r="D75" s="0" t="s">
        <v>67</v>
      </c>
      <c r="E75" s="0" t="s">
        <v>32</v>
      </c>
      <c r="F75" s="0" t="s">
        <v>67</v>
      </c>
      <c r="G75" s="0" t="s">
        <v>67</v>
      </c>
    </row>
    <row r="77" customFormat="false" ht="13.5" hidden="false" customHeight="false" outlineLevel="0" collapsed="false">
      <c r="A77" s="12" t="s">
        <v>80</v>
      </c>
    </row>
    <row r="79" customFormat="false" ht="13.5" hidden="false" customHeight="false" outlineLevel="0" collapsed="false">
      <c r="A79" s="12" t="n">
        <v>2001</v>
      </c>
      <c r="B79" s="0" t="n">
        <v>278058881</v>
      </c>
      <c r="C79" s="7" t="n">
        <v>3948436</v>
      </c>
      <c r="D79" s="7" t="n">
        <v>2419112</v>
      </c>
      <c r="E79" s="7" t="n">
        <v>973206</v>
      </c>
      <c r="F79" s="0" t="n">
        <v>1529324</v>
      </c>
      <c r="G79" s="0" t="n">
        <v>2502530</v>
      </c>
    </row>
    <row r="80" customFormat="false" ht="13.5" hidden="false" customHeight="false" outlineLevel="0" collapsed="false">
      <c r="A80" s="12" t="s">
        <v>66</v>
      </c>
      <c r="B80" s="0" t="s">
        <v>32</v>
      </c>
      <c r="C80" s="0" t="s">
        <v>32</v>
      </c>
      <c r="D80" s="0" t="s">
        <v>67</v>
      </c>
      <c r="E80" s="0" t="s">
        <v>32</v>
      </c>
      <c r="F80" s="0" t="s">
        <v>67</v>
      </c>
      <c r="G80" s="0" t="s">
        <v>67</v>
      </c>
    </row>
    <row r="81" customFormat="false" ht="13.5" hidden="false" customHeight="false" outlineLevel="0" collapsed="false">
      <c r="A81" s="12" t="s">
        <v>81</v>
      </c>
    </row>
    <row r="82" customFormat="false" ht="13.5" hidden="false" customHeight="false" outlineLevel="0" collapsed="false">
      <c r="A82" s="12" t="s">
        <v>62</v>
      </c>
    </row>
  </sheetData>
  <hyperlinks>
    <hyperlink ref="B30" r:id="rId1" display="http://www.ojp.usdoj.gov/bjs/"/>
    <hyperlink ref="B31" r:id="rId2" display="http://www.sentencingproject.org/"/>
    <hyperlink ref="B36" r:id="rId3" display="http://www.infoplease.com/ipa/A0004598.html"/>
    <hyperlink ref="B39" r:id="rId4" display="http://www.census.gov/ipc/www/idb/"/>
    <hyperlink ref="B67" r:id="rId5" display="http://www.census.gov/ipc/www/idb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Button 14">
              <controlPr defaultSize="0" print="false" autoFill="0" autoPict="0" macro="Module1.TotalCivPop">
                <anchor moveWithCells="true" sizeWithCells="false">
                  <from>
                    <xdr:col>3</xdr:col>
                    <xdr:colOff>50040</xdr:colOff>
                    <xdr:row>3</xdr:row>
                    <xdr:rowOff>152640</xdr:rowOff>
                  </from>
                  <to>
                    <xdr:col>5</xdr:col>
                    <xdr:colOff>191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9" name="Button 15">
              <controlPr defaultSize="0" print="false" autoFill="0" autoPict="0" macro="Module1.Under16">
                <anchor moveWithCells="true" sizeWithCells="false">
                  <from>
                    <xdr:col>1</xdr:col>
                    <xdr:colOff>261000</xdr:colOff>
                    <xdr:row>9</xdr:row>
                    <xdr:rowOff>86040</xdr:rowOff>
                  </from>
                  <to>
                    <xdr:col>3</xdr:col>
                    <xdr:colOff>493560</xdr:colOff>
                    <xdr:row>1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0" name="Button 16">
              <controlPr defaultSize="0" print="false" autoFill="0" autoPict="0" macro="Module1.Over16">
                <anchor moveWithCells="true" sizeWithCells="false">
                  <from>
                    <xdr:col>4</xdr:col>
                    <xdr:colOff>542880</xdr:colOff>
                    <xdr:row>9</xdr:row>
                    <xdr:rowOff>86040</xdr:rowOff>
                  </from>
                  <to>
                    <xdr:col>7</xdr:col>
                    <xdr:colOff>182160</xdr:colOff>
                    <xdr:row>1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1" name="Button 17">
              <controlPr defaultSize="0" print="false" autoFill="0" autoPict="0" macro="Module1.OutLF">
                <anchor moveWithCells="true" sizeWithCells="false">
                  <from>
                    <xdr:col>3</xdr:col>
                    <xdr:colOff>40680</xdr:colOff>
                    <xdr:row>14</xdr:row>
                    <xdr:rowOff>86040</xdr:rowOff>
                  </from>
                  <to>
                    <xdr:col>5</xdr:col>
                    <xdr:colOff>29268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2" name="Button 18">
              <controlPr defaultSize="0" print="false" autoFill="0" autoPict="0" macro="Module1.InLF">
                <anchor moveWithCells="true" sizeWithCells="false">
                  <from>
                    <xdr:col>6</xdr:col>
                    <xdr:colOff>603360</xdr:colOff>
                    <xdr:row>14</xdr:row>
                    <xdr:rowOff>66600</xdr:rowOff>
                  </from>
                  <to>
                    <xdr:col>9</xdr:col>
                    <xdr:colOff>22176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" name="Button 19">
              <controlPr defaultSize="0" print="false" autoFill="0" autoPict="0" macro="Module1.Unem">
                <anchor moveWithCells="true" sizeWithCells="false">
                  <from>
                    <xdr:col>4</xdr:col>
                    <xdr:colOff>593640</xdr:colOff>
                    <xdr:row>19</xdr:row>
                    <xdr:rowOff>28440</xdr:rowOff>
                  </from>
                  <to>
                    <xdr:col>7</xdr:col>
                    <xdr:colOff>212400</xdr:colOff>
                    <xdr:row>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4" name="Button 20">
              <controlPr defaultSize="0" print="false" autoFill="0" autoPict="0" macro="Module1.Em">
                <anchor moveWithCells="true" sizeWithCells="false">
                  <from>
                    <xdr:col>9</xdr:col>
                    <xdr:colOff>10440</xdr:colOff>
                    <xdr:row>19</xdr:row>
                    <xdr:rowOff>9360</xdr:rowOff>
                  </from>
                  <to>
                    <xdr:col>11</xdr:col>
                    <xdr:colOff>262440</xdr:colOff>
                    <xdr:row>2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B7" s="8" t="s">
        <v>86</v>
      </c>
      <c r="C7" s="9"/>
      <c r="D7" s="9"/>
    </row>
    <row r="8" customFormat="false" ht="12.75" hidden="false" customHeight="false" outlineLevel="0" collapsed="false">
      <c r="B8" s="8"/>
      <c r="C8" s="0" t="s">
        <v>87</v>
      </c>
      <c r="D8" s="8"/>
      <c r="E8" s="8"/>
    </row>
    <row r="9" customFormat="false" ht="12.75" hidden="false" customHeight="false" outlineLevel="0" collapsed="false">
      <c r="B9" s="8"/>
      <c r="C9" s="0" t="s">
        <v>88</v>
      </c>
      <c r="D9" s="8"/>
      <c r="E9" s="8"/>
    </row>
    <row r="10" customFormat="false" ht="12.75" hidden="false" customHeight="false" outlineLevel="0" collapsed="false">
      <c r="B10" s="8"/>
      <c r="D10" s="8"/>
      <c r="E10" s="8"/>
    </row>
    <row r="11" customFormat="false" ht="12.75" hidden="false" customHeight="false" outlineLevel="0" collapsed="false">
      <c r="A11" s="2" t="s">
        <v>89</v>
      </c>
    </row>
    <row r="12" customFormat="false" ht="12.75" hidden="false" customHeight="false" outlineLevel="0" collapsed="false">
      <c r="A12" s="2" t="s">
        <v>90</v>
      </c>
    </row>
    <row r="13" customFormat="false" ht="12.75" hidden="false" customHeight="false" outlineLevel="0" collapsed="false">
      <c r="B13" s="8" t="s">
        <v>91</v>
      </c>
      <c r="C13" s="9"/>
      <c r="D13" s="9"/>
    </row>
    <row r="14" customFormat="false" ht="12.75" hidden="false" customHeight="false" outlineLevel="0" collapsed="false">
      <c r="B14" s="8"/>
      <c r="C14" s="8"/>
      <c r="D14" s="8"/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B17" s="8" t="s">
        <v>94</v>
      </c>
      <c r="C17" s="9"/>
      <c r="D17" s="9"/>
      <c r="E17" s="9"/>
      <c r="F17" s="9"/>
      <c r="G17" s="9"/>
      <c r="H17" s="13" t="s">
        <v>95</v>
      </c>
    </row>
    <row r="20" customFormat="false" ht="12.75" hidden="false" customHeight="false" outlineLevel="0" collapsed="false">
      <c r="A20" s="14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40" customFormat="false" ht="12.75" hidden="false" customHeight="false" outlineLevel="0" collapsed="false">
      <c r="A40" s="0" t="s">
        <v>99</v>
      </c>
    </row>
    <row r="43" customFormat="false" ht="12.75" hidden="false" customHeight="false" outlineLevel="0" collapsed="false">
      <c r="A43" s="14" t="s">
        <v>100</v>
      </c>
    </row>
    <row r="44" customFormat="false" ht="12.75" hidden="false" customHeight="false" outlineLevel="0" collapsed="false">
      <c r="A44" s="0" t="s">
        <v>101</v>
      </c>
    </row>
    <row r="45" customFormat="false" ht="12.75" hidden="false" customHeight="false" outlineLevel="0" collapsed="false">
      <c r="A45" s="0" t="s">
        <v>102</v>
      </c>
    </row>
    <row r="46" customFormat="false" ht="12.75" hidden="false" customHeight="false" outlineLevel="0" collapsed="false">
      <c r="A46" s="0" t="s">
        <v>103</v>
      </c>
    </row>
    <row r="47" customFormat="false" ht="12.75" hidden="false" customHeight="false" outlineLevel="0" collapsed="false">
      <c r="A47" s="2" t="s">
        <v>104</v>
      </c>
    </row>
    <row r="48" customFormat="false" ht="12.75" hidden="false" customHeight="false" outlineLevel="0" collapsed="false">
      <c r="A48" s="0" t="s">
        <v>105</v>
      </c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4" t="s">
        <v>106</v>
      </c>
    </row>
    <row r="54" customFormat="false" ht="12.75" hidden="false" customHeight="false" outlineLevel="0" collapsed="false">
      <c r="A54" s="0" t="s">
        <v>107</v>
      </c>
    </row>
    <row r="55" customFormat="false" ht="12.75" hidden="false" customHeight="false" outlineLevel="0" collapsed="false">
      <c r="A55" s="0" t="s">
        <v>108</v>
      </c>
    </row>
    <row r="56" customFormat="false" ht="12.75" hidden="false" customHeight="false" outlineLevel="0" collapsed="false">
      <c r="A56" s="0" t="s">
        <v>109</v>
      </c>
    </row>
    <row r="58" customFormat="false" ht="12.75" hidden="false" customHeight="false" outlineLevel="0" collapsed="false">
      <c r="B58" s="0" t="s">
        <v>110</v>
      </c>
    </row>
    <row r="59" customFormat="false" ht="12.75" hidden="false" customHeight="false" outlineLevel="0" collapsed="false">
      <c r="B59" s="0" t="s">
        <v>111</v>
      </c>
    </row>
    <row r="60" customFormat="false" ht="12.75" hidden="false" customHeight="false" outlineLevel="0" collapsed="false">
      <c r="B60" s="0" t="s">
        <v>112</v>
      </c>
    </row>
    <row r="65" customFormat="false" ht="12.75" hidden="false" customHeight="false" outlineLevel="0" collapsed="false">
      <c r="A65" s="0" t="s">
        <v>113</v>
      </c>
    </row>
    <row r="69" customFormat="false" ht="12.75" hidden="false" customHeight="false" outlineLevel="0" collapsed="false">
      <c r="A69" s="2" t="s">
        <v>114</v>
      </c>
    </row>
    <row r="70" customFormat="false" ht="12.75" hidden="false" customHeight="false" outlineLevel="0" collapsed="false">
      <c r="A70" s="2" t="s">
        <v>115</v>
      </c>
    </row>
  </sheetData>
  <hyperlinks>
    <hyperlink ref="B7" r:id="rId1" display="http://www.bls.gov/eag/"/>
    <hyperlink ref="B13" r:id="rId2" display="http://www.bls.gov/cps"/>
    <hyperlink ref="B17" r:id="rId3" display="Employment status of the civilian population by sex and 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4">
              <controlPr defaultSize="0" print="false" autoFill="0" autoPict="0" macro="Module1.showform">
                <anchor moveWithCells="true" sizeWithCells="false">
                  <from>
                    <xdr:col>1</xdr:col>
                    <xdr:colOff>573120</xdr:colOff>
                    <xdr:row>61</xdr:row>
                    <xdr:rowOff>9720</xdr:rowOff>
                  </from>
                  <to>
                    <xdr:col>3</xdr:col>
                    <xdr:colOff>613800</xdr:colOff>
                    <xdr:row>6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8" t="s">
        <v>25</v>
      </c>
      <c r="B2" s="9"/>
      <c r="C2" s="9"/>
      <c r="D2" s="9"/>
    </row>
    <row r="4" customFormat="false" ht="33.75" hidden="false" customHeight="false" outlineLevel="0" collapsed="false">
      <c r="A4" s="15" t="s">
        <v>117</v>
      </c>
    </row>
    <row r="6" customFormat="false" ht="25.5" hidden="false" customHeight="false" outlineLevel="0" collapsed="false">
      <c r="A6" s="16" t="s">
        <v>118</v>
      </c>
      <c r="B6" s="17" t="s">
        <v>119</v>
      </c>
      <c r="C6" s="17" t="s">
        <v>120</v>
      </c>
      <c r="D6" s="17" t="s">
        <v>121</v>
      </c>
      <c r="E6" s="17" t="s">
        <v>122</v>
      </c>
      <c r="F6" s="17" t="s">
        <v>123</v>
      </c>
    </row>
    <row r="7" customFormat="false" ht="12.75" hidden="false" customHeight="false" outlineLevel="0" collapsed="false">
      <c r="A7" s="18" t="n">
        <v>1940</v>
      </c>
      <c r="B7" s="19" t="n">
        <v>269023</v>
      </c>
      <c r="C7" s="19"/>
      <c r="D7" s="19" t="n">
        <v>160997</v>
      </c>
      <c r="E7" s="19" t="n">
        <v>28345</v>
      </c>
      <c r="F7" s="19" t="n">
        <v>458365</v>
      </c>
    </row>
    <row r="8" customFormat="false" ht="12.75" hidden="false" customHeight="false" outlineLevel="0" collapsed="false">
      <c r="A8" s="18" t="n">
        <v>1945</v>
      </c>
      <c r="B8" s="19" t="n">
        <v>8266373</v>
      </c>
      <c r="C8" s="19"/>
      <c r="D8" s="19" t="n">
        <v>3319586</v>
      </c>
      <c r="E8" s="19" t="n">
        <v>469925</v>
      </c>
      <c r="F8" s="19" t="n">
        <v>12055884</v>
      </c>
    </row>
    <row r="9" customFormat="false" ht="12.75" hidden="false" customHeight="false" outlineLevel="0" collapsed="false">
      <c r="A9" s="18" t="n">
        <v>1950</v>
      </c>
      <c r="B9" s="19" t="n">
        <v>593167</v>
      </c>
      <c r="C9" s="19" t="n">
        <v>411277</v>
      </c>
      <c r="D9" s="19" t="n">
        <v>380739</v>
      </c>
      <c r="E9" s="19" t="n">
        <v>74279</v>
      </c>
      <c r="F9" s="19" t="n">
        <v>1459462</v>
      </c>
    </row>
    <row r="10" customFormat="false" ht="12.75" hidden="false" customHeight="false" outlineLevel="0" collapsed="false">
      <c r="A10" s="18" t="n">
        <v>1955</v>
      </c>
      <c r="B10" s="19" t="n">
        <v>1109296</v>
      </c>
      <c r="C10" s="19" t="n">
        <v>959946</v>
      </c>
      <c r="D10" s="19" t="n">
        <v>660695</v>
      </c>
      <c r="E10" s="19" t="n">
        <v>205170</v>
      </c>
      <c r="F10" s="19" t="n">
        <v>2935107</v>
      </c>
    </row>
    <row r="11" customFormat="false" ht="12.75" hidden="false" customHeight="false" outlineLevel="0" collapsed="false">
      <c r="A11" s="18" t="n">
        <v>1960</v>
      </c>
      <c r="B11" s="19" t="n">
        <v>873078</v>
      </c>
      <c r="C11" s="19" t="n">
        <v>814752</v>
      </c>
      <c r="D11" s="19" t="n">
        <v>616987</v>
      </c>
      <c r="E11" s="19" t="n">
        <v>170621</v>
      </c>
      <c r="F11" s="19" t="n">
        <v>2475438</v>
      </c>
    </row>
    <row r="12" customFormat="false" ht="12.75" hidden="false" customHeight="false" outlineLevel="0" collapsed="false">
      <c r="A12" s="18" t="n">
        <v>1965</v>
      </c>
      <c r="B12" s="19" t="n">
        <v>969066</v>
      </c>
      <c r="C12" s="19" t="n">
        <v>824662</v>
      </c>
      <c r="D12" s="19" t="n">
        <v>669985</v>
      </c>
      <c r="E12" s="19" t="n">
        <v>190213</v>
      </c>
      <c r="F12" s="19" t="n">
        <v>2653926</v>
      </c>
    </row>
    <row r="13" customFormat="false" ht="12.75" hidden="false" customHeight="false" outlineLevel="0" collapsed="false">
      <c r="A13" s="18" t="n">
        <v>1970</v>
      </c>
      <c r="B13" s="19" t="n">
        <v>1322548</v>
      </c>
      <c r="C13" s="19" t="n">
        <v>791349</v>
      </c>
      <c r="D13" s="19" t="n">
        <v>691126</v>
      </c>
      <c r="E13" s="19" t="n">
        <v>259737</v>
      </c>
      <c r="F13" s="19" t="n">
        <v>3064760</v>
      </c>
    </row>
    <row r="14" customFormat="false" ht="12.75" hidden="false" customHeight="false" outlineLevel="0" collapsed="false">
      <c r="A14" s="18" t="n">
        <v>1975</v>
      </c>
      <c r="B14" s="19" t="n">
        <v>784333</v>
      </c>
      <c r="C14" s="19" t="n">
        <v>612751</v>
      </c>
      <c r="D14" s="19" t="n">
        <v>535085</v>
      </c>
      <c r="E14" s="19" t="n">
        <v>195951</v>
      </c>
      <c r="F14" s="19" t="n">
        <v>2128120</v>
      </c>
    </row>
    <row r="15" customFormat="false" ht="12.75" hidden="false" customHeight="false" outlineLevel="0" collapsed="false">
      <c r="A15" s="18" t="n">
        <v>1980</v>
      </c>
      <c r="B15" s="19" t="n">
        <v>777036</v>
      </c>
      <c r="C15" s="19" t="n">
        <v>557969</v>
      </c>
      <c r="D15" s="19" t="n">
        <v>527153</v>
      </c>
      <c r="E15" s="19" t="n">
        <v>188469</v>
      </c>
      <c r="F15" s="19" t="n">
        <v>2050627</v>
      </c>
      <c r="H15" s="0" t="s">
        <v>124</v>
      </c>
    </row>
    <row r="16" customFormat="false" ht="12.75" hidden="false" customHeight="false" outlineLevel="0" collapsed="false">
      <c r="A16" s="18" t="n">
        <v>1985</v>
      </c>
      <c r="B16" s="19" t="n">
        <v>780787</v>
      </c>
      <c r="C16" s="19" t="n">
        <v>601515</v>
      </c>
      <c r="D16" s="19" t="n">
        <v>570705</v>
      </c>
      <c r="E16" s="19" t="n">
        <v>198025</v>
      </c>
      <c r="F16" s="19" t="n">
        <v>2151032</v>
      </c>
      <c r="H16" s="8" t="s">
        <v>125</v>
      </c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18" t="n">
        <v>1990</v>
      </c>
      <c r="B17" s="19" t="n">
        <v>732403</v>
      </c>
      <c r="C17" s="19" t="n">
        <v>535233</v>
      </c>
      <c r="D17" s="19" t="n">
        <v>579417</v>
      </c>
      <c r="E17" s="19" t="n">
        <v>196652</v>
      </c>
      <c r="F17" s="19" t="n">
        <v>2043705</v>
      </c>
    </row>
    <row r="18" customFormat="false" ht="12.75" hidden="false" customHeight="false" outlineLevel="0" collapsed="false">
      <c r="A18" s="18" t="n">
        <v>1991</v>
      </c>
      <c r="B18" s="19" t="n">
        <v>710821</v>
      </c>
      <c r="C18" s="19" t="n">
        <v>510432</v>
      </c>
      <c r="D18" s="19" t="n">
        <v>570262</v>
      </c>
      <c r="E18" s="19" t="n">
        <v>194040</v>
      </c>
      <c r="F18" s="19" t="n">
        <v>1985555</v>
      </c>
      <c r="H18" s="1" t="s">
        <v>126</v>
      </c>
    </row>
    <row r="19" customFormat="false" ht="12.75" hidden="false" customHeight="false" outlineLevel="0" collapsed="false">
      <c r="A19" s="18" t="n">
        <v>1992</v>
      </c>
      <c r="B19" s="19" t="n">
        <v>610450</v>
      </c>
      <c r="C19" s="19" t="n">
        <v>470315</v>
      </c>
      <c r="D19" s="19" t="n">
        <v>541886</v>
      </c>
      <c r="E19" s="19" t="n">
        <v>184529</v>
      </c>
      <c r="F19" s="19" t="n">
        <v>1807177</v>
      </c>
    </row>
    <row r="20" customFormat="false" ht="12.75" hidden="false" customHeight="false" outlineLevel="0" collapsed="false">
      <c r="A20" s="18" t="n">
        <v>1993</v>
      </c>
      <c r="B20" s="19" t="n">
        <v>572423</v>
      </c>
      <c r="C20" s="19" t="n">
        <v>444351</v>
      </c>
      <c r="D20" s="19" t="n">
        <v>509950</v>
      </c>
      <c r="E20" s="19" t="n">
        <v>178379</v>
      </c>
      <c r="F20" s="19" t="n">
        <v>1705103</v>
      </c>
    </row>
    <row r="21" customFormat="false" ht="12.75" hidden="false" customHeight="false" outlineLevel="0" collapsed="false">
      <c r="A21" s="18" t="n">
        <v>1994</v>
      </c>
      <c r="B21" s="19" t="n">
        <v>541343</v>
      </c>
      <c r="C21" s="19" t="n">
        <v>426327</v>
      </c>
      <c r="D21" s="19" t="n">
        <v>468662</v>
      </c>
      <c r="E21" s="19" t="n">
        <v>174158</v>
      </c>
      <c r="F21" s="19" t="n">
        <v>1610490</v>
      </c>
    </row>
    <row r="22" customFormat="false" ht="12.75" hidden="false" customHeight="false" outlineLevel="0" collapsed="false">
      <c r="A22" s="18" t="n">
        <v>1995</v>
      </c>
      <c r="B22" s="19" t="n">
        <v>508559</v>
      </c>
      <c r="C22" s="19" t="n">
        <v>400409</v>
      </c>
      <c r="D22" s="19" t="n">
        <v>434617</v>
      </c>
      <c r="E22" s="19" t="n">
        <v>174639</v>
      </c>
      <c r="F22" s="19" t="n">
        <v>1518224</v>
      </c>
    </row>
    <row r="23" customFormat="false" ht="12.75" hidden="false" customHeight="false" outlineLevel="0" collapsed="false">
      <c r="A23" s="18" t="n">
        <v>1996</v>
      </c>
      <c r="B23" s="19" t="n">
        <v>491103</v>
      </c>
      <c r="C23" s="19" t="n">
        <v>389001</v>
      </c>
      <c r="D23" s="19" t="n">
        <v>416735</v>
      </c>
      <c r="E23" s="19" t="n">
        <v>174883</v>
      </c>
      <c r="F23" s="19" t="n">
        <v>1471722</v>
      </c>
    </row>
    <row r="24" customFormat="false" ht="12.75" hidden="false" customHeight="false" outlineLevel="0" collapsed="false">
      <c r="A24" s="18" t="n">
        <v>1997</v>
      </c>
      <c r="B24" s="19" t="n">
        <v>491707</v>
      </c>
      <c r="C24" s="19" t="n">
        <v>377385</v>
      </c>
      <c r="D24" s="19" t="n">
        <v>395564</v>
      </c>
      <c r="E24" s="19" t="n">
        <v>173906</v>
      </c>
      <c r="F24" s="19" t="n">
        <v>1438562</v>
      </c>
    </row>
    <row r="25" customFormat="false" ht="12.75" hidden="false" customHeight="false" outlineLevel="0" collapsed="false">
      <c r="A25" s="18" t="n">
        <v>1998</v>
      </c>
      <c r="B25" s="19" t="n">
        <v>483880</v>
      </c>
      <c r="C25" s="19" t="n">
        <v>367470</v>
      </c>
      <c r="D25" s="19" t="n">
        <v>382338</v>
      </c>
      <c r="E25" s="19" t="n">
        <v>173142</v>
      </c>
      <c r="F25" s="19" t="n">
        <v>1406830</v>
      </c>
    </row>
    <row r="26" customFormat="false" ht="12.75" hidden="false" customHeight="false" outlineLevel="0" collapsed="false">
      <c r="A26" s="18" t="n">
        <v>1999</v>
      </c>
      <c r="B26" s="19" t="n">
        <v>479426</v>
      </c>
      <c r="C26" s="19" t="n">
        <v>360590</v>
      </c>
      <c r="D26" s="19" t="n">
        <v>373046</v>
      </c>
      <c r="E26" s="19" t="n">
        <v>172641</v>
      </c>
      <c r="F26" s="19" t="n">
        <v>1385703</v>
      </c>
    </row>
    <row r="27" customFormat="false" ht="12.75" hidden="false" customHeight="false" outlineLevel="0" collapsed="false">
      <c r="A27" s="18" t="n">
        <v>2000</v>
      </c>
      <c r="B27" s="19" t="n">
        <v>482170</v>
      </c>
      <c r="C27" s="19" t="n">
        <v>355654</v>
      </c>
      <c r="D27" s="19" t="n">
        <v>373193</v>
      </c>
      <c r="E27" s="19" t="n">
        <v>173321</v>
      </c>
      <c r="F27" s="19" t="n">
        <v>1384338</v>
      </c>
    </row>
    <row r="28" customFormat="false" ht="12.75" hidden="false" customHeight="false" outlineLevel="0" collapsed="false">
      <c r="A28" s="18" t="n">
        <v>2001</v>
      </c>
      <c r="B28" s="19" t="n">
        <v>480801</v>
      </c>
      <c r="C28" s="19" t="n">
        <v>353571</v>
      </c>
      <c r="D28" s="19" t="n">
        <v>377810</v>
      </c>
      <c r="E28" s="19" t="n">
        <v>172934</v>
      </c>
      <c r="F28" s="19" t="n">
        <v>1385116</v>
      </c>
    </row>
    <row r="29" customFormat="false" ht="12.75" hidden="false" customHeight="false" outlineLevel="0" collapsed="false">
      <c r="A29" s="18" t="n">
        <v>2002</v>
      </c>
      <c r="B29" s="19" t="n">
        <v>486542</v>
      </c>
      <c r="C29" s="19" t="n">
        <v>368251</v>
      </c>
      <c r="D29" s="19" t="n">
        <v>385051</v>
      </c>
      <c r="E29" s="19" t="n">
        <v>173733</v>
      </c>
      <c r="F29" s="19" t="n">
        <v>1413577</v>
      </c>
    </row>
    <row r="30" customFormat="false" ht="12.75" hidden="false" customHeight="false" outlineLevel="0" collapsed="false">
      <c r="A30" s="18" t="n">
        <v>2003</v>
      </c>
      <c r="B30" s="19" t="n">
        <v>490174</v>
      </c>
      <c r="C30" s="19" t="n">
        <v>376402</v>
      </c>
      <c r="D30" s="19" t="n">
        <v>379742</v>
      </c>
      <c r="E30" s="19" t="n">
        <v>177030</v>
      </c>
      <c r="F30" s="19" t="n">
        <v>1423348</v>
      </c>
    </row>
    <row r="31" customFormat="false" ht="12.75" hidden="false" customHeight="false" outlineLevel="0" collapsed="false">
      <c r="A31" s="18" t="n">
        <v>2004</v>
      </c>
      <c r="B31" s="19" t="n">
        <v>494112</v>
      </c>
      <c r="C31" s="19" t="n">
        <v>369523</v>
      </c>
      <c r="D31" s="19" t="n">
        <v>370445</v>
      </c>
      <c r="E31" s="19" t="n">
        <v>177207</v>
      </c>
      <c r="F31" s="19" t="n">
        <v>1411287</v>
      </c>
    </row>
    <row r="32" customFormat="false" ht="12.75" hidden="false" customHeight="false" outlineLevel="0" collapsed="false">
      <c r="A32" s="18" t="n">
        <v>2005</v>
      </c>
      <c r="B32" s="19" t="n">
        <v>488944</v>
      </c>
      <c r="C32" s="19" t="n">
        <v>351666</v>
      </c>
      <c r="D32" s="19" t="n">
        <v>358700</v>
      </c>
      <c r="E32" s="19" t="n">
        <v>178704</v>
      </c>
      <c r="F32" s="19" t="n">
        <v>1378014</v>
      </c>
    </row>
    <row r="33" customFormat="false" ht="12.75" hidden="false" customHeight="false" outlineLevel="0" collapsed="false">
      <c r="A33" s="18" t="n">
        <v>2006</v>
      </c>
      <c r="B33" s="19" t="n">
        <v>496362</v>
      </c>
      <c r="C33" s="19" t="n">
        <v>352620</v>
      </c>
      <c r="D33" s="19" t="n">
        <v>353496</v>
      </c>
      <c r="E33" s="19" t="n">
        <v>178923</v>
      </c>
      <c r="F33" s="19" t="n">
        <v>1381401</v>
      </c>
    </row>
    <row r="34" customFormat="false" ht="12.75" hidden="false" customHeight="false" outlineLevel="0" collapsed="false">
      <c r="A34" s="0" t="s">
        <v>127</v>
      </c>
    </row>
    <row r="35" customFormat="false" ht="12.75" hidden="false" customHeight="false" outlineLevel="0" collapsed="false">
      <c r="A35" s="0" t="s">
        <v>128</v>
      </c>
    </row>
    <row r="36" customFormat="false" ht="12.75" hidden="false" customHeight="false" outlineLevel="0" collapsed="false">
      <c r="A36" s="20" t="s">
        <v>129</v>
      </c>
    </row>
  </sheetData>
  <hyperlinks>
    <hyperlink ref="A2" r:id="rId2" display="http://www.infoplease.com/ipa/A0004598.html"/>
    <hyperlink ref="H16" r:id="rId3" display="http://en.wikipedia.org/wiki/List_of_countries_by_number_of_active_troop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21:25:15Z</dcterms:created>
  <dc:creator>Humberto Barreto</dc:creator>
  <dc:description/>
  <dc:language>en-US</dc:language>
  <cp:lastModifiedBy>Humberto Barreto</cp:lastModifiedBy>
  <dcterms:modified xsi:type="dcterms:W3CDTF">2011-06-13T20:14:56Z</dcterms:modified>
  <cp:revision>0</cp:revision>
  <dc:subject/>
  <dc:title>Unemployment Data from BLS</dc:title>
</cp:coreProperties>
</file>