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DPT4" sheetId="1" state="hidden" r:id="rId2"/>
    <sheet name="Intro" sheetId="2" state="visible" r:id="rId3"/>
    <sheet name="GDPScreencast1" sheetId="3" state="hidden" r:id="rId4"/>
    <sheet name="GDPScreencast2" sheetId="4" state="hidden" r:id="rId5"/>
    <sheet name="LRvSR" sheetId="5" state="visible" r:id="rId6"/>
    <sheet name="ToDo" sheetId="6" state="visible" r:id="rId7"/>
    <sheet name="GDP" sheetId="7" state="visible" r:id="rId8"/>
    <sheet name="GDPScreencast3" sheetId="8" state="hidden" r:id="rId9"/>
  </sheets>
  <definedNames>
    <definedName function="false" hidden="false" name="_xlfn_BAHTTEXT" vbProcedure="false"/>
    <definedName function="false" hidden="false" name="_xlfn_F_DIS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14">
  <si>
    <t xml:space="preserve">GPDIC1</t>
  </si>
  <si>
    <t xml:space="preserve">W171RX1A020NBEA</t>
  </si>
  <si>
    <t xml:space="preserve">lin</t>
  </si>
  <si>
    <t xml:space="preserve">Billions of Chained 2005 Dollars</t>
  </si>
  <si>
    <t xml:space="preserve">A</t>
  </si>
  <si>
    <t xml:space="preserve">Quarterly</t>
  </si>
  <si>
    <t xml:space="preserve">Annual</t>
  </si>
  <si>
    <t xml:space="preserve">1947-01-01 to 2013-01-01</t>
  </si>
  <si>
    <t xml:space="preserve">1967-01-01 to 2011-01-01</t>
  </si>
  <si>
    <t xml:space="preserve">Real Gross Private Domestic Investment, 1 Decimal</t>
  </si>
  <si>
    <t xml:space="preserve">Real net domestic investment</t>
  </si>
  <si>
    <t xml:space="preserve">U.S. Department of Commerce: Bureau of Economic Analysis</t>
  </si>
  <si>
    <t xml:space="preserve">date</t>
  </si>
  <si>
    <t xml:space="preserve">value</t>
  </si>
  <si>
    <t xml:space="preserve">Replacement Inv</t>
  </si>
  <si>
    <t xml:space="preserve">This workbook uses the FRED Excel add-in to download and analyze GDP and its components.</t>
  </si>
  <si>
    <t xml:space="preserve">To install and learn how to use the FRED add-in, please visit</t>
  </si>
  <si>
    <t xml:space="preserve">www.depauw.edu/learn/macroexcel/exceladdins</t>
  </si>
  <si>
    <t xml:space="preserve">Prerequisite: basic understanding of GDP including definitions, Y = C + I + G + NX, complications, weaknesses, and how national income statistics are produced (for the USA, this is done by the Bureau of Economic Analysis).</t>
  </si>
  <si>
    <t xml:space="preserve">BEA on the web:</t>
  </si>
  <si>
    <t xml:space="preserve">bea.gov</t>
  </si>
  <si>
    <r>
      <rPr>
        <sz val="11"/>
        <color rgb="FF000000"/>
        <rFont val="Calibri"/>
        <family val="2"/>
      </rPr>
      <t xml:space="preserve">Begin by visiting the </t>
    </r>
    <r>
      <rPr>
        <i val="true"/>
        <sz val="11"/>
        <color rgb="FF000000"/>
        <rFont val="Calibri"/>
        <family val="2"/>
      </rPr>
      <t xml:space="preserve">LRvSR</t>
    </r>
    <r>
      <rPr>
        <sz val="11"/>
        <color rgb="FF000000"/>
        <rFont val="Calibri"/>
        <family val="2"/>
      </rPr>
      <t xml:space="preserve"> sheet, then head over to the </t>
    </r>
    <r>
      <rPr>
        <i val="true"/>
        <sz val="11"/>
        <color rgb="FF000000"/>
        <rFont val="Calibri"/>
        <family val="2"/>
      </rPr>
      <t xml:space="preserve">ToDo</t>
    </r>
    <r>
      <rPr>
        <sz val="11"/>
        <color rgb="FF000000"/>
        <rFont val="Calibri"/>
        <family val="2"/>
      </rPr>
      <t xml:space="preserve"> sheet for links to the screencasts and tasks.</t>
    </r>
  </si>
  <si>
    <t xml:space="preserve">GDP</t>
  </si>
  <si>
    <t xml:space="preserve">pcec</t>
  </si>
  <si>
    <t xml:space="preserve">GPDI</t>
  </si>
  <si>
    <t xml:space="preserve">GCE</t>
  </si>
  <si>
    <t xml:space="preserve">netexp</t>
  </si>
  <si>
    <t xml:space="preserve">Billions of Dollars</t>
  </si>
  <si>
    <t xml:space="preserve">Q</t>
  </si>
  <si>
    <t xml:space="preserve">Gross Domestic Product, 1 Decimal</t>
  </si>
  <si>
    <t xml:space="preserve">Personal Consumption Expenditures</t>
  </si>
  <si>
    <t xml:space="preserve">Gross Private Domestic Investment</t>
  </si>
  <si>
    <t xml:space="preserve">Government Consumption Expenditures &amp; Gross Investment</t>
  </si>
  <si>
    <t xml:space="preserve">Net Exports of Goods &amp; Services</t>
  </si>
  <si>
    <t xml:space="preserve">GDP=C+I+G+NX</t>
  </si>
  <si>
    <t xml:space="preserve">C share</t>
  </si>
  <si>
    <t xml:space="preserve">I share</t>
  </si>
  <si>
    <t xml:space="preserve">G share</t>
  </si>
  <si>
    <t xml:space="preserve">NX share</t>
  </si>
  <si>
    <t xml:space="preserve">GDPC1</t>
  </si>
  <si>
    <t xml:space="preserve">PCECC96</t>
  </si>
  <si>
    <t xml:space="preserve">GPDIC96</t>
  </si>
  <si>
    <t xml:space="preserve">GCEC1</t>
  </si>
  <si>
    <t xml:space="preserve">GDPPOT</t>
  </si>
  <si>
    <t xml:space="preserve">GDPC96</t>
  </si>
  <si>
    <t xml:space="preserve">GCEC96</t>
  </si>
  <si>
    <t xml:space="preserve">pca</t>
  </si>
  <si>
    <t xml:space="preserve">Comp. Annual Percent Chg.</t>
  </si>
  <si>
    <t xml:space="preserve">1949-01-01 to 2023-10-01</t>
  </si>
  <si>
    <t xml:space="preserve">Real Gross Domestic Product, 1 Decimal</t>
  </si>
  <si>
    <t xml:space="preserve">Real Personal Consumption Expenditures</t>
  </si>
  <si>
    <t xml:space="preserve">Real Gross Private Domestic Investment, 3 Decimal</t>
  </si>
  <si>
    <t xml:space="preserve">Real Government Consumption Expenditures &amp; Gross Investment, 1 Decimal</t>
  </si>
  <si>
    <t xml:space="preserve">Real Potential Gross Domestic Product</t>
  </si>
  <si>
    <t xml:space="preserve">Real Gross Domestic Product, 3 Decimal</t>
  </si>
  <si>
    <t xml:space="preserve">Real Government Consumption Expenditures &amp; Gross Investment, 3 Decimal</t>
  </si>
  <si>
    <t xml:space="preserve">U.S. Congress: Congressional Budget Office</t>
  </si>
  <si>
    <t xml:space="preserve">This sheet explains that macroeconomics is split into long and short run -- the questions, models, and even the data are different for the two time horizons.</t>
  </si>
  <si>
    <t xml:space="preserve">The stylized graph below shows a market economy's actual performance (the thin squiggly line) moving around its long run path, also known as Potential GDP.</t>
  </si>
  <si>
    <t xml:space="preserve">The stylized graph above has good news and bad news. </t>
  </si>
  <si>
    <t xml:space="preserve">The good news is growth--over time, Real GDP has increased. Figuring out how markets deliver such increases in output over time remains a central, unsolved problem in economics.</t>
  </si>
  <si>
    <t xml:space="preserve">The bad news is the fluctuations in output--every drop in real GDP causes pain via job loss and firm collapse. Understanding why market economies are so erratic is another central, unsolved problem in economics.</t>
  </si>
  <si>
    <t xml:space="preserve">These two fundamental properties of markets, long run growth and short run fluctuations, drive the organizational structure of macroeconomics.</t>
  </si>
  <si>
    <t xml:space="preserve">Long run macro, using a time of scale of decades, uses growth theory models and focuses on the trend path of real GDP per capita. </t>
  </si>
  <si>
    <t xml:space="preserve">An important goal is to make output per person grow faster. Seemingly small percentage point increases produce huge gains over long periods of time.</t>
  </si>
  <si>
    <t xml:space="preserve">Short run macro pays little attention to population growth, since it remains roughly the same from one quarter to the next, and focuses on explanations for rising and falling GDP. </t>
  </si>
  <si>
    <t xml:space="preserve">In the short run, more variables come into play, such as prices, interest rates, and future expectations, because they seem to impact the boom-bust cycle.</t>
  </si>
  <si>
    <t xml:space="preserve">A key goal is to stablize the economy. Government policy makers actively attempt to manipulate the economy so as to smooth out the variability and reverse downturns.</t>
  </si>
  <si>
    <t xml:space="preserve">In these Excel-based materials for learning macroeconomics, the workbooks can be divided into the two horizons:</t>
  </si>
  <si>
    <t xml:space="preserve">MaddisonData.xls and the Solow Model workbooks offer data and theory, respectively, for long run analyses.</t>
  </si>
  <si>
    <t xml:space="preserve">Focusing on real GDP (adjusted for purchasing power parity) per capita, growth at 2% per year is good to excellent for a developed economy.</t>
  </si>
  <si>
    <r>
      <rPr>
        <sz val="11"/>
        <color rgb="FF000000"/>
        <rFont val="Calibri"/>
        <family val="2"/>
      </rPr>
      <t xml:space="preserve">The workbooks in this </t>
    </r>
    <r>
      <rPr>
        <i val="true"/>
        <sz val="11"/>
        <color rgb="FF000000"/>
        <rFont val="Calibri"/>
        <family val="2"/>
      </rPr>
      <t xml:space="preserve">Data with FRED</t>
    </r>
    <r>
      <rPr>
        <sz val="11"/>
        <color rgb="FF000000"/>
        <rFont val="Calibri"/>
        <family val="2"/>
      </rPr>
      <t xml:space="preserve"> chapter (of which this one, </t>
    </r>
    <r>
      <rPr>
        <i val="true"/>
        <sz val="11"/>
        <color rgb="FF000000"/>
        <rFont val="Calibri"/>
        <family val="2"/>
      </rPr>
      <t xml:space="preserve">GDP.xls</t>
    </r>
    <r>
      <rPr>
        <sz val="11"/>
        <color rgb="FF000000"/>
        <rFont val="Calibri"/>
        <family val="2"/>
      </rPr>
      <t xml:space="preserve">, is the first) cover a handful of especially important short run variables.</t>
    </r>
  </si>
  <si>
    <t xml:space="preserve">The magic number for good performance in the short run is to have real GDP increase at a 3% annualized rate.</t>
  </si>
  <si>
    <t xml:space="preserve">(Assuming population is growing at 1% per year, this will produce roughly 2% per year real GDP per person growth.)</t>
  </si>
  <si>
    <t xml:space="preserve">Other workbooks in this chapter on data cover unemployment (which should be around 4 to 5 percent) and inflation (measured by the CPI, it should  be roughly 1 to 2 percent).</t>
  </si>
  <si>
    <t xml:space="preserve">The Keynesian and Microfounded workbooks contain the theoretical models for the short run.</t>
  </si>
  <si>
    <t xml:space="preserve">Just like the long run, where Maddison data are used to attain basic economic literacy, then the Solow Model offers a theoretical framework, you have to be aware of the current state of the economy before turning to models.</t>
  </si>
  <si>
    <t xml:space="preserve">The first and most important variable is GDP because it tries to measure economic performance directly, in terms of how much is produced. </t>
  </si>
  <si>
    <t xml:space="preserve">Other variables in the short run are important also, but often we care about them because they can affect GDP.</t>
  </si>
  <si>
    <r>
      <rPr>
        <sz val="11"/>
        <color rgb="FF000000"/>
        <rFont val="Calibri"/>
        <family val="2"/>
      </rPr>
      <t xml:space="preserve">Proceed to the </t>
    </r>
    <r>
      <rPr>
        <i val="true"/>
        <sz val="11"/>
        <color rgb="FF000000"/>
        <rFont val="Calibri"/>
        <family val="2"/>
      </rPr>
      <t xml:space="preserve">ToDo</t>
    </r>
    <r>
      <rPr>
        <sz val="11"/>
        <color rgb="FF000000"/>
        <rFont val="Calibri"/>
        <family val="2"/>
      </rPr>
      <t xml:space="preserve"> sheet for screencasts on how to download and work with a few aggregates from the system of national accounts.</t>
    </r>
  </si>
  <si>
    <t xml:space="preserve">This workbook has three screencasts, one on components and shares of GDP, another on fluctuations in Real GDP, and the final one on components of investment.</t>
  </si>
  <si>
    <t xml:space="preserve">Each screencast has associated questions. Watch the screencast, then do the tasks.</t>
  </si>
  <si>
    <t xml:space="preserve">I. Components and Shares of GDP</t>
  </si>
  <si>
    <t xml:space="preserve">vimeo.com/econexcel/gdpshares</t>
  </si>
  <si>
    <t xml:space="preserve">1. Repeat the download and analysis in the screencast using the latest available data. </t>
  </si>
  <si>
    <t xml:space="preserve">In your Excel workbook, be sure to properly label the shares in the chart.</t>
  </si>
  <si>
    <t xml:space="preserve">A. Given a target of 3% per year growth in Real GDP, how is the economy currently doing? Include the last available quarter and last year (preceding four quarters) in your answer.</t>
  </si>
  <si>
    <t xml:space="preserve">B. Compared to Potential GDP, how has the economy been doing recently? Consider the last three years (12 quarters) in your answer. </t>
  </si>
  <si>
    <t xml:space="preserve">2. Download quarterly Real GDP (GDPC96), Nominal GDP (GDP), and the GDP Deflator (GDPDEF).  </t>
  </si>
  <si>
    <t xml:space="preserve">Verify that GDPC96 = GDP/GDPDEF and make a chart of Nominal and Real GDP.</t>
  </si>
  <si>
    <t xml:space="preserve">Explain why economists use Real GDP instead of Nominal GDP when discussing the performance of the economy over time.</t>
  </si>
  <si>
    <t xml:space="preserve">II. Fluctuations in GDP and the Volatility of Investment</t>
  </si>
  <si>
    <t xml:space="preserve">vimeo.com/econexcel/gdpfluctuations</t>
  </si>
  <si>
    <t xml:space="preserve">3. Download the percentage change in real GDP, real C, real I (it can be called Real Gross Fixed Capital Formation), and real G for a country other than the United States.</t>
  </si>
  <si>
    <t xml:space="preserve">Compare your results to the US -- is investment the most volatile of the components of GDP for your country?  </t>
  </si>
  <si>
    <t xml:space="preserve">III. Three Components of Investment</t>
  </si>
  <si>
    <t xml:space="preserve">vimeo.com/econexcel/gdpinvcomponents</t>
  </si>
  <si>
    <t xml:space="preserve">4. Investment can also be broken down into replacement and net investment.</t>
  </si>
  <si>
    <t xml:space="preserve">Search the web for these two types of investment to learn what they represent.</t>
  </si>
  <si>
    <t xml:space="preserve">FRED's series ID for real net investment is W171RX1A020NBEA (and it can also be found by searching for "real net investment" with FRED's Datta Search tool).</t>
  </si>
  <si>
    <t xml:space="preserve">Download annual real gross investment and real net investment from 1967 and then create a replacement investment series by subtracting net investment from gross investment.</t>
  </si>
  <si>
    <t xml:space="preserve">Create a chart of real gross, real net, and replacement investment. </t>
  </si>
  <si>
    <t xml:space="preserve">Does your chart show that one of the sub-categories is more responsible for the volatility of gross investment than the other? Explain.</t>
  </si>
  <si>
    <t xml:space="preserve">PNFIC1</t>
  </si>
  <si>
    <t xml:space="preserve">PRFIC1</t>
  </si>
  <si>
    <t xml:space="preserve">CBIC1</t>
  </si>
  <si>
    <t xml:space="preserve">1995-01-01 to 2013-01-01</t>
  </si>
  <si>
    <t xml:space="preserve">Real Private Nonresidential Fixed Investment, 1 Decimal</t>
  </si>
  <si>
    <t xml:space="preserve">Real Private Residential Fixed Investment, 1 Decimal</t>
  </si>
  <si>
    <t xml:space="preserve">Real Change in Private Inventories, 1 Decimal</t>
  </si>
  <si>
    <t xml:space="preserve">TPE</t>
  </si>
  <si>
    <t xml:space="preserve">Housing</t>
  </si>
  <si>
    <t xml:space="preserve">CBI</t>
  </si>
  <si>
    <t xml:space="preserve">Inv</t>
  </si>
</sst>
</file>

<file path=xl/styles.xml><?xml version="1.0" encoding="utf-8"?>
<styleSheet xmlns="http://schemas.openxmlformats.org/spreadsheetml/2006/main">
  <numFmts count="6">
    <numFmt numFmtId="164" formatCode="General"/>
    <numFmt numFmtId="165" formatCode="[$-409]m/d/yyyy"/>
    <numFmt numFmtId="166" formatCode="0.0"/>
    <numFmt numFmtId="167" formatCode="yyyy"/>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4"/>
      <color rgb="FF000000"/>
      <name val="Calibri"/>
      <family val="2"/>
    </font>
    <font>
      <sz val="10"/>
      <color rgb="FF000000"/>
      <name val="Calibri"/>
      <family val="2"/>
    </font>
    <font>
      <b val="true"/>
      <sz val="10"/>
      <color rgb="FF000000"/>
      <name val="Calibri"/>
      <family val="2"/>
    </font>
    <font>
      <sz val="11"/>
      <color rgb="FFFF0000"/>
      <name val="Calibri"/>
      <family val="2"/>
    </font>
    <font>
      <i val="true"/>
      <sz val="11"/>
      <color rgb="FF000000"/>
      <name val="Calibri"/>
      <family val="2"/>
    </font>
    <font>
      <b val="true"/>
      <sz val="11"/>
      <color rgb="FF000000"/>
      <name val="Calibri"/>
      <family val="2"/>
    </font>
    <font>
      <b val="true"/>
      <sz val="12"/>
      <color rgb="FF000000"/>
      <name val="Calibri"/>
      <family val="2"/>
    </font>
    <font>
      <sz val="8"/>
      <color rgb="FF000000"/>
      <name val="Calibri"/>
      <family val="2"/>
    </font>
    <font>
      <b val="true"/>
      <sz val="18"/>
      <color rgb="FF000000"/>
      <name val="Calibri"/>
      <family val="2"/>
    </font>
    <font>
      <sz val="9"/>
      <name val="Geneva"/>
      <family val="2"/>
    </font>
    <font>
      <b val="true"/>
      <sz val="11"/>
      <color rgb="FFFF0000"/>
      <name val="Calibri"/>
      <family val="2"/>
    </font>
    <font>
      <sz val="11"/>
      <name val="Calibri"/>
      <family val="2"/>
    </font>
    <fon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E5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Gross Inv = Replacement Inv + Net Inv</a:t>
            </a:r>
          </a:p>
        </c:rich>
      </c:tx>
      <c:layout>
        <c:manualLayout>
          <c:xMode val="edge"/>
          <c:yMode val="edge"/>
          <c:x val="0.206588165151289"/>
          <c:y val="0.0329396325459318"/>
        </c:manualLayout>
      </c:layout>
      <c:overlay val="0"/>
      <c:spPr>
        <a:noFill/>
        <a:ln w="0">
          <a:noFill/>
        </a:ln>
      </c:spPr>
    </c:title>
    <c:autoTitleDeleted val="0"/>
    <c:plotArea>
      <c:layout>
        <c:manualLayout>
          <c:xMode val="edge"/>
          <c:yMode val="edge"/>
          <c:x val="0.0566403338798629"/>
          <c:y val="0.0864829396325459"/>
          <c:w val="0.939037114324042"/>
          <c:h val="0.913517060367454"/>
        </c:manualLayout>
      </c:layout>
      <c:scatterChart>
        <c:scatterStyle val="line"/>
        <c:varyColors val="0"/>
        <c:ser>
          <c:idx val="0"/>
          <c:order val="0"/>
          <c:tx>
            <c:strRef>
              <c:f>"Gross Inv"</c:f>
              <c:strCache>
                <c:ptCount val="1"/>
                <c:pt idx="0">
                  <c:v>Gross In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T4!$A$8:$A$52</c:f>
              <c:numCache>
                <c:formatCode>General</c:formatCode>
                <c:ptCount val="45"/>
                <c:pt idx="0">
                  <c:v>24473</c:v>
                </c:pt>
                <c:pt idx="1">
                  <c:v>24838</c:v>
                </c:pt>
                <c:pt idx="2">
                  <c:v>25204</c:v>
                </c:pt>
                <c:pt idx="3">
                  <c:v>25569</c:v>
                </c:pt>
                <c:pt idx="4">
                  <c:v>25934</c:v>
                </c:pt>
                <c:pt idx="5">
                  <c:v>26299</c:v>
                </c:pt>
                <c:pt idx="6">
                  <c:v>26665</c:v>
                </c:pt>
                <c:pt idx="7">
                  <c:v>27030</c:v>
                </c:pt>
                <c:pt idx="8">
                  <c:v>27395</c:v>
                </c:pt>
                <c:pt idx="9">
                  <c:v>27760</c:v>
                </c:pt>
                <c:pt idx="10">
                  <c:v>28126</c:v>
                </c:pt>
                <c:pt idx="11">
                  <c:v>28491</c:v>
                </c:pt>
                <c:pt idx="12">
                  <c:v>28856</c:v>
                </c:pt>
                <c:pt idx="13">
                  <c:v>29221</c:v>
                </c:pt>
                <c:pt idx="14">
                  <c:v>29587</c:v>
                </c:pt>
                <c:pt idx="15">
                  <c:v>29952</c:v>
                </c:pt>
                <c:pt idx="16">
                  <c:v>30317</c:v>
                </c:pt>
                <c:pt idx="17">
                  <c:v>30682</c:v>
                </c:pt>
                <c:pt idx="18">
                  <c:v>31048</c:v>
                </c:pt>
                <c:pt idx="19">
                  <c:v>31413</c:v>
                </c:pt>
                <c:pt idx="20">
                  <c:v>31778</c:v>
                </c:pt>
                <c:pt idx="21">
                  <c:v>32143</c:v>
                </c:pt>
                <c:pt idx="22">
                  <c:v>32509</c:v>
                </c:pt>
                <c:pt idx="23">
                  <c:v>32874</c:v>
                </c:pt>
                <c:pt idx="24">
                  <c:v>33239</c:v>
                </c:pt>
                <c:pt idx="25">
                  <c:v>33604</c:v>
                </c:pt>
                <c:pt idx="26">
                  <c:v>33970</c:v>
                </c:pt>
                <c:pt idx="27">
                  <c:v>34335</c:v>
                </c:pt>
                <c:pt idx="28">
                  <c:v>34700</c:v>
                </c:pt>
                <c:pt idx="29">
                  <c:v>35065</c:v>
                </c:pt>
                <c:pt idx="30">
                  <c:v>35431</c:v>
                </c:pt>
                <c:pt idx="31">
                  <c:v>35796</c:v>
                </c:pt>
                <c:pt idx="32">
                  <c:v>36161</c:v>
                </c:pt>
                <c:pt idx="33">
                  <c:v>36526</c:v>
                </c:pt>
                <c:pt idx="34">
                  <c:v>36892</c:v>
                </c:pt>
                <c:pt idx="35">
                  <c:v>37257</c:v>
                </c:pt>
                <c:pt idx="36">
                  <c:v>37622</c:v>
                </c:pt>
                <c:pt idx="37">
                  <c:v>37987</c:v>
                </c:pt>
                <c:pt idx="38">
                  <c:v>38353</c:v>
                </c:pt>
                <c:pt idx="39">
                  <c:v>38718</c:v>
                </c:pt>
                <c:pt idx="40">
                  <c:v>39083</c:v>
                </c:pt>
                <c:pt idx="41">
                  <c:v>39448</c:v>
                </c:pt>
                <c:pt idx="42">
                  <c:v>39814</c:v>
                </c:pt>
                <c:pt idx="43">
                  <c:v>40179</c:v>
                </c:pt>
                <c:pt idx="44">
                  <c:v>40544</c:v>
                </c:pt>
              </c:numCache>
            </c:numRef>
          </c:xVal>
          <c:yVal>
            <c:numRef>
              <c:f>GDPT4!$B$8:$B$52</c:f>
              <c:numCache>
                <c:formatCode>General</c:formatCode>
                <c:ptCount val="45"/>
                <c:pt idx="0">
                  <c:v>452.4</c:v>
                </c:pt>
                <c:pt idx="1">
                  <c:v>478.7</c:v>
                </c:pt>
                <c:pt idx="2">
                  <c:v>506.6</c:v>
                </c:pt>
                <c:pt idx="3">
                  <c:v>473.4</c:v>
                </c:pt>
                <c:pt idx="4">
                  <c:v>527.3</c:v>
                </c:pt>
                <c:pt idx="5">
                  <c:v>589.8</c:v>
                </c:pt>
                <c:pt idx="6">
                  <c:v>658.9</c:v>
                </c:pt>
                <c:pt idx="7">
                  <c:v>610.3</c:v>
                </c:pt>
                <c:pt idx="8">
                  <c:v>502.3</c:v>
                </c:pt>
                <c:pt idx="9">
                  <c:v>603.7</c:v>
                </c:pt>
                <c:pt idx="10">
                  <c:v>694.9</c:v>
                </c:pt>
                <c:pt idx="11">
                  <c:v>778.7</c:v>
                </c:pt>
                <c:pt idx="12">
                  <c:v>803.5</c:v>
                </c:pt>
                <c:pt idx="13">
                  <c:v>715.3</c:v>
                </c:pt>
                <c:pt idx="14">
                  <c:v>779.6</c:v>
                </c:pt>
                <c:pt idx="15">
                  <c:v>670.4</c:v>
                </c:pt>
                <c:pt idx="16">
                  <c:v>732.8</c:v>
                </c:pt>
                <c:pt idx="17">
                  <c:v>948.7</c:v>
                </c:pt>
                <c:pt idx="18">
                  <c:v>939.9</c:v>
                </c:pt>
                <c:pt idx="19">
                  <c:v>933.5</c:v>
                </c:pt>
                <c:pt idx="20">
                  <c:v>962.2</c:v>
                </c:pt>
                <c:pt idx="21">
                  <c:v>984.9</c:v>
                </c:pt>
                <c:pt idx="22">
                  <c:v>1024.4</c:v>
                </c:pt>
                <c:pt idx="23">
                  <c:v>989.9</c:v>
                </c:pt>
                <c:pt idx="24">
                  <c:v>909.4</c:v>
                </c:pt>
                <c:pt idx="25">
                  <c:v>983.1</c:v>
                </c:pt>
                <c:pt idx="26">
                  <c:v>1070.9</c:v>
                </c:pt>
                <c:pt idx="27">
                  <c:v>1216.5</c:v>
                </c:pt>
                <c:pt idx="28">
                  <c:v>1254.4</c:v>
                </c:pt>
                <c:pt idx="29">
                  <c:v>1365.3</c:v>
                </c:pt>
                <c:pt idx="30">
                  <c:v>1535.2</c:v>
                </c:pt>
                <c:pt idx="31">
                  <c:v>1688.9</c:v>
                </c:pt>
                <c:pt idx="32">
                  <c:v>1837.6</c:v>
                </c:pt>
                <c:pt idx="33">
                  <c:v>1963.1</c:v>
                </c:pt>
                <c:pt idx="34">
                  <c:v>1825.2</c:v>
                </c:pt>
                <c:pt idx="35">
                  <c:v>1800.4</c:v>
                </c:pt>
                <c:pt idx="36">
                  <c:v>1870.1</c:v>
                </c:pt>
                <c:pt idx="37">
                  <c:v>2058.2</c:v>
                </c:pt>
                <c:pt idx="38">
                  <c:v>2172.3</c:v>
                </c:pt>
                <c:pt idx="39">
                  <c:v>2231.8</c:v>
                </c:pt>
                <c:pt idx="40">
                  <c:v>2159.5</c:v>
                </c:pt>
                <c:pt idx="41">
                  <c:v>1939.8</c:v>
                </c:pt>
                <c:pt idx="42">
                  <c:v>1458.2</c:v>
                </c:pt>
                <c:pt idx="43">
                  <c:v>1658.1</c:v>
                </c:pt>
                <c:pt idx="44">
                  <c:v>1744</c:v>
                </c:pt>
              </c:numCache>
            </c:numRef>
          </c:yVal>
          <c:smooth val="0"/>
        </c:ser>
        <c:ser>
          <c:idx val="1"/>
          <c:order val="1"/>
          <c:tx>
            <c:strRef>
              <c:f>"Net Inv"</c:f>
              <c:strCache>
                <c:ptCount val="1"/>
                <c:pt idx="0">
                  <c:v>Net In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T4!$A$8:$A$52</c:f>
              <c:numCache>
                <c:formatCode>General</c:formatCode>
                <c:ptCount val="45"/>
                <c:pt idx="0">
                  <c:v>24473</c:v>
                </c:pt>
                <c:pt idx="1">
                  <c:v>24838</c:v>
                </c:pt>
                <c:pt idx="2">
                  <c:v>25204</c:v>
                </c:pt>
                <c:pt idx="3">
                  <c:v>25569</c:v>
                </c:pt>
                <c:pt idx="4">
                  <c:v>25934</c:v>
                </c:pt>
                <c:pt idx="5">
                  <c:v>26299</c:v>
                </c:pt>
                <c:pt idx="6">
                  <c:v>26665</c:v>
                </c:pt>
                <c:pt idx="7">
                  <c:v>27030</c:v>
                </c:pt>
                <c:pt idx="8">
                  <c:v>27395</c:v>
                </c:pt>
                <c:pt idx="9">
                  <c:v>27760</c:v>
                </c:pt>
                <c:pt idx="10">
                  <c:v>28126</c:v>
                </c:pt>
                <c:pt idx="11">
                  <c:v>28491</c:v>
                </c:pt>
                <c:pt idx="12">
                  <c:v>28856</c:v>
                </c:pt>
                <c:pt idx="13">
                  <c:v>29221</c:v>
                </c:pt>
                <c:pt idx="14">
                  <c:v>29587</c:v>
                </c:pt>
                <c:pt idx="15">
                  <c:v>29952</c:v>
                </c:pt>
                <c:pt idx="16">
                  <c:v>30317</c:v>
                </c:pt>
                <c:pt idx="17">
                  <c:v>30682</c:v>
                </c:pt>
                <c:pt idx="18">
                  <c:v>31048</c:v>
                </c:pt>
                <c:pt idx="19">
                  <c:v>31413</c:v>
                </c:pt>
                <c:pt idx="20">
                  <c:v>31778</c:v>
                </c:pt>
                <c:pt idx="21">
                  <c:v>32143</c:v>
                </c:pt>
                <c:pt idx="22">
                  <c:v>32509</c:v>
                </c:pt>
                <c:pt idx="23">
                  <c:v>32874</c:v>
                </c:pt>
                <c:pt idx="24">
                  <c:v>33239</c:v>
                </c:pt>
                <c:pt idx="25">
                  <c:v>33604</c:v>
                </c:pt>
                <c:pt idx="26">
                  <c:v>33970</c:v>
                </c:pt>
                <c:pt idx="27">
                  <c:v>34335</c:v>
                </c:pt>
                <c:pt idx="28">
                  <c:v>34700</c:v>
                </c:pt>
                <c:pt idx="29">
                  <c:v>35065</c:v>
                </c:pt>
                <c:pt idx="30">
                  <c:v>35431</c:v>
                </c:pt>
                <c:pt idx="31">
                  <c:v>35796</c:v>
                </c:pt>
                <c:pt idx="32">
                  <c:v>36161</c:v>
                </c:pt>
                <c:pt idx="33">
                  <c:v>36526</c:v>
                </c:pt>
                <c:pt idx="34">
                  <c:v>36892</c:v>
                </c:pt>
                <c:pt idx="35">
                  <c:v>37257</c:v>
                </c:pt>
                <c:pt idx="36">
                  <c:v>37622</c:v>
                </c:pt>
                <c:pt idx="37">
                  <c:v>37987</c:v>
                </c:pt>
                <c:pt idx="38">
                  <c:v>38353</c:v>
                </c:pt>
                <c:pt idx="39">
                  <c:v>38718</c:v>
                </c:pt>
                <c:pt idx="40">
                  <c:v>39083</c:v>
                </c:pt>
                <c:pt idx="41">
                  <c:v>39448</c:v>
                </c:pt>
                <c:pt idx="42">
                  <c:v>39814</c:v>
                </c:pt>
                <c:pt idx="43">
                  <c:v>40179</c:v>
                </c:pt>
                <c:pt idx="44">
                  <c:v>40544</c:v>
                </c:pt>
              </c:numCache>
            </c:numRef>
          </c:xVal>
          <c:yVal>
            <c:numRef>
              <c:f>GDPT4!$D$8:$D$52</c:f>
              <c:numCache>
                <c:formatCode>General</c:formatCode>
                <c:ptCount val="45"/>
                <c:pt idx="0">
                  <c:v>335.7</c:v>
                </c:pt>
                <c:pt idx="1">
                  <c:v>342.4</c:v>
                </c:pt>
                <c:pt idx="2">
                  <c:v>342.7</c:v>
                </c:pt>
                <c:pt idx="3">
                  <c:v>284</c:v>
                </c:pt>
                <c:pt idx="4">
                  <c:v>309.6</c:v>
                </c:pt>
                <c:pt idx="5">
                  <c:v>349.6</c:v>
                </c:pt>
                <c:pt idx="6">
                  <c:v>403.4</c:v>
                </c:pt>
                <c:pt idx="7">
                  <c:v>344</c:v>
                </c:pt>
                <c:pt idx="8">
                  <c:v>224.6</c:v>
                </c:pt>
                <c:pt idx="9">
                  <c:v>314.8</c:v>
                </c:pt>
                <c:pt idx="10">
                  <c:v>384.5</c:v>
                </c:pt>
                <c:pt idx="11">
                  <c:v>459.2</c:v>
                </c:pt>
                <c:pt idx="12">
                  <c:v>469.8</c:v>
                </c:pt>
                <c:pt idx="13">
                  <c:v>363.5</c:v>
                </c:pt>
                <c:pt idx="14">
                  <c:v>401.7</c:v>
                </c:pt>
                <c:pt idx="15">
                  <c:v>268.3</c:v>
                </c:pt>
                <c:pt idx="16">
                  <c:v>324.5</c:v>
                </c:pt>
                <c:pt idx="17">
                  <c:v>537.8</c:v>
                </c:pt>
                <c:pt idx="18">
                  <c:v>522.6</c:v>
                </c:pt>
                <c:pt idx="19">
                  <c:v>505.7</c:v>
                </c:pt>
                <c:pt idx="20">
                  <c:v>516.9</c:v>
                </c:pt>
                <c:pt idx="21">
                  <c:v>508.1</c:v>
                </c:pt>
                <c:pt idx="22">
                  <c:v>526.7</c:v>
                </c:pt>
                <c:pt idx="23">
                  <c:v>479.2</c:v>
                </c:pt>
                <c:pt idx="24">
                  <c:v>375</c:v>
                </c:pt>
                <c:pt idx="25">
                  <c:v>428.3</c:v>
                </c:pt>
                <c:pt idx="26">
                  <c:v>477.2</c:v>
                </c:pt>
                <c:pt idx="27">
                  <c:v>584.1</c:v>
                </c:pt>
                <c:pt idx="28">
                  <c:v>588.7</c:v>
                </c:pt>
                <c:pt idx="29">
                  <c:v>663.1</c:v>
                </c:pt>
                <c:pt idx="30">
                  <c:v>785</c:v>
                </c:pt>
                <c:pt idx="31">
                  <c:v>880.7</c:v>
                </c:pt>
                <c:pt idx="32">
                  <c:v>974.1</c:v>
                </c:pt>
                <c:pt idx="33">
                  <c:v>1027.9</c:v>
                </c:pt>
                <c:pt idx="34">
                  <c:v>836.8</c:v>
                </c:pt>
                <c:pt idx="35">
                  <c:v>783</c:v>
                </c:pt>
                <c:pt idx="36">
                  <c:v>820.5</c:v>
                </c:pt>
                <c:pt idx="37">
                  <c:v>965.1</c:v>
                </c:pt>
                <c:pt idx="38">
                  <c:v>1022.9</c:v>
                </c:pt>
                <c:pt idx="39">
                  <c:v>1038.2</c:v>
                </c:pt>
                <c:pt idx="40">
                  <c:v>910.1</c:v>
                </c:pt>
                <c:pt idx="41">
                  <c:v>660.2</c:v>
                </c:pt>
                <c:pt idx="42">
                  <c:v>154.9</c:v>
                </c:pt>
                <c:pt idx="43">
                  <c:v>340.1</c:v>
                </c:pt>
                <c:pt idx="44">
                  <c:v>368.2</c:v>
                </c:pt>
              </c:numCache>
            </c:numRef>
          </c:yVal>
          <c:smooth val="0"/>
        </c:ser>
        <c:ser>
          <c:idx val="2"/>
          <c:order val="2"/>
          <c:tx>
            <c:strRef>
              <c:f>GDPT4!$E$7</c:f>
              <c:strCache>
                <c:ptCount val="1"/>
                <c:pt idx="0">
                  <c:v>Replacement Inv</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T4!$A$8:$A$52</c:f>
              <c:numCache>
                <c:formatCode>General</c:formatCode>
                <c:ptCount val="45"/>
                <c:pt idx="0">
                  <c:v>24473</c:v>
                </c:pt>
                <c:pt idx="1">
                  <c:v>24838</c:v>
                </c:pt>
                <c:pt idx="2">
                  <c:v>25204</c:v>
                </c:pt>
                <c:pt idx="3">
                  <c:v>25569</c:v>
                </c:pt>
                <c:pt idx="4">
                  <c:v>25934</c:v>
                </c:pt>
                <c:pt idx="5">
                  <c:v>26299</c:v>
                </c:pt>
                <c:pt idx="6">
                  <c:v>26665</c:v>
                </c:pt>
                <c:pt idx="7">
                  <c:v>27030</c:v>
                </c:pt>
                <c:pt idx="8">
                  <c:v>27395</c:v>
                </c:pt>
                <c:pt idx="9">
                  <c:v>27760</c:v>
                </c:pt>
                <c:pt idx="10">
                  <c:v>28126</c:v>
                </c:pt>
                <c:pt idx="11">
                  <c:v>28491</c:v>
                </c:pt>
                <c:pt idx="12">
                  <c:v>28856</c:v>
                </c:pt>
                <c:pt idx="13">
                  <c:v>29221</c:v>
                </c:pt>
                <c:pt idx="14">
                  <c:v>29587</c:v>
                </c:pt>
                <c:pt idx="15">
                  <c:v>29952</c:v>
                </c:pt>
                <c:pt idx="16">
                  <c:v>30317</c:v>
                </c:pt>
                <c:pt idx="17">
                  <c:v>30682</c:v>
                </c:pt>
                <c:pt idx="18">
                  <c:v>31048</c:v>
                </c:pt>
                <c:pt idx="19">
                  <c:v>31413</c:v>
                </c:pt>
                <c:pt idx="20">
                  <c:v>31778</c:v>
                </c:pt>
                <c:pt idx="21">
                  <c:v>32143</c:v>
                </c:pt>
                <c:pt idx="22">
                  <c:v>32509</c:v>
                </c:pt>
                <c:pt idx="23">
                  <c:v>32874</c:v>
                </c:pt>
                <c:pt idx="24">
                  <c:v>33239</c:v>
                </c:pt>
                <c:pt idx="25">
                  <c:v>33604</c:v>
                </c:pt>
                <c:pt idx="26">
                  <c:v>33970</c:v>
                </c:pt>
                <c:pt idx="27">
                  <c:v>34335</c:v>
                </c:pt>
                <c:pt idx="28">
                  <c:v>34700</c:v>
                </c:pt>
                <c:pt idx="29">
                  <c:v>35065</c:v>
                </c:pt>
                <c:pt idx="30">
                  <c:v>35431</c:v>
                </c:pt>
                <c:pt idx="31">
                  <c:v>35796</c:v>
                </c:pt>
                <c:pt idx="32">
                  <c:v>36161</c:v>
                </c:pt>
                <c:pt idx="33">
                  <c:v>36526</c:v>
                </c:pt>
                <c:pt idx="34">
                  <c:v>36892</c:v>
                </c:pt>
                <c:pt idx="35">
                  <c:v>37257</c:v>
                </c:pt>
                <c:pt idx="36">
                  <c:v>37622</c:v>
                </c:pt>
                <c:pt idx="37">
                  <c:v>37987</c:v>
                </c:pt>
                <c:pt idx="38">
                  <c:v>38353</c:v>
                </c:pt>
                <c:pt idx="39">
                  <c:v>38718</c:v>
                </c:pt>
                <c:pt idx="40">
                  <c:v>39083</c:v>
                </c:pt>
                <c:pt idx="41">
                  <c:v>39448</c:v>
                </c:pt>
                <c:pt idx="42">
                  <c:v>39814</c:v>
                </c:pt>
                <c:pt idx="43">
                  <c:v>40179</c:v>
                </c:pt>
                <c:pt idx="44">
                  <c:v>40544</c:v>
                </c:pt>
              </c:numCache>
            </c:numRef>
          </c:xVal>
          <c:yVal>
            <c:numRef>
              <c:f>GDPT4!$E$8:$E$52</c:f>
              <c:numCache>
                <c:formatCode>General</c:formatCode>
                <c:ptCount val="45"/>
                <c:pt idx="0">
                  <c:v>116.7</c:v>
                </c:pt>
                <c:pt idx="1">
                  <c:v>136.3</c:v>
                </c:pt>
                <c:pt idx="2">
                  <c:v>163.9</c:v>
                </c:pt>
                <c:pt idx="3">
                  <c:v>189.4</c:v>
                </c:pt>
                <c:pt idx="4">
                  <c:v>217.7</c:v>
                </c:pt>
                <c:pt idx="5">
                  <c:v>240.2</c:v>
                </c:pt>
                <c:pt idx="6">
                  <c:v>255.5</c:v>
                </c:pt>
                <c:pt idx="7">
                  <c:v>266.3</c:v>
                </c:pt>
                <c:pt idx="8">
                  <c:v>277.7</c:v>
                </c:pt>
                <c:pt idx="9">
                  <c:v>288.9</c:v>
                </c:pt>
                <c:pt idx="10">
                  <c:v>310.4</c:v>
                </c:pt>
                <c:pt idx="11">
                  <c:v>319.5</c:v>
                </c:pt>
                <c:pt idx="12">
                  <c:v>333.7</c:v>
                </c:pt>
                <c:pt idx="13">
                  <c:v>351.8</c:v>
                </c:pt>
                <c:pt idx="14">
                  <c:v>377.9</c:v>
                </c:pt>
                <c:pt idx="15">
                  <c:v>402.1</c:v>
                </c:pt>
                <c:pt idx="16">
                  <c:v>408.3</c:v>
                </c:pt>
                <c:pt idx="17">
                  <c:v>410.9</c:v>
                </c:pt>
                <c:pt idx="18">
                  <c:v>417.3</c:v>
                </c:pt>
                <c:pt idx="19">
                  <c:v>427.8</c:v>
                </c:pt>
                <c:pt idx="20">
                  <c:v>445.3</c:v>
                </c:pt>
                <c:pt idx="21">
                  <c:v>476.8</c:v>
                </c:pt>
                <c:pt idx="22">
                  <c:v>497.7</c:v>
                </c:pt>
                <c:pt idx="23">
                  <c:v>510.7</c:v>
                </c:pt>
                <c:pt idx="24">
                  <c:v>534.4</c:v>
                </c:pt>
                <c:pt idx="25">
                  <c:v>554.8</c:v>
                </c:pt>
                <c:pt idx="26">
                  <c:v>593.7</c:v>
                </c:pt>
                <c:pt idx="27">
                  <c:v>632.4</c:v>
                </c:pt>
                <c:pt idx="28">
                  <c:v>665.7</c:v>
                </c:pt>
                <c:pt idx="29">
                  <c:v>702.2</c:v>
                </c:pt>
                <c:pt idx="30">
                  <c:v>750.2</c:v>
                </c:pt>
                <c:pt idx="31">
                  <c:v>808.2</c:v>
                </c:pt>
                <c:pt idx="32">
                  <c:v>863.5</c:v>
                </c:pt>
                <c:pt idx="33">
                  <c:v>935.2</c:v>
                </c:pt>
                <c:pt idx="34">
                  <c:v>988.4</c:v>
                </c:pt>
                <c:pt idx="35">
                  <c:v>1017.4</c:v>
                </c:pt>
                <c:pt idx="36">
                  <c:v>1049.6</c:v>
                </c:pt>
                <c:pt idx="37">
                  <c:v>1093.1</c:v>
                </c:pt>
                <c:pt idx="38">
                  <c:v>1149.4</c:v>
                </c:pt>
                <c:pt idx="39">
                  <c:v>1193.6</c:v>
                </c:pt>
                <c:pt idx="40">
                  <c:v>1249.4</c:v>
                </c:pt>
                <c:pt idx="41">
                  <c:v>1279.6</c:v>
                </c:pt>
                <c:pt idx="42">
                  <c:v>1303.3</c:v>
                </c:pt>
                <c:pt idx="43">
                  <c:v>1318</c:v>
                </c:pt>
                <c:pt idx="44">
                  <c:v>1375.8</c:v>
                </c:pt>
              </c:numCache>
            </c:numRef>
          </c:yVal>
          <c:smooth val="0"/>
        </c:ser>
        <c:axId val="65611888"/>
        <c:axId val="60877910"/>
      </c:scatterChart>
      <c:valAx>
        <c:axId val="65611888"/>
        <c:scaling>
          <c:orientation val="minMax"/>
          <c:max val="40544"/>
          <c:min val="24473"/>
        </c:scaling>
        <c:delete val="0"/>
        <c:axPos val="b"/>
        <c:numFmt formatCode="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77910"/>
        <c:crossesAt val="0"/>
        <c:crossBetween val="midCat"/>
      </c:valAx>
      <c:valAx>
        <c:axId val="6087791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s of Chained 2005 Dollars</a:t>
                </a:r>
              </a:p>
            </c:rich>
          </c:tx>
          <c:layout>
            <c:manualLayout>
              <c:xMode val="edge"/>
              <c:yMode val="edge"/>
              <c:x val="0.0185571620211656"/>
              <c:y val="-0.403937007874016"/>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11888"/>
        <c:crossesAt val="0"/>
        <c:crossBetween val="midCat"/>
      </c:valAx>
      <c:spPr>
        <a:solidFill>
          <a:srgbClr val="ffffff"/>
        </a:solidFill>
        <a:ln w="0">
          <a:noFill/>
        </a:ln>
      </c:spPr>
    </c:plotArea>
    <c:legend>
      <c:legendPos val="r"/>
      <c:layout>
        <c:manualLayout>
          <c:xMode val="edge"/>
          <c:yMode val="edge"/>
          <c:x val="0.165672976598599"/>
          <c:y val="0.32755905511811"/>
          <c:w val="0.257638992398271"/>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66686540468"/>
          <c:y val="0.0248031496062992"/>
          <c:w val="0.768370845133403"/>
          <c:h val="0.97257217847769"/>
        </c:manualLayout>
      </c:layout>
      <c:scatterChart>
        <c:scatterStyle val="line"/>
        <c:varyColors val="0"/>
        <c:ser>
          <c:idx val="0"/>
          <c:order val="0"/>
          <c:tx>
            <c:strRef>
              <c:f>GDPScreencast3!$M$7</c:f>
              <c:strCache>
                <c:ptCount val="1"/>
                <c:pt idx="0">
                  <c:v>In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M$8:$M$80</c:f>
              <c:numCache>
                <c:formatCode>General</c:formatCode>
                <c:ptCount val="73"/>
                <c:pt idx="0">
                  <c:v>-1.92788223208573</c:v>
                </c:pt>
                <c:pt idx="1">
                  <c:v>-2.05285891353348</c:v>
                </c:pt>
                <c:pt idx="2">
                  <c:v>-2.09658253386506</c:v>
                </c:pt>
                <c:pt idx="3">
                  <c:v>-1.97014839840625</c:v>
                </c:pt>
                <c:pt idx="4">
                  <c:v>-1.90966405694757</c:v>
                </c:pt>
                <c:pt idx="5">
                  <c:v>-1.66736232761009</c:v>
                </c:pt>
                <c:pt idx="6">
                  <c:v>-1.41959514573116</c:v>
                </c:pt>
                <c:pt idx="7">
                  <c:v>-1.43380532233893</c:v>
                </c:pt>
                <c:pt idx="8">
                  <c:v>-1.31356536642709</c:v>
                </c:pt>
                <c:pt idx="9">
                  <c:v>-0.977257853376728</c:v>
                </c:pt>
                <c:pt idx="10">
                  <c:v>-0.87742225361963</c:v>
                </c:pt>
                <c:pt idx="11">
                  <c:v>-0.786331377928848</c:v>
                </c:pt>
                <c:pt idx="12">
                  <c:v>-0.509779479331635</c:v>
                </c:pt>
                <c:pt idx="13">
                  <c:v>-0.582287816381497</c:v>
                </c:pt>
                <c:pt idx="14">
                  <c:v>-0.4103082430773</c:v>
                </c:pt>
                <c:pt idx="15">
                  <c:v>-0.211730134071396</c:v>
                </c:pt>
                <c:pt idx="16">
                  <c:v>-0.0113302075516753</c:v>
                </c:pt>
                <c:pt idx="17">
                  <c:v>-0.0342851082257531</c:v>
                </c:pt>
                <c:pt idx="18">
                  <c:v>0.130042831520418</c:v>
                </c:pt>
                <c:pt idx="19">
                  <c:v>0.368336562327503</c:v>
                </c:pt>
                <c:pt idx="20">
                  <c:v>0.271051507089749</c:v>
                </c:pt>
                <c:pt idx="21">
                  <c:v>0.745452787687341</c:v>
                </c:pt>
                <c:pt idx="22">
                  <c:v>0.631042647819719</c:v>
                </c:pt>
                <c:pt idx="23">
                  <c:v>0.63468628284735</c:v>
                </c:pt>
                <c:pt idx="24">
                  <c:v>0.253562058957118</c:v>
                </c:pt>
                <c:pt idx="25">
                  <c:v>0.231335885288567</c:v>
                </c:pt>
                <c:pt idx="26">
                  <c:v>0.0866835746916056</c:v>
                </c:pt>
                <c:pt idx="27">
                  <c:v>-0.298813011231784</c:v>
                </c:pt>
                <c:pt idx="28">
                  <c:v>-0.0896683606457478</c:v>
                </c:pt>
                <c:pt idx="29">
                  <c:v>-0.0113302075516753</c:v>
                </c:pt>
                <c:pt idx="30">
                  <c:v>0.00543051357542822</c:v>
                </c:pt>
                <c:pt idx="31">
                  <c:v>0.00652360408371743</c:v>
                </c:pt>
                <c:pt idx="32">
                  <c:v>0.0141752376417436</c:v>
                </c:pt>
                <c:pt idx="33">
                  <c:v>0.0557126769567397</c:v>
                </c:pt>
                <c:pt idx="34">
                  <c:v>0.298378769796983</c:v>
                </c:pt>
                <c:pt idx="35">
                  <c:v>0.55889867427262</c:v>
                </c:pt>
                <c:pt idx="36">
                  <c:v>0.596063751554458</c:v>
                </c:pt>
                <c:pt idx="37">
                  <c:v>0.907958909919695</c:v>
                </c:pt>
                <c:pt idx="38">
                  <c:v>1.00415087464916</c:v>
                </c:pt>
                <c:pt idx="39">
                  <c:v>1.16009845383178</c:v>
                </c:pt>
                <c:pt idx="40">
                  <c:v>1.32442639357795</c:v>
                </c:pt>
                <c:pt idx="41">
                  <c:v>1.18341771800862</c:v>
                </c:pt>
                <c:pt idx="42">
                  <c:v>1.27013623166624</c:v>
                </c:pt>
                <c:pt idx="43">
                  <c:v>1.5532466733132</c:v>
                </c:pt>
                <c:pt idx="44">
                  <c:v>1.67530844673884</c:v>
                </c:pt>
                <c:pt idx="45">
                  <c:v>1.66364881465042</c:v>
                </c:pt>
                <c:pt idx="46">
                  <c:v>1.54741685726898</c:v>
                </c:pt>
                <c:pt idx="47">
                  <c:v>1.31240239798677</c:v>
                </c:pt>
                <c:pt idx="48">
                  <c:v>1.23369988138993</c:v>
                </c:pt>
                <c:pt idx="49">
                  <c:v>1.40822999921347</c:v>
                </c:pt>
                <c:pt idx="50">
                  <c:v>1.34738129425203</c:v>
                </c:pt>
                <c:pt idx="51">
                  <c:v>1.15536172829586</c:v>
                </c:pt>
                <c:pt idx="52">
                  <c:v>0.907958909919695</c:v>
                </c:pt>
                <c:pt idx="53">
                  <c:v>0.792455679543784</c:v>
                </c:pt>
                <c:pt idx="54">
                  <c:v>0.467079071576311</c:v>
                </c:pt>
                <c:pt idx="55">
                  <c:v>-0.225575947176395</c:v>
                </c:pt>
                <c:pt idx="56">
                  <c:v>-1.05851091449291</c:v>
                </c:pt>
                <c:pt idx="57">
                  <c:v>-1.47862203317879</c:v>
                </c:pt>
                <c:pt idx="58">
                  <c:v>-1.50011947984182</c:v>
                </c:pt>
                <c:pt idx="59">
                  <c:v>-1.03992837585199</c:v>
                </c:pt>
                <c:pt idx="60">
                  <c:v>-0.783780833409506</c:v>
                </c:pt>
                <c:pt idx="61">
                  <c:v>-0.583380906889786</c:v>
                </c:pt>
                <c:pt idx="62">
                  <c:v>-0.351281355629674</c:v>
                </c:pt>
                <c:pt idx="63">
                  <c:v>-0.445287139342561</c:v>
                </c:pt>
                <c:pt idx="64">
                  <c:v>-0.527997654469791</c:v>
                </c:pt>
                <c:pt idx="65">
                  <c:v>-0.346908993596517</c:v>
                </c:pt>
                <c:pt idx="66">
                  <c:v>-0.25763993541955</c:v>
                </c:pt>
                <c:pt idx="67">
                  <c:v>0.221498070713963</c:v>
                </c:pt>
                <c:pt idx="68">
                  <c:v>0.322791124482112</c:v>
                </c:pt>
                <c:pt idx="69">
                  <c:v>0.334815120073296</c:v>
                </c:pt>
                <c:pt idx="70">
                  <c:v>0.445581624913286</c:v>
                </c:pt>
                <c:pt idx="71">
                  <c:v>0.468536525587363</c:v>
                </c:pt>
                <c:pt idx="72">
                  <c:v>0.596063751554458</c:v>
                </c:pt>
              </c:numCache>
            </c:numRef>
          </c:yVal>
          <c:smooth val="0"/>
        </c:ser>
        <c:ser>
          <c:idx val="1"/>
          <c:order val="1"/>
          <c:tx>
            <c:strRef>
              <c:f>GDPScreencast3!$K$7</c:f>
              <c:strCache>
                <c:ptCount val="1"/>
                <c:pt idx="0">
                  <c:v>Housin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K$8:$K$80</c:f>
              <c:numCache>
                <c:formatCode>General</c:formatCode>
                <c:ptCount val="73"/>
                <c:pt idx="0">
                  <c:v>-0.550814944810305</c:v>
                </c:pt>
                <c:pt idx="1">
                  <c:v>-0.658196090650242</c:v>
                </c:pt>
                <c:pt idx="2">
                  <c:v>-0.558119784663362</c:v>
                </c:pt>
                <c:pt idx="3">
                  <c:v>-0.482879934176874</c:v>
                </c:pt>
                <c:pt idx="4">
                  <c:v>-0.393030403984273</c:v>
                </c:pt>
                <c:pt idx="5">
                  <c:v>-0.245472638952522</c:v>
                </c:pt>
                <c:pt idx="6">
                  <c:v>-0.254968930761496</c:v>
                </c:pt>
                <c:pt idx="7">
                  <c:v>-0.292954097997392</c:v>
                </c:pt>
                <c:pt idx="8">
                  <c:v>-0.280535870247196</c:v>
                </c:pt>
                <c:pt idx="9">
                  <c:v>-0.235245863158242</c:v>
                </c:pt>
                <c:pt idx="10">
                  <c:v>-0.218444731496211</c:v>
                </c:pt>
                <c:pt idx="11">
                  <c:v>-0.180459564260315</c:v>
                </c:pt>
                <c:pt idx="12">
                  <c:v>-0.113985521597496</c:v>
                </c:pt>
                <c:pt idx="13">
                  <c:v>-0.000760503875112513</c:v>
                </c:pt>
                <c:pt idx="14">
                  <c:v>0.116116933773799</c:v>
                </c:pt>
                <c:pt idx="15">
                  <c:v>0.212540819834152</c:v>
                </c:pt>
                <c:pt idx="16">
                  <c:v>0.23664679134924</c:v>
                </c:pt>
                <c:pt idx="17">
                  <c:v>0.281206314452888</c:v>
                </c:pt>
                <c:pt idx="18">
                  <c:v>0.316269545747561</c:v>
                </c:pt>
                <c:pt idx="19">
                  <c:v>0.36740342471896</c:v>
                </c:pt>
                <c:pt idx="20">
                  <c:v>0.401005688043022</c:v>
                </c:pt>
                <c:pt idx="21">
                  <c:v>0.371786328630794</c:v>
                </c:pt>
                <c:pt idx="22">
                  <c:v>0.296546478144308</c:v>
                </c:pt>
                <c:pt idx="23">
                  <c:v>0.300198898070836</c:v>
                </c:pt>
                <c:pt idx="24">
                  <c:v>0.319191481688784</c:v>
                </c:pt>
                <c:pt idx="25">
                  <c:v>0.378360684498546</c:v>
                </c:pt>
                <c:pt idx="26">
                  <c:v>0.401736172028328</c:v>
                </c:pt>
                <c:pt idx="27">
                  <c:v>0.365211972763043</c:v>
                </c:pt>
                <c:pt idx="28">
                  <c:v>0.479167474470733</c:v>
                </c:pt>
                <c:pt idx="29">
                  <c:v>0.58654862031067</c:v>
                </c:pt>
                <c:pt idx="30">
                  <c:v>0.61211555979637</c:v>
                </c:pt>
                <c:pt idx="31">
                  <c:v>0.681511538400411</c:v>
                </c:pt>
                <c:pt idx="32">
                  <c:v>0.725340577518753</c:v>
                </c:pt>
                <c:pt idx="33">
                  <c:v>0.830530271402774</c:v>
                </c:pt>
                <c:pt idx="34">
                  <c:v>1.07085950256835</c:v>
                </c:pt>
                <c:pt idx="35">
                  <c:v>1.2059990398499</c:v>
                </c:pt>
                <c:pt idx="36">
                  <c:v>1.25201953092416</c:v>
                </c:pt>
                <c:pt idx="37">
                  <c:v>1.44559778703017</c:v>
                </c:pt>
                <c:pt idx="38">
                  <c:v>1.4996536019428</c:v>
                </c:pt>
                <c:pt idx="39">
                  <c:v>1.54202167309053</c:v>
                </c:pt>
                <c:pt idx="40">
                  <c:v>1.6413674950921</c:v>
                </c:pt>
                <c:pt idx="41">
                  <c:v>1.7699326765059</c:v>
                </c:pt>
                <c:pt idx="42">
                  <c:v>1.82764091134505</c:v>
                </c:pt>
                <c:pt idx="43">
                  <c:v>1.82910187931567</c:v>
                </c:pt>
                <c:pt idx="44">
                  <c:v>1.76847170853529</c:v>
                </c:pt>
                <c:pt idx="45">
                  <c:v>1.51134134570769</c:v>
                </c:pt>
                <c:pt idx="46">
                  <c:v>1.19942468398215</c:v>
                </c:pt>
                <c:pt idx="47">
                  <c:v>0.928415125433738</c:v>
                </c:pt>
                <c:pt idx="48">
                  <c:v>0.71730525368039</c:v>
                </c:pt>
                <c:pt idx="49">
                  <c:v>0.571938940604556</c:v>
                </c:pt>
                <c:pt idx="50">
                  <c:v>0.274631958585137</c:v>
                </c:pt>
                <c:pt idx="51">
                  <c:v>-0.0708869664644599</c:v>
                </c:pt>
                <c:pt idx="52">
                  <c:v>-0.378420724278159</c:v>
                </c:pt>
                <c:pt idx="53">
                  <c:v>-0.513560261559714</c:v>
                </c:pt>
                <c:pt idx="54">
                  <c:v>-0.696181257886139</c:v>
                </c:pt>
                <c:pt idx="55">
                  <c:v>-1.00298453171453</c:v>
                </c:pt>
                <c:pt idx="56">
                  <c:v>-1.29883054576334</c:v>
                </c:pt>
                <c:pt idx="57">
                  <c:v>-1.45661508658937</c:v>
                </c:pt>
                <c:pt idx="58">
                  <c:v>-1.3579997485731</c:v>
                </c:pt>
                <c:pt idx="59">
                  <c:v>-1.38868007595594</c:v>
                </c:pt>
                <c:pt idx="60">
                  <c:v>-1.46391992644243</c:v>
                </c:pt>
                <c:pt idx="61">
                  <c:v>-1.33389377705801</c:v>
                </c:pt>
                <c:pt idx="62">
                  <c:v>-1.54062074489953</c:v>
                </c:pt>
                <c:pt idx="63">
                  <c:v>-1.53258542106117</c:v>
                </c:pt>
                <c:pt idx="64">
                  <c:v>-1.54062074489953</c:v>
                </c:pt>
                <c:pt idx="65">
                  <c:v>-1.51651477338444</c:v>
                </c:pt>
                <c:pt idx="66">
                  <c:v>-1.50847944954608</c:v>
                </c:pt>
                <c:pt idx="67">
                  <c:v>-1.43981395492734</c:v>
                </c:pt>
                <c:pt idx="68">
                  <c:v>-1.32220603329312</c:v>
                </c:pt>
                <c:pt idx="69">
                  <c:v>-1.26961118635111</c:v>
                </c:pt>
                <c:pt idx="70">
                  <c:v>-1.18487504405565</c:v>
                </c:pt>
                <c:pt idx="71">
                  <c:v>-1.07311099430388</c:v>
                </c:pt>
                <c:pt idx="72">
                  <c:v>-0.978878560199445</c:v>
                </c:pt>
              </c:numCache>
            </c:numRef>
          </c:yVal>
          <c:smooth val="0"/>
        </c:ser>
        <c:axId val="28918739"/>
        <c:axId val="62627207"/>
      </c:scatterChart>
      <c:valAx>
        <c:axId val="28918739"/>
        <c:scaling>
          <c:orientation val="minMax"/>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27207"/>
        <c:crossesAt val="0"/>
        <c:crossBetween val="midCat"/>
      </c:valAx>
      <c:valAx>
        <c:axId val="62627207"/>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18739"/>
        <c:crossesAt val="0"/>
        <c:crossBetween val="midCat"/>
      </c:valAx>
      <c:spPr>
        <a:solidFill>
          <a:srgbClr val="ffffff"/>
        </a:solidFill>
        <a:ln w="0">
          <a:noFill/>
        </a:ln>
      </c:spPr>
    </c:plotArea>
    <c:legend>
      <c:legendPos val="r"/>
      <c:layout>
        <c:manualLayout>
          <c:xMode val="edge"/>
          <c:yMode val="edge"/>
          <c:x val="0.80160977791027"/>
          <c:y val="0.414566929133858"/>
          <c:w val="0.162990013414816"/>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66686540468"/>
          <c:y val="0.0248031496062992"/>
          <c:w val="0.821806528543747"/>
          <c:h val="0.97257217847769"/>
        </c:manualLayout>
      </c:layout>
      <c:scatterChart>
        <c:scatterStyle val="line"/>
        <c:varyColors val="0"/>
        <c:ser>
          <c:idx val="0"/>
          <c:order val="0"/>
          <c:tx>
            <c:strRef>
              <c:f>GDPScreencast3!$M$7</c:f>
              <c:strCache>
                <c:ptCount val="1"/>
                <c:pt idx="0">
                  <c:v>In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M$8:$M$80</c:f>
              <c:numCache>
                <c:formatCode>General</c:formatCode>
                <c:ptCount val="73"/>
                <c:pt idx="0">
                  <c:v>-1.92788223208573</c:v>
                </c:pt>
                <c:pt idx="1">
                  <c:v>-2.05285891353348</c:v>
                </c:pt>
                <c:pt idx="2">
                  <c:v>-2.09658253386506</c:v>
                </c:pt>
                <c:pt idx="3">
                  <c:v>-1.97014839840625</c:v>
                </c:pt>
                <c:pt idx="4">
                  <c:v>-1.90966405694757</c:v>
                </c:pt>
                <c:pt idx="5">
                  <c:v>-1.66736232761009</c:v>
                </c:pt>
                <c:pt idx="6">
                  <c:v>-1.41959514573116</c:v>
                </c:pt>
                <c:pt idx="7">
                  <c:v>-1.43380532233893</c:v>
                </c:pt>
                <c:pt idx="8">
                  <c:v>-1.31356536642709</c:v>
                </c:pt>
                <c:pt idx="9">
                  <c:v>-0.977257853376728</c:v>
                </c:pt>
                <c:pt idx="10">
                  <c:v>-0.87742225361963</c:v>
                </c:pt>
                <c:pt idx="11">
                  <c:v>-0.786331377928848</c:v>
                </c:pt>
                <c:pt idx="12">
                  <c:v>-0.509779479331635</c:v>
                </c:pt>
                <c:pt idx="13">
                  <c:v>-0.582287816381497</c:v>
                </c:pt>
                <c:pt idx="14">
                  <c:v>-0.4103082430773</c:v>
                </c:pt>
                <c:pt idx="15">
                  <c:v>-0.211730134071396</c:v>
                </c:pt>
                <c:pt idx="16">
                  <c:v>-0.0113302075516753</c:v>
                </c:pt>
                <c:pt idx="17">
                  <c:v>-0.0342851082257531</c:v>
                </c:pt>
                <c:pt idx="18">
                  <c:v>0.130042831520418</c:v>
                </c:pt>
                <c:pt idx="19">
                  <c:v>0.368336562327503</c:v>
                </c:pt>
                <c:pt idx="20">
                  <c:v>0.271051507089749</c:v>
                </c:pt>
                <c:pt idx="21">
                  <c:v>0.745452787687341</c:v>
                </c:pt>
                <c:pt idx="22">
                  <c:v>0.631042647819719</c:v>
                </c:pt>
                <c:pt idx="23">
                  <c:v>0.63468628284735</c:v>
                </c:pt>
                <c:pt idx="24">
                  <c:v>0.253562058957118</c:v>
                </c:pt>
                <c:pt idx="25">
                  <c:v>0.231335885288567</c:v>
                </c:pt>
                <c:pt idx="26">
                  <c:v>0.0866835746916056</c:v>
                </c:pt>
                <c:pt idx="27">
                  <c:v>-0.298813011231784</c:v>
                </c:pt>
                <c:pt idx="28">
                  <c:v>-0.0896683606457478</c:v>
                </c:pt>
                <c:pt idx="29">
                  <c:v>-0.0113302075516753</c:v>
                </c:pt>
                <c:pt idx="30">
                  <c:v>0.00543051357542822</c:v>
                </c:pt>
                <c:pt idx="31">
                  <c:v>0.00652360408371743</c:v>
                </c:pt>
                <c:pt idx="32">
                  <c:v>0.0141752376417436</c:v>
                </c:pt>
                <c:pt idx="33">
                  <c:v>0.0557126769567397</c:v>
                </c:pt>
                <c:pt idx="34">
                  <c:v>0.298378769796983</c:v>
                </c:pt>
                <c:pt idx="35">
                  <c:v>0.55889867427262</c:v>
                </c:pt>
                <c:pt idx="36">
                  <c:v>0.596063751554458</c:v>
                </c:pt>
                <c:pt idx="37">
                  <c:v>0.907958909919695</c:v>
                </c:pt>
                <c:pt idx="38">
                  <c:v>1.00415087464916</c:v>
                </c:pt>
                <c:pt idx="39">
                  <c:v>1.16009845383178</c:v>
                </c:pt>
                <c:pt idx="40">
                  <c:v>1.32442639357795</c:v>
                </c:pt>
                <c:pt idx="41">
                  <c:v>1.18341771800862</c:v>
                </c:pt>
                <c:pt idx="42">
                  <c:v>1.27013623166624</c:v>
                </c:pt>
                <c:pt idx="43">
                  <c:v>1.5532466733132</c:v>
                </c:pt>
                <c:pt idx="44">
                  <c:v>1.67530844673884</c:v>
                </c:pt>
                <c:pt idx="45">
                  <c:v>1.66364881465042</c:v>
                </c:pt>
                <c:pt idx="46">
                  <c:v>1.54741685726898</c:v>
                </c:pt>
                <c:pt idx="47">
                  <c:v>1.31240239798677</c:v>
                </c:pt>
                <c:pt idx="48">
                  <c:v>1.23369988138993</c:v>
                </c:pt>
                <c:pt idx="49">
                  <c:v>1.40822999921347</c:v>
                </c:pt>
                <c:pt idx="50">
                  <c:v>1.34738129425203</c:v>
                </c:pt>
                <c:pt idx="51">
                  <c:v>1.15536172829586</c:v>
                </c:pt>
                <c:pt idx="52">
                  <c:v>0.907958909919695</c:v>
                </c:pt>
                <c:pt idx="53">
                  <c:v>0.792455679543784</c:v>
                </c:pt>
                <c:pt idx="54">
                  <c:v>0.467079071576311</c:v>
                </c:pt>
                <c:pt idx="55">
                  <c:v>-0.225575947176395</c:v>
                </c:pt>
                <c:pt idx="56">
                  <c:v>-1.05851091449291</c:v>
                </c:pt>
                <c:pt idx="57">
                  <c:v>-1.47862203317879</c:v>
                </c:pt>
                <c:pt idx="58">
                  <c:v>-1.50011947984182</c:v>
                </c:pt>
                <c:pt idx="59">
                  <c:v>-1.03992837585199</c:v>
                </c:pt>
                <c:pt idx="60">
                  <c:v>-0.783780833409506</c:v>
                </c:pt>
                <c:pt idx="61">
                  <c:v>-0.583380906889786</c:v>
                </c:pt>
                <c:pt idx="62">
                  <c:v>-0.351281355629674</c:v>
                </c:pt>
                <c:pt idx="63">
                  <c:v>-0.445287139342561</c:v>
                </c:pt>
                <c:pt idx="64">
                  <c:v>-0.527997654469791</c:v>
                </c:pt>
                <c:pt idx="65">
                  <c:v>-0.346908993596517</c:v>
                </c:pt>
                <c:pt idx="66">
                  <c:v>-0.25763993541955</c:v>
                </c:pt>
                <c:pt idx="67">
                  <c:v>0.221498070713963</c:v>
                </c:pt>
                <c:pt idx="68">
                  <c:v>0.322791124482112</c:v>
                </c:pt>
                <c:pt idx="69">
                  <c:v>0.334815120073296</c:v>
                </c:pt>
                <c:pt idx="70">
                  <c:v>0.445581624913286</c:v>
                </c:pt>
                <c:pt idx="71">
                  <c:v>0.468536525587363</c:v>
                </c:pt>
                <c:pt idx="72">
                  <c:v>0.596063751554458</c:v>
                </c:pt>
              </c:numCache>
            </c:numRef>
          </c:yVal>
          <c:smooth val="0"/>
        </c:ser>
        <c:ser>
          <c:idx val="1"/>
          <c:order val="1"/>
          <c:tx>
            <c:strRef>
              <c:f>GDPScreencast3!$L$7</c:f>
              <c:strCache>
                <c:ptCount val="1"/>
                <c:pt idx="0">
                  <c:v>CBI</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L$8:$L$80</c:f>
              <c:numCache>
                <c:formatCode>General</c:formatCode>
                <c:ptCount val="73"/>
                <c:pt idx="0">
                  <c:v>0.668978167906238</c:v>
                </c:pt>
                <c:pt idx="1">
                  <c:v>0.184830354071898</c:v>
                </c:pt>
                <c:pt idx="2">
                  <c:v>-0.321636330612963</c:v>
                </c:pt>
                <c:pt idx="3">
                  <c:v>-0.179138924413493</c:v>
                </c:pt>
                <c:pt idx="4">
                  <c:v>-0.407478141576498</c:v>
                </c:pt>
                <c:pt idx="5">
                  <c:v>-0.00230479382861</c:v>
                </c:pt>
                <c:pt idx="6">
                  <c:v>0.602021555354681</c:v>
                </c:pt>
                <c:pt idx="7">
                  <c:v>0.100705379327633</c:v>
                </c:pt>
                <c:pt idx="8">
                  <c:v>0.279256346131787</c:v>
                </c:pt>
                <c:pt idx="9">
                  <c:v>1.32137593122911</c:v>
                </c:pt>
                <c:pt idx="10">
                  <c:v>0.832077608736956</c:v>
                </c:pt>
                <c:pt idx="11">
                  <c:v>1.03123061017236</c:v>
                </c:pt>
                <c:pt idx="12">
                  <c:v>1.54971514839211</c:v>
                </c:pt>
                <c:pt idx="13">
                  <c:v>0.279256346131787</c:v>
                </c:pt>
                <c:pt idx="14">
                  <c:v>0.577985848284891</c:v>
                </c:pt>
                <c:pt idx="15">
                  <c:v>0.662110823029156</c:v>
                </c:pt>
                <c:pt idx="16">
                  <c:v>1.07243467943486</c:v>
                </c:pt>
                <c:pt idx="17">
                  <c:v>0.243202785527102</c:v>
                </c:pt>
                <c:pt idx="18">
                  <c:v>0.303292053201577</c:v>
                </c:pt>
                <c:pt idx="19">
                  <c:v>1.23896779270411</c:v>
                </c:pt>
                <c:pt idx="20">
                  <c:v>-0.141368527589538</c:v>
                </c:pt>
                <c:pt idx="21">
                  <c:v>1.27158768087026</c:v>
                </c:pt>
                <c:pt idx="22">
                  <c:v>0.620906753766659</c:v>
                </c:pt>
                <c:pt idx="23">
                  <c:v>0.535064942803123</c:v>
                </c:pt>
                <c:pt idx="24">
                  <c:v>-1.05987590489937</c:v>
                </c:pt>
                <c:pt idx="25">
                  <c:v>-0.646118376055127</c:v>
                </c:pt>
                <c:pt idx="26">
                  <c:v>-0.99120245612854</c:v>
                </c:pt>
                <c:pt idx="27">
                  <c:v>-2.0195873514717</c:v>
                </c:pt>
                <c:pt idx="28">
                  <c:v>-0.721659169703038</c:v>
                </c:pt>
                <c:pt idx="29">
                  <c:v>-0.232360847210885</c:v>
                </c:pt>
                <c:pt idx="30">
                  <c:v>-0.12248332917756</c:v>
                </c:pt>
                <c:pt idx="31">
                  <c:v>0.102422215546903</c:v>
                </c:pt>
                <c:pt idx="32">
                  <c:v>0.0783865084771135</c:v>
                </c:pt>
                <c:pt idx="33">
                  <c:v>-0.522506168267636</c:v>
                </c:pt>
                <c:pt idx="34">
                  <c:v>-0.410911814015039</c:v>
                </c:pt>
                <c:pt idx="35">
                  <c:v>0.195131371387522</c:v>
                </c:pt>
                <c:pt idx="36">
                  <c:v>0.437205278304692</c:v>
                </c:pt>
                <c:pt idx="37">
                  <c:v>0.88873320397289</c:v>
                </c:pt>
                <c:pt idx="38">
                  <c:v>0.614039408889576</c:v>
                </c:pt>
                <c:pt idx="39">
                  <c:v>0.766837832404669</c:v>
                </c:pt>
                <c:pt idx="40">
                  <c:v>1.10677140382027</c:v>
                </c:pt>
                <c:pt idx="41">
                  <c:v>-0.1963072866062</c:v>
                </c:pt>
                <c:pt idx="42">
                  <c:v>-0.259830226719217</c:v>
                </c:pt>
                <c:pt idx="43">
                  <c:v>0.928220437016116</c:v>
                </c:pt>
                <c:pt idx="44">
                  <c:v>0.667261331686968</c:v>
                </c:pt>
                <c:pt idx="45">
                  <c:v>0.782289358378105</c:v>
                </c:pt>
                <c:pt idx="46">
                  <c:v>0.69644754741457</c:v>
                </c:pt>
                <c:pt idx="47">
                  <c:v>0.0835370171349256</c:v>
                </c:pt>
                <c:pt idx="48">
                  <c:v>-0.165404234659328</c:v>
                </c:pt>
                <c:pt idx="49">
                  <c:v>0.308442561859389</c:v>
                </c:pt>
                <c:pt idx="50">
                  <c:v>0.157360974563566</c:v>
                </c:pt>
                <c:pt idx="51">
                  <c:v>-0.246095536965051</c:v>
                </c:pt>
                <c:pt idx="52">
                  <c:v>-0.677021428002</c:v>
                </c:pt>
                <c:pt idx="53">
                  <c:v>-0.706207643729602</c:v>
                </c:pt>
                <c:pt idx="54">
                  <c:v>-1.1165315001353</c:v>
                </c:pt>
                <c:pt idx="55">
                  <c:v>-1.84103638466754</c:v>
                </c:pt>
                <c:pt idx="56">
                  <c:v>-3.04110490193777</c:v>
                </c:pt>
                <c:pt idx="57">
                  <c:v>-3.64714808734033</c:v>
                </c:pt>
                <c:pt idx="58">
                  <c:v>-3.5784746385695</c:v>
                </c:pt>
                <c:pt idx="59">
                  <c:v>-1.1285493536702</c:v>
                </c:pt>
                <c:pt idx="60">
                  <c:v>0.0612181462844063</c:v>
                </c:pt>
                <c:pt idx="61">
                  <c:v>0.107572724204716</c:v>
                </c:pt>
                <c:pt idx="62">
                  <c:v>1.16686067149475</c:v>
                </c:pt>
                <c:pt idx="63">
                  <c:v>0.31015939807866</c:v>
                </c:pt>
                <c:pt idx="64">
                  <c:v>0.0577844738458649</c:v>
                </c:pt>
                <c:pt idx="65">
                  <c:v>0.00971305970628497</c:v>
                </c:pt>
                <c:pt idx="66">
                  <c:v>-0.536240858021801</c:v>
                </c:pt>
                <c:pt idx="67">
                  <c:v>0.747952633992691</c:v>
                </c:pt>
                <c:pt idx="68">
                  <c:v>0.514462908171874</c:v>
                </c:pt>
                <c:pt idx="69">
                  <c:v>0.248353294184914</c:v>
                </c:pt>
                <c:pt idx="70">
                  <c:v>0.572835339627078</c:v>
                </c:pt>
                <c:pt idx="71">
                  <c:v>-0.234077683430156</c:v>
                </c:pt>
                <c:pt idx="72">
                  <c:v>0.167661991879191</c:v>
                </c:pt>
              </c:numCache>
            </c:numRef>
          </c:yVal>
          <c:smooth val="0"/>
        </c:ser>
        <c:axId val="95120483"/>
        <c:axId val="55159148"/>
      </c:scatterChart>
      <c:valAx>
        <c:axId val="95120483"/>
        <c:scaling>
          <c:orientation val="minMax"/>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59148"/>
        <c:crossesAt val="0"/>
        <c:crossBetween val="midCat"/>
      </c:valAx>
      <c:valAx>
        <c:axId val="55159148"/>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20483"/>
        <c:crossesAt val="0"/>
        <c:crossBetween val="midCat"/>
      </c:valAx>
      <c:spPr>
        <a:solidFill>
          <a:srgbClr val="ffffff"/>
        </a:solidFill>
        <a:ln w="0">
          <a:noFill/>
        </a:ln>
      </c:spPr>
    </c:plotArea>
    <c:legend>
      <c:legendPos val="r"/>
      <c:layout>
        <c:manualLayout>
          <c:xMode val="edge"/>
          <c:yMode val="edge"/>
          <c:x val="0.854523774034879"/>
          <c:y val="0.414566929133858"/>
          <c:w val="0.113057087494411"/>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0824204486176"/>
          <c:y val="0.0247966413014957"/>
          <c:w val="0.955585364036068"/>
          <c:h val="0.97257937549199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1!$A$8:$A$272</c:f>
              <c:numCache>
                <c:formatCode>General</c:formatCode>
                <c:ptCount val="265"/>
                <c:pt idx="0">
                  <c:v>17168</c:v>
                </c:pt>
                <c:pt idx="1">
                  <c:v>17258</c:v>
                </c:pt>
                <c:pt idx="2">
                  <c:v>17349</c:v>
                </c:pt>
                <c:pt idx="3">
                  <c:v>17441</c:v>
                </c:pt>
                <c:pt idx="4">
                  <c:v>17533</c:v>
                </c:pt>
                <c:pt idx="5">
                  <c:v>17624</c:v>
                </c:pt>
                <c:pt idx="6">
                  <c:v>17715</c:v>
                </c:pt>
                <c:pt idx="7">
                  <c:v>17807</c:v>
                </c:pt>
                <c:pt idx="8">
                  <c:v>17899</c:v>
                </c:pt>
                <c:pt idx="9">
                  <c:v>17989</c:v>
                </c:pt>
                <c:pt idx="10">
                  <c:v>18080</c:v>
                </c:pt>
                <c:pt idx="11">
                  <c:v>18172</c:v>
                </c:pt>
                <c:pt idx="12">
                  <c:v>18264</c:v>
                </c:pt>
                <c:pt idx="13">
                  <c:v>18354</c:v>
                </c:pt>
                <c:pt idx="14">
                  <c:v>18445</c:v>
                </c:pt>
                <c:pt idx="15">
                  <c:v>18537</c:v>
                </c:pt>
                <c:pt idx="16">
                  <c:v>18629</c:v>
                </c:pt>
                <c:pt idx="17">
                  <c:v>18719</c:v>
                </c:pt>
                <c:pt idx="18">
                  <c:v>18810</c:v>
                </c:pt>
                <c:pt idx="19">
                  <c:v>18902</c:v>
                </c:pt>
                <c:pt idx="20">
                  <c:v>18994</c:v>
                </c:pt>
                <c:pt idx="21">
                  <c:v>19085</c:v>
                </c:pt>
                <c:pt idx="22">
                  <c:v>19176</c:v>
                </c:pt>
                <c:pt idx="23">
                  <c:v>19268</c:v>
                </c:pt>
                <c:pt idx="24">
                  <c:v>19360</c:v>
                </c:pt>
                <c:pt idx="25">
                  <c:v>19450</c:v>
                </c:pt>
                <c:pt idx="26">
                  <c:v>19541</c:v>
                </c:pt>
                <c:pt idx="27">
                  <c:v>19633</c:v>
                </c:pt>
                <c:pt idx="28">
                  <c:v>19725</c:v>
                </c:pt>
                <c:pt idx="29">
                  <c:v>19815</c:v>
                </c:pt>
                <c:pt idx="30">
                  <c:v>19906</c:v>
                </c:pt>
                <c:pt idx="31">
                  <c:v>19998</c:v>
                </c:pt>
                <c:pt idx="32">
                  <c:v>20090</c:v>
                </c:pt>
                <c:pt idx="33">
                  <c:v>20180</c:v>
                </c:pt>
                <c:pt idx="34">
                  <c:v>20271</c:v>
                </c:pt>
                <c:pt idx="35">
                  <c:v>20363</c:v>
                </c:pt>
                <c:pt idx="36">
                  <c:v>20455</c:v>
                </c:pt>
                <c:pt idx="37">
                  <c:v>20546</c:v>
                </c:pt>
                <c:pt idx="38">
                  <c:v>20637</c:v>
                </c:pt>
                <c:pt idx="39">
                  <c:v>20729</c:v>
                </c:pt>
                <c:pt idx="40">
                  <c:v>20821</c:v>
                </c:pt>
                <c:pt idx="41">
                  <c:v>20911</c:v>
                </c:pt>
                <c:pt idx="42">
                  <c:v>21002</c:v>
                </c:pt>
                <c:pt idx="43">
                  <c:v>21094</c:v>
                </c:pt>
                <c:pt idx="44">
                  <c:v>21186</c:v>
                </c:pt>
                <c:pt idx="45">
                  <c:v>21276</c:v>
                </c:pt>
                <c:pt idx="46">
                  <c:v>21367</c:v>
                </c:pt>
                <c:pt idx="47">
                  <c:v>21459</c:v>
                </c:pt>
                <c:pt idx="48">
                  <c:v>21551</c:v>
                </c:pt>
                <c:pt idx="49">
                  <c:v>21641</c:v>
                </c:pt>
                <c:pt idx="50">
                  <c:v>21732</c:v>
                </c:pt>
                <c:pt idx="51">
                  <c:v>21824</c:v>
                </c:pt>
                <c:pt idx="52">
                  <c:v>21916</c:v>
                </c:pt>
                <c:pt idx="53">
                  <c:v>22007</c:v>
                </c:pt>
                <c:pt idx="54">
                  <c:v>22098</c:v>
                </c:pt>
                <c:pt idx="55">
                  <c:v>22190</c:v>
                </c:pt>
                <c:pt idx="56">
                  <c:v>22282</c:v>
                </c:pt>
                <c:pt idx="57">
                  <c:v>22372</c:v>
                </c:pt>
                <c:pt idx="58">
                  <c:v>22463</c:v>
                </c:pt>
                <c:pt idx="59">
                  <c:v>22555</c:v>
                </c:pt>
                <c:pt idx="60">
                  <c:v>22647</c:v>
                </c:pt>
                <c:pt idx="61">
                  <c:v>22737</c:v>
                </c:pt>
                <c:pt idx="62">
                  <c:v>22828</c:v>
                </c:pt>
                <c:pt idx="63">
                  <c:v>22920</c:v>
                </c:pt>
                <c:pt idx="64">
                  <c:v>23012</c:v>
                </c:pt>
                <c:pt idx="65">
                  <c:v>23102</c:v>
                </c:pt>
                <c:pt idx="66">
                  <c:v>23193</c:v>
                </c:pt>
                <c:pt idx="67">
                  <c:v>23285</c:v>
                </c:pt>
                <c:pt idx="68">
                  <c:v>23377</c:v>
                </c:pt>
                <c:pt idx="69">
                  <c:v>23468</c:v>
                </c:pt>
                <c:pt idx="70">
                  <c:v>23559</c:v>
                </c:pt>
                <c:pt idx="71">
                  <c:v>23651</c:v>
                </c:pt>
                <c:pt idx="72">
                  <c:v>23743</c:v>
                </c:pt>
                <c:pt idx="73">
                  <c:v>23833</c:v>
                </c:pt>
                <c:pt idx="74">
                  <c:v>23924</c:v>
                </c:pt>
                <c:pt idx="75">
                  <c:v>24016</c:v>
                </c:pt>
                <c:pt idx="76">
                  <c:v>24108</c:v>
                </c:pt>
                <c:pt idx="77">
                  <c:v>24198</c:v>
                </c:pt>
                <c:pt idx="78">
                  <c:v>24289</c:v>
                </c:pt>
                <c:pt idx="79">
                  <c:v>24381</c:v>
                </c:pt>
                <c:pt idx="80">
                  <c:v>24473</c:v>
                </c:pt>
                <c:pt idx="81">
                  <c:v>24563</c:v>
                </c:pt>
                <c:pt idx="82">
                  <c:v>24654</c:v>
                </c:pt>
                <c:pt idx="83">
                  <c:v>24746</c:v>
                </c:pt>
                <c:pt idx="84">
                  <c:v>24838</c:v>
                </c:pt>
                <c:pt idx="85">
                  <c:v>24929</c:v>
                </c:pt>
                <c:pt idx="86">
                  <c:v>25020</c:v>
                </c:pt>
                <c:pt idx="87">
                  <c:v>25112</c:v>
                </c:pt>
                <c:pt idx="88">
                  <c:v>25204</c:v>
                </c:pt>
                <c:pt idx="89">
                  <c:v>25294</c:v>
                </c:pt>
                <c:pt idx="90">
                  <c:v>25385</c:v>
                </c:pt>
                <c:pt idx="91">
                  <c:v>25477</c:v>
                </c:pt>
                <c:pt idx="92">
                  <c:v>25569</c:v>
                </c:pt>
                <c:pt idx="93">
                  <c:v>25659</c:v>
                </c:pt>
                <c:pt idx="94">
                  <c:v>25750</c:v>
                </c:pt>
                <c:pt idx="95">
                  <c:v>25842</c:v>
                </c:pt>
                <c:pt idx="96">
                  <c:v>25934</c:v>
                </c:pt>
                <c:pt idx="97">
                  <c:v>26024</c:v>
                </c:pt>
                <c:pt idx="98">
                  <c:v>26115</c:v>
                </c:pt>
                <c:pt idx="99">
                  <c:v>26207</c:v>
                </c:pt>
                <c:pt idx="100">
                  <c:v>26299</c:v>
                </c:pt>
                <c:pt idx="101">
                  <c:v>26390</c:v>
                </c:pt>
                <c:pt idx="102">
                  <c:v>26481</c:v>
                </c:pt>
                <c:pt idx="103">
                  <c:v>26573</c:v>
                </c:pt>
                <c:pt idx="104">
                  <c:v>26665</c:v>
                </c:pt>
                <c:pt idx="105">
                  <c:v>26755</c:v>
                </c:pt>
                <c:pt idx="106">
                  <c:v>26846</c:v>
                </c:pt>
                <c:pt idx="107">
                  <c:v>26938</c:v>
                </c:pt>
                <c:pt idx="108">
                  <c:v>27030</c:v>
                </c:pt>
                <c:pt idx="109">
                  <c:v>27120</c:v>
                </c:pt>
                <c:pt idx="110">
                  <c:v>27211</c:v>
                </c:pt>
                <c:pt idx="111">
                  <c:v>27303</c:v>
                </c:pt>
                <c:pt idx="112">
                  <c:v>27395</c:v>
                </c:pt>
                <c:pt idx="113">
                  <c:v>27485</c:v>
                </c:pt>
                <c:pt idx="114">
                  <c:v>27576</c:v>
                </c:pt>
                <c:pt idx="115">
                  <c:v>27668</c:v>
                </c:pt>
                <c:pt idx="116">
                  <c:v>27760</c:v>
                </c:pt>
                <c:pt idx="117">
                  <c:v>27851</c:v>
                </c:pt>
                <c:pt idx="118">
                  <c:v>27942</c:v>
                </c:pt>
                <c:pt idx="119">
                  <c:v>28034</c:v>
                </c:pt>
                <c:pt idx="120">
                  <c:v>28126</c:v>
                </c:pt>
                <c:pt idx="121">
                  <c:v>28216</c:v>
                </c:pt>
                <c:pt idx="122">
                  <c:v>28307</c:v>
                </c:pt>
                <c:pt idx="123">
                  <c:v>28399</c:v>
                </c:pt>
                <c:pt idx="124">
                  <c:v>28491</c:v>
                </c:pt>
                <c:pt idx="125">
                  <c:v>28581</c:v>
                </c:pt>
                <c:pt idx="126">
                  <c:v>28672</c:v>
                </c:pt>
                <c:pt idx="127">
                  <c:v>28764</c:v>
                </c:pt>
                <c:pt idx="128">
                  <c:v>28856</c:v>
                </c:pt>
                <c:pt idx="129">
                  <c:v>28946</c:v>
                </c:pt>
                <c:pt idx="130">
                  <c:v>29037</c:v>
                </c:pt>
                <c:pt idx="131">
                  <c:v>29129</c:v>
                </c:pt>
                <c:pt idx="132">
                  <c:v>29221</c:v>
                </c:pt>
                <c:pt idx="133">
                  <c:v>29312</c:v>
                </c:pt>
                <c:pt idx="134">
                  <c:v>29403</c:v>
                </c:pt>
                <c:pt idx="135">
                  <c:v>29495</c:v>
                </c:pt>
                <c:pt idx="136">
                  <c:v>29587</c:v>
                </c:pt>
                <c:pt idx="137">
                  <c:v>29677</c:v>
                </c:pt>
                <c:pt idx="138">
                  <c:v>29768</c:v>
                </c:pt>
                <c:pt idx="139">
                  <c:v>29860</c:v>
                </c:pt>
                <c:pt idx="140">
                  <c:v>29952</c:v>
                </c:pt>
                <c:pt idx="141">
                  <c:v>30042</c:v>
                </c:pt>
                <c:pt idx="142">
                  <c:v>30133</c:v>
                </c:pt>
                <c:pt idx="143">
                  <c:v>30225</c:v>
                </c:pt>
                <c:pt idx="144">
                  <c:v>30317</c:v>
                </c:pt>
                <c:pt idx="145">
                  <c:v>30407</c:v>
                </c:pt>
                <c:pt idx="146">
                  <c:v>30498</c:v>
                </c:pt>
                <c:pt idx="147">
                  <c:v>30590</c:v>
                </c:pt>
                <c:pt idx="148">
                  <c:v>30682</c:v>
                </c:pt>
                <c:pt idx="149">
                  <c:v>30773</c:v>
                </c:pt>
                <c:pt idx="150">
                  <c:v>30864</c:v>
                </c:pt>
                <c:pt idx="151">
                  <c:v>30956</c:v>
                </c:pt>
                <c:pt idx="152">
                  <c:v>31048</c:v>
                </c:pt>
                <c:pt idx="153">
                  <c:v>31138</c:v>
                </c:pt>
                <c:pt idx="154">
                  <c:v>31229</c:v>
                </c:pt>
                <c:pt idx="155">
                  <c:v>31321</c:v>
                </c:pt>
                <c:pt idx="156">
                  <c:v>31413</c:v>
                </c:pt>
                <c:pt idx="157">
                  <c:v>31503</c:v>
                </c:pt>
                <c:pt idx="158">
                  <c:v>31594</c:v>
                </c:pt>
                <c:pt idx="159">
                  <c:v>31686</c:v>
                </c:pt>
                <c:pt idx="160">
                  <c:v>31778</c:v>
                </c:pt>
                <c:pt idx="161">
                  <c:v>31868</c:v>
                </c:pt>
                <c:pt idx="162">
                  <c:v>31959</c:v>
                </c:pt>
                <c:pt idx="163">
                  <c:v>32051</c:v>
                </c:pt>
                <c:pt idx="164">
                  <c:v>32143</c:v>
                </c:pt>
                <c:pt idx="165">
                  <c:v>32234</c:v>
                </c:pt>
                <c:pt idx="166">
                  <c:v>32325</c:v>
                </c:pt>
                <c:pt idx="167">
                  <c:v>32417</c:v>
                </c:pt>
                <c:pt idx="168">
                  <c:v>32509</c:v>
                </c:pt>
                <c:pt idx="169">
                  <c:v>32599</c:v>
                </c:pt>
                <c:pt idx="170">
                  <c:v>32690</c:v>
                </c:pt>
                <c:pt idx="171">
                  <c:v>32782</c:v>
                </c:pt>
                <c:pt idx="172">
                  <c:v>32874</c:v>
                </c:pt>
                <c:pt idx="173">
                  <c:v>32964</c:v>
                </c:pt>
                <c:pt idx="174">
                  <c:v>33055</c:v>
                </c:pt>
                <c:pt idx="175">
                  <c:v>33147</c:v>
                </c:pt>
                <c:pt idx="176">
                  <c:v>33239</c:v>
                </c:pt>
                <c:pt idx="177">
                  <c:v>33329</c:v>
                </c:pt>
                <c:pt idx="178">
                  <c:v>33420</c:v>
                </c:pt>
                <c:pt idx="179">
                  <c:v>33512</c:v>
                </c:pt>
                <c:pt idx="180">
                  <c:v>33604</c:v>
                </c:pt>
                <c:pt idx="181">
                  <c:v>33695</c:v>
                </c:pt>
                <c:pt idx="182">
                  <c:v>33786</c:v>
                </c:pt>
                <c:pt idx="183">
                  <c:v>33878</c:v>
                </c:pt>
                <c:pt idx="184">
                  <c:v>33970</c:v>
                </c:pt>
                <c:pt idx="185">
                  <c:v>34060</c:v>
                </c:pt>
                <c:pt idx="186">
                  <c:v>34151</c:v>
                </c:pt>
                <c:pt idx="187">
                  <c:v>34243</c:v>
                </c:pt>
                <c:pt idx="188">
                  <c:v>34335</c:v>
                </c:pt>
                <c:pt idx="189">
                  <c:v>34425</c:v>
                </c:pt>
                <c:pt idx="190">
                  <c:v>34516</c:v>
                </c:pt>
                <c:pt idx="191">
                  <c:v>34608</c:v>
                </c:pt>
                <c:pt idx="192">
                  <c:v>34700</c:v>
                </c:pt>
                <c:pt idx="193">
                  <c:v>34790</c:v>
                </c:pt>
                <c:pt idx="194">
                  <c:v>34881</c:v>
                </c:pt>
                <c:pt idx="195">
                  <c:v>34973</c:v>
                </c:pt>
                <c:pt idx="196">
                  <c:v>35065</c:v>
                </c:pt>
                <c:pt idx="197">
                  <c:v>35156</c:v>
                </c:pt>
                <c:pt idx="198">
                  <c:v>35247</c:v>
                </c:pt>
                <c:pt idx="199">
                  <c:v>35339</c:v>
                </c:pt>
                <c:pt idx="200">
                  <c:v>35431</c:v>
                </c:pt>
                <c:pt idx="201">
                  <c:v>35521</c:v>
                </c:pt>
                <c:pt idx="202">
                  <c:v>35612</c:v>
                </c:pt>
                <c:pt idx="203">
                  <c:v>35704</c:v>
                </c:pt>
                <c:pt idx="204">
                  <c:v>35796</c:v>
                </c:pt>
                <c:pt idx="205">
                  <c:v>35886</c:v>
                </c:pt>
                <c:pt idx="206">
                  <c:v>35977</c:v>
                </c:pt>
                <c:pt idx="207">
                  <c:v>36069</c:v>
                </c:pt>
                <c:pt idx="208">
                  <c:v>36161</c:v>
                </c:pt>
                <c:pt idx="209">
                  <c:v>36251</c:v>
                </c:pt>
                <c:pt idx="210">
                  <c:v>36342</c:v>
                </c:pt>
                <c:pt idx="211">
                  <c:v>36434</c:v>
                </c:pt>
                <c:pt idx="212">
                  <c:v>36526</c:v>
                </c:pt>
                <c:pt idx="213">
                  <c:v>36617</c:v>
                </c:pt>
                <c:pt idx="214">
                  <c:v>36708</c:v>
                </c:pt>
                <c:pt idx="215">
                  <c:v>36800</c:v>
                </c:pt>
                <c:pt idx="216">
                  <c:v>36892</c:v>
                </c:pt>
                <c:pt idx="217">
                  <c:v>36982</c:v>
                </c:pt>
                <c:pt idx="218">
                  <c:v>37073</c:v>
                </c:pt>
                <c:pt idx="219">
                  <c:v>37165</c:v>
                </c:pt>
                <c:pt idx="220">
                  <c:v>37257</c:v>
                </c:pt>
                <c:pt idx="221">
                  <c:v>37347</c:v>
                </c:pt>
                <c:pt idx="222">
                  <c:v>37438</c:v>
                </c:pt>
                <c:pt idx="223">
                  <c:v>37530</c:v>
                </c:pt>
                <c:pt idx="224">
                  <c:v>37622</c:v>
                </c:pt>
                <c:pt idx="225">
                  <c:v>37712</c:v>
                </c:pt>
                <c:pt idx="226">
                  <c:v>37803</c:v>
                </c:pt>
                <c:pt idx="227">
                  <c:v>37895</c:v>
                </c:pt>
                <c:pt idx="228">
                  <c:v>37987</c:v>
                </c:pt>
                <c:pt idx="229">
                  <c:v>38078</c:v>
                </c:pt>
                <c:pt idx="230">
                  <c:v>38169</c:v>
                </c:pt>
                <c:pt idx="231">
                  <c:v>38261</c:v>
                </c:pt>
                <c:pt idx="232">
                  <c:v>38353</c:v>
                </c:pt>
                <c:pt idx="233">
                  <c:v>38443</c:v>
                </c:pt>
                <c:pt idx="234">
                  <c:v>38534</c:v>
                </c:pt>
                <c:pt idx="235">
                  <c:v>38626</c:v>
                </c:pt>
                <c:pt idx="236">
                  <c:v>38718</c:v>
                </c:pt>
                <c:pt idx="237">
                  <c:v>38808</c:v>
                </c:pt>
                <c:pt idx="238">
                  <c:v>38899</c:v>
                </c:pt>
                <c:pt idx="239">
                  <c:v>38991</c:v>
                </c:pt>
                <c:pt idx="240">
                  <c:v>39083</c:v>
                </c:pt>
                <c:pt idx="241">
                  <c:v>39173</c:v>
                </c:pt>
                <c:pt idx="242">
                  <c:v>39264</c:v>
                </c:pt>
                <c:pt idx="243">
                  <c:v>39356</c:v>
                </c:pt>
                <c:pt idx="244">
                  <c:v>39448</c:v>
                </c:pt>
                <c:pt idx="245">
                  <c:v>39539</c:v>
                </c:pt>
                <c:pt idx="246">
                  <c:v>39630</c:v>
                </c:pt>
                <c:pt idx="247">
                  <c:v>39722</c:v>
                </c:pt>
                <c:pt idx="248">
                  <c:v>39814</c:v>
                </c:pt>
                <c:pt idx="249">
                  <c:v>39904</c:v>
                </c:pt>
                <c:pt idx="250">
                  <c:v>39995</c:v>
                </c:pt>
                <c:pt idx="251">
                  <c:v>40087</c:v>
                </c:pt>
                <c:pt idx="252">
                  <c:v>40179</c:v>
                </c:pt>
                <c:pt idx="253">
                  <c:v>40269</c:v>
                </c:pt>
                <c:pt idx="254">
                  <c:v>40360</c:v>
                </c:pt>
                <c:pt idx="255">
                  <c:v>40452</c:v>
                </c:pt>
                <c:pt idx="256">
                  <c:v>40544</c:v>
                </c:pt>
                <c:pt idx="257">
                  <c:v>40634</c:v>
                </c:pt>
                <c:pt idx="258">
                  <c:v>40725</c:v>
                </c:pt>
                <c:pt idx="259">
                  <c:v>40817</c:v>
                </c:pt>
                <c:pt idx="260">
                  <c:v>40909</c:v>
                </c:pt>
                <c:pt idx="261">
                  <c:v>41000</c:v>
                </c:pt>
                <c:pt idx="262">
                  <c:v>41091</c:v>
                </c:pt>
                <c:pt idx="263">
                  <c:v>41183</c:v>
                </c:pt>
                <c:pt idx="264">
                  <c:v>41275</c:v>
                </c:pt>
              </c:numCache>
            </c:numRef>
          </c:xVal>
          <c:yVal>
            <c:numRef>
              <c:f>GDPScreencast1!$L$8:$L$272</c:f>
              <c:numCache>
                <c:formatCode>General</c:formatCode>
                <c:ptCount val="265"/>
                <c:pt idx="0">
                  <c:v>0.65893760539629</c:v>
                </c:pt>
                <c:pt idx="1">
                  <c:v>0.666389351081531</c:v>
                </c:pt>
                <c:pt idx="2">
                  <c:v>0.669529652351738</c:v>
                </c:pt>
                <c:pt idx="3">
                  <c:v>0.659850570192686</c:v>
                </c:pt>
                <c:pt idx="4">
                  <c:v>0.655013446023819</c:v>
                </c:pt>
                <c:pt idx="5">
                  <c:v>0.652076318742985</c:v>
                </c:pt>
                <c:pt idx="6">
                  <c:v>0.647187728268809</c:v>
                </c:pt>
                <c:pt idx="7">
                  <c:v>0.647400945110869</c:v>
                </c:pt>
                <c:pt idx="8">
                  <c:v>0.655798443868099</c:v>
                </c:pt>
                <c:pt idx="9">
                  <c:v>0.670924117205109</c:v>
                </c:pt>
                <c:pt idx="10">
                  <c:v>0.665171898355755</c:v>
                </c:pt>
                <c:pt idx="11">
                  <c:v>0.680241327300151</c:v>
                </c:pt>
                <c:pt idx="12">
                  <c:v>0.665334302325581</c:v>
                </c:pt>
                <c:pt idx="13">
                  <c:v>0.657293497363796</c:v>
                </c:pt>
                <c:pt idx="14">
                  <c:v>0.664789665452137</c:v>
                </c:pt>
                <c:pt idx="15">
                  <c:v>0.632301308649856</c:v>
                </c:pt>
                <c:pt idx="16">
                  <c:v>0.636474164133739</c:v>
                </c:pt>
                <c:pt idx="17">
                  <c:v>0.609328579916815</c:v>
                </c:pt>
                <c:pt idx="18">
                  <c:v>0.604949053857351</c:v>
                </c:pt>
                <c:pt idx="19">
                  <c:v>0.608795630928428</c:v>
                </c:pt>
                <c:pt idx="20">
                  <c:v>0.606776765375854</c:v>
                </c:pt>
                <c:pt idx="21">
                  <c:v>0.617154217551832</c:v>
                </c:pt>
                <c:pt idx="22">
                  <c:v>0.613110181311018</c:v>
                </c:pt>
                <c:pt idx="23">
                  <c:v>0.613624124932687</c:v>
                </c:pt>
                <c:pt idx="24">
                  <c:v>0.611786469344609</c:v>
                </c:pt>
                <c:pt idx="25">
                  <c:v>0.610732984293194</c:v>
                </c:pt>
                <c:pt idx="26">
                  <c:v>0.61401207032275</c:v>
                </c:pt>
                <c:pt idx="27">
                  <c:v>0.621175844639532</c:v>
                </c:pt>
                <c:pt idx="28">
                  <c:v>0.627665245202559</c:v>
                </c:pt>
                <c:pt idx="29">
                  <c:v>0.633776595744681</c:v>
                </c:pt>
                <c:pt idx="30">
                  <c:v>0.632090336134454</c:v>
                </c:pt>
                <c:pt idx="31">
                  <c:v>0.630457113507961</c:v>
                </c:pt>
                <c:pt idx="32">
                  <c:v>0.625434674615003</c:v>
                </c:pt>
                <c:pt idx="33">
                  <c:v>0.625212947189097</c:v>
                </c:pt>
                <c:pt idx="34">
                  <c:v>0.622556032427277</c:v>
                </c:pt>
                <c:pt idx="35">
                  <c:v>0.622300469483568</c:v>
                </c:pt>
                <c:pt idx="36">
                  <c:v>0.622694373102965</c:v>
                </c:pt>
                <c:pt idx="37">
                  <c:v>0.620451404882543</c:v>
                </c:pt>
                <c:pt idx="38">
                  <c:v>0.620673952641166</c:v>
                </c:pt>
                <c:pt idx="39">
                  <c:v>0.620397232760545</c:v>
                </c:pt>
                <c:pt idx="40">
                  <c:v>0.617672790901137</c:v>
                </c:pt>
                <c:pt idx="41">
                  <c:v>0.619991289198606</c:v>
                </c:pt>
                <c:pt idx="42">
                  <c:v>0.620283018867925</c:v>
                </c:pt>
                <c:pt idx="43">
                  <c:v>0.630552546045504</c:v>
                </c:pt>
                <c:pt idx="44">
                  <c:v>0.64000881251377</c:v>
                </c:pt>
                <c:pt idx="45">
                  <c:v>0.64061135371179</c:v>
                </c:pt>
                <c:pt idx="46">
                  <c:v>0.632817468730125</c:v>
                </c:pt>
                <c:pt idx="47">
                  <c:v>0.623298969072165</c:v>
                </c:pt>
                <c:pt idx="48">
                  <c:v>0.625832492431887</c:v>
                </c:pt>
                <c:pt idx="49">
                  <c:v>0.621632251720747</c:v>
                </c:pt>
                <c:pt idx="50">
                  <c:v>0.630865894364814</c:v>
                </c:pt>
                <c:pt idx="51">
                  <c:v>0.630163678877631</c:v>
                </c:pt>
                <c:pt idx="52">
                  <c:v>0.620303605313093</c:v>
                </c:pt>
                <c:pt idx="53">
                  <c:v>0.632459141011022</c:v>
                </c:pt>
                <c:pt idx="54">
                  <c:v>0.629111531190926</c:v>
                </c:pt>
                <c:pt idx="55">
                  <c:v>0.639106358602253</c:v>
                </c:pt>
                <c:pt idx="56">
                  <c:v>0.634848484848485</c:v>
                </c:pt>
                <c:pt idx="57">
                  <c:v>0.631168831168831</c:v>
                </c:pt>
                <c:pt idx="58">
                  <c:v>0.624385805277525</c:v>
                </c:pt>
                <c:pt idx="59">
                  <c:v>0.622644863135443</c:v>
                </c:pt>
                <c:pt idx="60">
                  <c:v>0.617253948967193</c:v>
                </c:pt>
                <c:pt idx="61">
                  <c:v>0.619341563786008</c:v>
                </c:pt>
                <c:pt idx="62">
                  <c:v>0.618813559322034</c:v>
                </c:pt>
                <c:pt idx="63">
                  <c:v>0.625990224169897</c:v>
                </c:pt>
                <c:pt idx="64">
                  <c:v>0.622406639004149</c:v>
                </c:pt>
                <c:pt idx="65">
                  <c:v>0.620255235602094</c:v>
                </c:pt>
                <c:pt idx="66">
                  <c:v>0.618849174547203</c:v>
                </c:pt>
                <c:pt idx="67">
                  <c:v>0.616732438831886</c:v>
                </c:pt>
                <c:pt idx="68">
                  <c:v>0.616379310344828</c:v>
                </c:pt>
                <c:pt idx="69">
                  <c:v>0.619820913643952</c:v>
                </c:pt>
                <c:pt idx="70">
                  <c:v>0.622371364653244</c:v>
                </c:pt>
                <c:pt idx="71">
                  <c:v>0.62137359384251</c:v>
                </c:pt>
                <c:pt idx="72">
                  <c:v>0.61880120741699</c:v>
                </c:pt>
                <c:pt idx="73">
                  <c:v>0.617850586075413</c:v>
                </c:pt>
                <c:pt idx="74">
                  <c:v>0.615830115830116</c:v>
                </c:pt>
                <c:pt idx="75">
                  <c:v>0.6161872909699</c:v>
                </c:pt>
                <c:pt idx="76">
                  <c:v>0.611053450960042</c:v>
                </c:pt>
                <c:pt idx="77">
                  <c:v>0.610462879856392</c:v>
                </c:pt>
                <c:pt idx="78">
                  <c:v>0.61190266044635</c:v>
                </c:pt>
                <c:pt idx="79">
                  <c:v>0.608625604164085</c:v>
                </c:pt>
                <c:pt idx="80">
                  <c:v>0.605771582293959</c:v>
                </c:pt>
                <c:pt idx="81">
                  <c:v>0.613644655235316</c:v>
                </c:pt>
                <c:pt idx="82">
                  <c:v>0.611469534050179</c:v>
                </c:pt>
                <c:pt idx="83">
                  <c:v>0.60912395918846</c:v>
                </c:pt>
                <c:pt idx="84">
                  <c:v>0.610706978858832</c:v>
                </c:pt>
                <c:pt idx="85">
                  <c:v>0.609556464992811</c:v>
                </c:pt>
                <c:pt idx="86">
                  <c:v>0.617099967366474</c:v>
                </c:pt>
                <c:pt idx="87">
                  <c:v>0.615466780602435</c:v>
                </c:pt>
                <c:pt idx="88">
                  <c:v>0.612342595483401</c:v>
                </c:pt>
                <c:pt idx="89">
                  <c:v>0.614486220674111</c:v>
                </c:pt>
                <c:pt idx="90">
                  <c:v>0.612365753287163</c:v>
                </c:pt>
                <c:pt idx="91">
                  <c:v>0.619313091090095</c:v>
                </c:pt>
                <c:pt idx="92">
                  <c:v>0.622554321109036</c:v>
                </c:pt>
                <c:pt idx="93">
                  <c:v>0.622495402187591</c:v>
                </c:pt>
                <c:pt idx="94">
                  <c:v>0.623607805806759</c:v>
                </c:pt>
                <c:pt idx="95">
                  <c:v>0.628669136506127</c:v>
                </c:pt>
                <c:pt idx="96">
                  <c:v>0.619979965394773</c:v>
                </c:pt>
                <c:pt idx="97">
                  <c:v>0.621111905613157</c:v>
                </c:pt>
                <c:pt idx="98">
                  <c:v>0.620928803441313</c:v>
                </c:pt>
                <c:pt idx="99">
                  <c:v>0.62836546812576</c:v>
                </c:pt>
                <c:pt idx="100">
                  <c:v>0.622552726661625</c:v>
                </c:pt>
                <c:pt idx="101">
                  <c:v>0.619614882506527</c:v>
                </c:pt>
                <c:pt idx="102">
                  <c:v>0.622668694468903</c:v>
                </c:pt>
                <c:pt idx="103">
                  <c:v>0.623892429659568</c:v>
                </c:pt>
                <c:pt idx="104">
                  <c:v>0.619653958504981</c:v>
                </c:pt>
                <c:pt idx="105">
                  <c:v>0.61458257382428</c:v>
                </c:pt>
                <c:pt idx="106">
                  <c:v>0.619400302006184</c:v>
                </c:pt>
                <c:pt idx="107">
                  <c:v>0.612166503701634</c:v>
                </c:pt>
                <c:pt idx="108">
                  <c:v>0.618527480124438</c:v>
                </c:pt>
                <c:pt idx="109">
                  <c:v>0.62176724137931</c:v>
                </c:pt>
                <c:pt idx="110">
                  <c:v>0.628922507762436</c:v>
                </c:pt>
                <c:pt idx="111">
                  <c:v>0.619397217928903</c:v>
                </c:pt>
                <c:pt idx="112">
                  <c:v>0.62960367019243</c:v>
                </c:pt>
                <c:pt idx="113">
                  <c:v>0.633520249221184</c:v>
                </c:pt>
                <c:pt idx="114">
                  <c:v>0.631977863330125</c:v>
                </c:pt>
                <c:pt idx="115">
                  <c:v>0.629908396055779</c:v>
                </c:pt>
                <c:pt idx="116">
                  <c:v>0.628365031886675</c:v>
                </c:pt>
                <c:pt idx="117">
                  <c:v>0.627979159738388</c:v>
                </c:pt>
                <c:pt idx="118">
                  <c:v>0.632529792675627</c:v>
                </c:pt>
                <c:pt idx="119">
                  <c:v>0.634757230034492</c:v>
                </c:pt>
                <c:pt idx="120">
                  <c:v>0.635388186742327</c:v>
                </c:pt>
                <c:pt idx="121">
                  <c:v>0.628216636744464</c:v>
                </c:pt>
                <c:pt idx="122">
                  <c:v>0.624830590513069</c:v>
                </c:pt>
                <c:pt idx="123">
                  <c:v>0.629666477165056</c:v>
                </c:pt>
                <c:pt idx="124">
                  <c:v>0.632404262249314</c:v>
                </c:pt>
                <c:pt idx="125">
                  <c:v>0.622807403174045</c:v>
                </c:pt>
                <c:pt idx="126">
                  <c:v>0.619946899623159</c:v>
                </c:pt>
                <c:pt idx="127">
                  <c:v>0.615480132450331</c:v>
                </c:pt>
                <c:pt idx="128">
                  <c:v>0.618113912231559</c:v>
                </c:pt>
                <c:pt idx="129">
                  <c:v>0.618746041798607</c:v>
                </c:pt>
                <c:pt idx="130">
                  <c:v>0.622264107397007</c:v>
                </c:pt>
                <c:pt idx="131">
                  <c:v>0.624652177182823</c:v>
                </c:pt>
                <c:pt idx="132">
                  <c:v>0.626996072097206</c:v>
                </c:pt>
                <c:pt idx="133">
                  <c:v>0.62683284457478</c:v>
                </c:pt>
                <c:pt idx="134">
                  <c:v>0.635035185983053</c:v>
                </c:pt>
                <c:pt idx="135">
                  <c:v>0.629986622303022</c:v>
                </c:pt>
                <c:pt idx="136">
                  <c:v>0.620174346201744</c:v>
                </c:pt>
                <c:pt idx="137">
                  <c:v>0.623804428881756</c:v>
                </c:pt>
                <c:pt idx="138">
                  <c:v>0.618004406672962</c:v>
                </c:pt>
                <c:pt idx="139">
                  <c:v>0.61921307164992</c:v>
                </c:pt>
                <c:pt idx="140">
                  <c:v>0.633049703287387</c:v>
                </c:pt>
                <c:pt idx="141">
                  <c:v>0.630287882995464</c:v>
                </c:pt>
                <c:pt idx="142">
                  <c:v>0.638498656242365</c:v>
                </c:pt>
                <c:pt idx="143">
                  <c:v>0.649781132075472</c:v>
                </c:pt>
                <c:pt idx="144">
                  <c:v>0.648388050872523</c:v>
                </c:pt>
                <c:pt idx="145">
                  <c:v>0.647981161334788</c:v>
                </c:pt>
                <c:pt idx="146">
                  <c:v>0.648574057037719</c:v>
                </c:pt>
                <c:pt idx="147">
                  <c:v>0.645101813942138</c:v>
                </c:pt>
                <c:pt idx="148">
                  <c:v>0.637048904764406</c:v>
                </c:pt>
                <c:pt idx="149">
                  <c:v>0.635921460205309</c:v>
                </c:pt>
                <c:pt idx="150">
                  <c:v>0.634507042253521</c:v>
                </c:pt>
                <c:pt idx="151">
                  <c:v>0.637580565195835</c:v>
                </c:pt>
                <c:pt idx="152">
                  <c:v>0.642038278441659</c:v>
                </c:pt>
                <c:pt idx="153">
                  <c:v>0.643580717005532</c:v>
                </c:pt>
                <c:pt idx="154">
                  <c:v>0.647183148204683</c:v>
                </c:pt>
                <c:pt idx="155">
                  <c:v>0.644568967513372</c:v>
                </c:pt>
                <c:pt idx="156">
                  <c:v>0.645125958378971</c:v>
                </c:pt>
                <c:pt idx="157">
                  <c:v>0.646409839030566</c:v>
                </c:pt>
                <c:pt idx="158">
                  <c:v>0.652505955959299</c:v>
                </c:pt>
                <c:pt idx="159">
                  <c:v>0.653687848039971</c:v>
                </c:pt>
                <c:pt idx="160">
                  <c:v>0.651644943722756</c:v>
                </c:pt>
                <c:pt idx="161">
                  <c:v>0.655450530223825</c:v>
                </c:pt>
                <c:pt idx="162">
                  <c:v>0.65868401721062</c:v>
                </c:pt>
                <c:pt idx="163">
                  <c:v>0.649792140238783</c:v>
                </c:pt>
                <c:pt idx="164">
                  <c:v>0.657458675180859</c:v>
                </c:pt>
                <c:pt idx="165">
                  <c:v>0.65483367264246</c:v>
                </c:pt>
                <c:pt idx="166">
                  <c:v>0.657307303414482</c:v>
                </c:pt>
                <c:pt idx="167">
                  <c:v>0.657646162635688</c:v>
                </c:pt>
                <c:pt idx="168">
                  <c:v>0.654385015764043</c:v>
                </c:pt>
                <c:pt idx="169">
                  <c:v>0.654613466334165</c:v>
                </c:pt>
                <c:pt idx="170">
                  <c:v>0.655497117244122</c:v>
                </c:pt>
                <c:pt idx="171">
                  <c:v>0.658132826916531</c:v>
                </c:pt>
                <c:pt idx="172">
                  <c:v>0.658485310348452</c:v>
                </c:pt>
                <c:pt idx="173">
                  <c:v>0.657501638665609</c:v>
                </c:pt>
                <c:pt idx="174">
                  <c:v>0.66235941612826</c:v>
                </c:pt>
                <c:pt idx="175">
                  <c:v>0.666438590489223</c:v>
                </c:pt>
                <c:pt idx="176">
                  <c:v>0.66489235060032</c:v>
                </c:pt>
                <c:pt idx="177">
                  <c:v>0.664760147601476</c:v>
                </c:pt>
                <c:pt idx="178">
                  <c:v>0.664385037373419</c:v>
                </c:pt>
                <c:pt idx="179">
                  <c:v>0.662880590890439</c:v>
                </c:pt>
                <c:pt idx="180">
                  <c:v>0.668761206325618</c:v>
                </c:pt>
                <c:pt idx="181">
                  <c:v>0.666142457745584</c:v>
                </c:pt>
                <c:pt idx="182">
                  <c:v>0.667903031441226</c:v>
                </c:pt>
                <c:pt idx="183">
                  <c:v>0.669305162005667</c:v>
                </c:pt>
                <c:pt idx="184">
                  <c:v>0.670012988005195</c:v>
                </c:pt>
                <c:pt idx="185">
                  <c:v>0.67224847871714</c:v>
                </c:pt>
                <c:pt idx="186">
                  <c:v>0.67525380141441</c:v>
                </c:pt>
                <c:pt idx="187">
                  <c:v>0.672326748657137</c:v>
                </c:pt>
                <c:pt idx="188">
                  <c:v>0.672382632332316</c:v>
                </c:pt>
                <c:pt idx="189">
                  <c:v>0.668597305622986</c:v>
                </c:pt>
                <c:pt idx="190">
                  <c:v>0.671120895145686</c:v>
                </c:pt>
                <c:pt idx="191">
                  <c:v>0.670056013906901</c:v>
                </c:pt>
                <c:pt idx="192">
                  <c:v>0.668979295811268</c:v>
                </c:pt>
                <c:pt idx="193">
                  <c:v>0.673957965143152</c:v>
                </c:pt>
                <c:pt idx="194">
                  <c:v>0.673988594431399</c:v>
                </c:pt>
                <c:pt idx="195">
                  <c:v>0.673529996685449</c:v>
                </c:pt>
                <c:pt idx="196">
                  <c:v>0.67509360844178</c:v>
                </c:pt>
                <c:pt idx="197">
                  <c:v>0.672923076923077</c:v>
                </c:pt>
                <c:pt idx="198">
                  <c:v>0.672064059193939</c:v>
                </c:pt>
                <c:pt idx="199">
                  <c:v>0.671157920977191</c:v>
                </c:pt>
                <c:pt idx="200">
                  <c:v>0.671881528818975</c:v>
                </c:pt>
                <c:pt idx="201">
                  <c:v>0.664991300985888</c:v>
                </c:pt>
                <c:pt idx="202">
                  <c:v>0.667463346769878</c:v>
                </c:pt>
                <c:pt idx="203">
                  <c:v>0.669915468450568</c:v>
                </c:pt>
                <c:pt idx="204">
                  <c:v>0.669430039764668</c:v>
                </c:pt>
                <c:pt idx="205">
                  <c:v>0.674844227806773</c:v>
                </c:pt>
                <c:pt idx="206">
                  <c:v>0.674563703770684</c:v>
                </c:pt>
                <c:pt idx="207">
                  <c:v>0.673298255330933</c:v>
                </c:pt>
                <c:pt idx="208">
                  <c:v>0.673042869947314</c:v>
                </c:pt>
                <c:pt idx="209">
                  <c:v>0.679808918574239</c:v>
                </c:pt>
                <c:pt idx="210">
                  <c:v>0.680364908400761</c:v>
                </c:pt>
                <c:pt idx="211">
                  <c:v>0.679132362584177</c:v>
                </c:pt>
                <c:pt idx="212">
                  <c:v>0.688294968844946</c:v>
                </c:pt>
                <c:pt idx="213">
                  <c:v>0.681036475661115</c:v>
                </c:pt>
                <c:pt idx="214">
                  <c:v>0.686967806338907</c:v>
                </c:pt>
                <c:pt idx="215">
                  <c:v>0.689164642934708</c:v>
                </c:pt>
                <c:pt idx="216">
                  <c:v>0.694346341895308</c:v>
                </c:pt>
                <c:pt idx="217">
                  <c:v>0.691048702590935</c:v>
                </c:pt>
                <c:pt idx="218">
                  <c:v>0.69394092302915</c:v>
                </c:pt>
                <c:pt idx="219">
                  <c:v>0.700581311276282</c:v>
                </c:pt>
                <c:pt idx="220">
                  <c:v>0.696181431986817</c:v>
                </c:pt>
                <c:pt idx="221">
                  <c:v>0.698308793706788</c:v>
                </c:pt>
                <c:pt idx="222">
                  <c:v>0.700000934430978</c:v>
                </c:pt>
                <c:pt idx="223">
                  <c:v>0.701520400486677</c:v>
                </c:pt>
                <c:pt idx="224">
                  <c:v>0.702270514539743</c:v>
                </c:pt>
                <c:pt idx="225">
                  <c:v>0.701750880889244</c:v>
                </c:pt>
                <c:pt idx="226">
                  <c:v>0.700304750735222</c:v>
                </c:pt>
                <c:pt idx="227">
                  <c:v>0.697445421733189</c:v>
                </c:pt>
                <c:pt idx="228">
                  <c:v>0.698720437622413</c:v>
                </c:pt>
                <c:pt idx="229">
                  <c:v>0.696588426323441</c:v>
                </c:pt>
                <c:pt idx="230">
                  <c:v>0.696740195873093</c:v>
                </c:pt>
                <c:pt idx="231">
                  <c:v>0.698933511493826</c:v>
                </c:pt>
                <c:pt idx="232">
                  <c:v>0.695036321571292</c:v>
                </c:pt>
                <c:pt idx="233">
                  <c:v>0.698424</c:v>
                </c:pt>
                <c:pt idx="234">
                  <c:v>0.698882830790503</c:v>
                </c:pt>
                <c:pt idx="235">
                  <c:v>0.697296417443068</c:v>
                </c:pt>
                <c:pt idx="236">
                  <c:v>0.693406476514657</c:v>
                </c:pt>
                <c:pt idx="237">
                  <c:v>0.693850147032347</c:v>
                </c:pt>
                <c:pt idx="238">
                  <c:v>0.697672860460961</c:v>
                </c:pt>
                <c:pt idx="239">
                  <c:v>0.696161717289204</c:v>
                </c:pt>
                <c:pt idx="240">
                  <c:v>0.697874041501617</c:v>
                </c:pt>
                <c:pt idx="241">
                  <c:v>0.695502547078015</c:v>
                </c:pt>
                <c:pt idx="242">
                  <c:v>0.694999362885985</c:v>
                </c:pt>
                <c:pt idx="243">
                  <c:v>0.697997642634637</c:v>
                </c:pt>
                <c:pt idx="244">
                  <c:v>0.701875450997975</c:v>
                </c:pt>
                <c:pt idx="245">
                  <c:v>0.70247303249974</c:v>
                </c:pt>
                <c:pt idx="246">
                  <c:v>0.704114594549534</c:v>
                </c:pt>
                <c:pt idx="247">
                  <c:v>0.700291868169326</c:v>
                </c:pt>
                <c:pt idx="248">
                  <c:v>0.701581510263298</c:v>
                </c:pt>
                <c:pt idx="249">
                  <c:v>0.703177438172469</c:v>
                </c:pt>
                <c:pt idx="250">
                  <c:v>0.708762775762962</c:v>
                </c:pt>
                <c:pt idx="251">
                  <c:v>0.704880568291164</c:v>
                </c:pt>
                <c:pt idx="252">
                  <c:v>0.705598340609518</c:v>
                </c:pt>
                <c:pt idx="253">
                  <c:v>0.704082977763902</c:v>
                </c:pt>
                <c:pt idx="254">
                  <c:v>0.702771679473107</c:v>
                </c:pt>
                <c:pt idx="255">
                  <c:v>0.705888340718925</c:v>
                </c:pt>
                <c:pt idx="256">
                  <c:v>0.713221148978393</c:v>
                </c:pt>
                <c:pt idx="257">
                  <c:v>0.712155749286838</c:v>
                </c:pt>
                <c:pt idx="258">
                  <c:v>0.711670359818508</c:v>
                </c:pt>
                <c:pt idx="259">
                  <c:v>0.709731740747993</c:v>
                </c:pt>
                <c:pt idx="260">
                  <c:v>0.711137528023103</c:v>
                </c:pt>
                <c:pt idx="261">
                  <c:v>0.710091366389488</c:v>
                </c:pt>
                <c:pt idx="262">
                  <c:v>0.705483524128771</c:v>
                </c:pt>
                <c:pt idx="263">
                  <c:v>0.709123114453389</c:v>
                </c:pt>
                <c:pt idx="264">
                  <c:v>0.7105938954669</c:v>
                </c:pt>
              </c:numCache>
            </c:numRef>
          </c:yVal>
          <c:smooth val="0"/>
        </c:ser>
        <c:ser>
          <c:idx val="1"/>
          <c:order val="1"/>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1!$A$8:$A$272</c:f>
              <c:numCache>
                <c:formatCode>General</c:formatCode>
                <c:ptCount val="265"/>
                <c:pt idx="0">
                  <c:v>17168</c:v>
                </c:pt>
                <c:pt idx="1">
                  <c:v>17258</c:v>
                </c:pt>
                <c:pt idx="2">
                  <c:v>17349</c:v>
                </c:pt>
                <c:pt idx="3">
                  <c:v>17441</c:v>
                </c:pt>
                <c:pt idx="4">
                  <c:v>17533</c:v>
                </c:pt>
                <c:pt idx="5">
                  <c:v>17624</c:v>
                </c:pt>
                <c:pt idx="6">
                  <c:v>17715</c:v>
                </c:pt>
                <c:pt idx="7">
                  <c:v>17807</c:v>
                </c:pt>
                <c:pt idx="8">
                  <c:v>17899</c:v>
                </c:pt>
                <c:pt idx="9">
                  <c:v>17989</c:v>
                </c:pt>
                <c:pt idx="10">
                  <c:v>18080</c:v>
                </c:pt>
                <c:pt idx="11">
                  <c:v>18172</c:v>
                </c:pt>
                <c:pt idx="12">
                  <c:v>18264</c:v>
                </c:pt>
                <c:pt idx="13">
                  <c:v>18354</c:v>
                </c:pt>
                <c:pt idx="14">
                  <c:v>18445</c:v>
                </c:pt>
                <c:pt idx="15">
                  <c:v>18537</c:v>
                </c:pt>
                <c:pt idx="16">
                  <c:v>18629</c:v>
                </c:pt>
                <c:pt idx="17">
                  <c:v>18719</c:v>
                </c:pt>
                <c:pt idx="18">
                  <c:v>18810</c:v>
                </c:pt>
                <c:pt idx="19">
                  <c:v>18902</c:v>
                </c:pt>
                <c:pt idx="20">
                  <c:v>18994</c:v>
                </c:pt>
                <c:pt idx="21">
                  <c:v>19085</c:v>
                </c:pt>
                <c:pt idx="22">
                  <c:v>19176</c:v>
                </c:pt>
                <c:pt idx="23">
                  <c:v>19268</c:v>
                </c:pt>
                <c:pt idx="24">
                  <c:v>19360</c:v>
                </c:pt>
                <c:pt idx="25">
                  <c:v>19450</c:v>
                </c:pt>
                <c:pt idx="26">
                  <c:v>19541</c:v>
                </c:pt>
                <c:pt idx="27">
                  <c:v>19633</c:v>
                </c:pt>
                <c:pt idx="28">
                  <c:v>19725</c:v>
                </c:pt>
                <c:pt idx="29">
                  <c:v>19815</c:v>
                </c:pt>
                <c:pt idx="30">
                  <c:v>19906</c:v>
                </c:pt>
                <c:pt idx="31">
                  <c:v>19998</c:v>
                </c:pt>
                <c:pt idx="32">
                  <c:v>20090</c:v>
                </c:pt>
                <c:pt idx="33">
                  <c:v>20180</c:v>
                </c:pt>
                <c:pt idx="34">
                  <c:v>20271</c:v>
                </c:pt>
                <c:pt idx="35">
                  <c:v>20363</c:v>
                </c:pt>
                <c:pt idx="36">
                  <c:v>20455</c:v>
                </c:pt>
                <c:pt idx="37">
                  <c:v>20546</c:v>
                </c:pt>
                <c:pt idx="38">
                  <c:v>20637</c:v>
                </c:pt>
                <c:pt idx="39">
                  <c:v>20729</c:v>
                </c:pt>
                <c:pt idx="40">
                  <c:v>20821</c:v>
                </c:pt>
                <c:pt idx="41">
                  <c:v>20911</c:v>
                </c:pt>
                <c:pt idx="42">
                  <c:v>21002</c:v>
                </c:pt>
                <c:pt idx="43">
                  <c:v>21094</c:v>
                </c:pt>
                <c:pt idx="44">
                  <c:v>21186</c:v>
                </c:pt>
                <c:pt idx="45">
                  <c:v>21276</c:v>
                </c:pt>
                <c:pt idx="46">
                  <c:v>21367</c:v>
                </c:pt>
                <c:pt idx="47">
                  <c:v>21459</c:v>
                </c:pt>
                <c:pt idx="48">
                  <c:v>21551</c:v>
                </c:pt>
                <c:pt idx="49">
                  <c:v>21641</c:v>
                </c:pt>
                <c:pt idx="50">
                  <c:v>21732</c:v>
                </c:pt>
                <c:pt idx="51">
                  <c:v>21824</c:v>
                </c:pt>
                <c:pt idx="52">
                  <c:v>21916</c:v>
                </c:pt>
                <c:pt idx="53">
                  <c:v>22007</c:v>
                </c:pt>
                <c:pt idx="54">
                  <c:v>22098</c:v>
                </c:pt>
                <c:pt idx="55">
                  <c:v>22190</c:v>
                </c:pt>
                <c:pt idx="56">
                  <c:v>22282</c:v>
                </c:pt>
                <c:pt idx="57">
                  <c:v>22372</c:v>
                </c:pt>
                <c:pt idx="58">
                  <c:v>22463</c:v>
                </c:pt>
                <c:pt idx="59">
                  <c:v>22555</c:v>
                </c:pt>
                <c:pt idx="60">
                  <c:v>22647</c:v>
                </c:pt>
                <c:pt idx="61">
                  <c:v>22737</c:v>
                </c:pt>
                <c:pt idx="62">
                  <c:v>22828</c:v>
                </c:pt>
                <c:pt idx="63">
                  <c:v>22920</c:v>
                </c:pt>
                <c:pt idx="64">
                  <c:v>23012</c:v>
                </c:pt>
                <c:pt idx="65">
                  <c:v>23102</c:v>
                </c:pt>
                <c:pt idx="66">
                  <c:v>23193</c:v>
                </c:pt>
                <c:pt idx="67">
                  <c:v>23285</c:v>
                </c:pt>
                <c:pt idx="68">
                  <c:v>23377</c:v>
                </c:pt>
                <c:pt idx="69">
                  <c:v>23468</c:v>
                </c:pt>
                <c:pt idx="70">
                  <c:v>23559</c:v>
                </c:pt>
                <c:pt idx="71">
                  <c:v>23651</c:v>
                </c:pt>
                <c:pt idx="72">
                  <c:v>23743</c:v>
                </c:pt>
                <c:pt idx="73">
                  <c:v>23833</c:v>
                </c:pt>
                <c:pt idx="74">
                  <c:v>23924</c:v>
                </c:pt>
                <c:pt idx="75">
                  <c:v>24016</c:v>
                </c:pt>
                <c:pt idx="76">
                  <c:v>24108</c:v>
                </c:pt>
                <c:pt idx="77">
                  <c:v>24198</c:v>
                </c:pt>
                <c:pt idx="78">
                  <c:v>24289</c:v>
                </c:pt>
                <c:pt idx="79">
                  <c:v>24381</c:v>
                </c:pt>
                <c:pt idx="80">
                  <c:v>24473</c:v>
                </c:pt>
                <c:pt idx="81">
                  <c:v>24563</c:v>
                </c:pt>
                <c:pt idx="82">
                  <c:v>24654</c:v>
                </c:pt>
                <c:pt idx="83">
                  <c:v>24746</c:v>
                </c:pt>
                <c:pt idx="84">
                  <c:v>24838</c:v>
                </c:pt>
                <c:pt idx="85">
                  <c:v>24929</c:v>
                </c:pt>
                <c:pt idx="86">
                  <c:v>25020</c:v>
                </c:pt>
                <c:pt idx="87">
                  <c:v>25112</c:v>
                </c:pt>
                <c:pt idx="88">
                  <c:v>25204</c:v>
                </c:pt>
                <c:pt idx="89">
                  <c:v>25294</c:v>
                </c:pt>
                <c:pt idx="90">
                  <c:v>25385</c:v>
                </c:pt>
                <c:pt idx="91">
                  <c:v>25477</c:v>
                </c:pt>
                <c:pt idx="92">
                  <c:v>25569</c:v>
                </c:pt>
                <c:pt idx="93">
                  <c:v>25659</c:v>
                </c:pt>
                <c:pt idx="94">
                  <c:v>25750</c:v>
                </c:pt>
                <c:pt idx="95">
                  <c:v>25842</c:v>
                </c:pt>
                <c:pt idx="96">
                  <c:v>25934</c:v>
                </c:pt>
                <c:pt idx="97">
                  <c:v>26024</c:v>
                </c:pt>
                <c:pt idx="98">
                  <c:v>26115</c:v>
                </c:pt>
                <c:pt idx="99">
                  <c:v>26207</c:v>
                </c:pt>
                <c:pt idx="100">
                  <c:v>26299</c:v>
                </c:pt>
                <c:pt idx="101">
                  <c:v>26390</c:v>
                </c:pt>
                <c:pt idx="102">
                  <c:v>26481</c:v>
                </c:pt>
                <c:pt idx="103">
                  <c:v>26573</c:v>
                </c:pt>
                <c:pt idx="104">
                  <c:v>26665</c:v>
                </c:pt>
                <c:pt idx="105">
                  <c:v>26755</c:v>
                </c:pt>
                <c:pt idx="106">
                  <c:v>26846</c:v>
                </c:pt>
                <c:pt idx="107">
                  <c:v>26938</c:v>
                </c:pt>
                <c:pt idx="108">
                  <c:v>27030</c:v>
                </c:pt>
                <c:pt idx="109">
                  <c:v>27120</c:v>
                </c:pt>
                <c:pt idx="110">
                  <c:v>27211</c:v>
                </c:pt>
                <c:pt idx="111">
                  <c:v>27303</c:v>
                </c:pt>
                <c:pt idx="112">
                  <c:v>27395</c:v>
                </c:pt>
                <c:pt idx="113">
                  <c:v>27485</c:v>
                </c:pt>
                <c:pt idx="114">
                  <c:v>27576</c:v>
                </c:pt>
                <c:pt idx="115">
                  <c:v>27668</c:v>
                </c:pt>
                <c:pt idx="116">
                  <c:v>27760</c:v>
                </c:pt>
                <c:pt idx="117">
                  <c:v>27851</c:v>
                </c:pt>
                <c:pt idx="118">
                  <c:v>27942</c:v>
                </c:pt>
                <c:pt idx="119">
                  <c:v>28034</c:v>
                </c:pt>
                <c:pt idx="120">
                  <c:v>28126</c:v>
                </c:pt>
                <c:pt idx="121">
                  <c:v>28216</c:v>
                </c:pt>
                <c:pt idx="122">
                  <c:v>28307</c:v>
                </c:pt>
                <c:pt idx="123">
                  <c:v>28399</c:v>
                </c:pt>
                <c:pt idx="124">
                  <c:v>28491</c:v>
                </c:pt>
                <c:pt idx="125">
                  <c:v>28581</c:v>
                </c:pt>
                <c:pt idx="126">
                  <c:v>28672</c:v>
                </c:pt>
                <c:pt idx="127">
                  <c:v>28764</c:v>
                </c:pt>
                <c:pt idx="128">
                  <c:v>28856</c:v>
                </c:pt>
                <c:pt idx="129">
                  <c:v>28946</c:v>
                </c:pt>
                <c:pt idx="130">
                  <c:v>29037</c:v>
                </c:pt>
                <c:pt idx="131">
                  <c:v>29129</c:v>
                </c:pt>
                <c:pt idx="132">
                  <c:v>29221</c:v>
                </c:pt>
                <c:pt idx="133">
                  <c:v>29312</c:v>
                </c:pt>
                <c:pt idx="134">
                  <c:v>29403</c:v>
                </c:pt>
                <c:pt idx="135">
                  <c:v>29495</c:v>
                </c:pt>
                <c:pt idx="136">
                  <c:v>29587</c:v>
                </c:pt>
                <c:pt idx="137">
                  <c:v>29677</c:v>
                </c:pt>
                <c:pt idx="138">
                  <c:v>29768</c:v>
                </c:pt>
                <c:pt idx="139">
                  <c:v>29860</c:v>
                </c:pt>
                <c:pt idx="140">
                  <c:v>29952</c:v>
                </c:pt>
                <c:pt idx="141">
                  <c:v>30042</c:v>
                </c:pt>
                <c:pt idx="142">
                  <c:v>30133</c:v>
                </c:pt>
                <c:pt idx="143">
                  <c:v>30225</c:v>
                </c:pt>
                <c:pt idx="144">
                  <c:v>30317</c:v>
                </c:pt>
                <c:pt idx="145">
                  <c:v>30407</c:v>
                </c:pt>
                <c:pt idx="146">
                  <c:v>30498</c:v>
                </c:pt>
                <c:pt idx="147">
                  <c:v>30590</c:v>
                </c:pt>
                <c:pt idx="148">
                  <c:v>30682</c:v>
                </c:pt>
                <c:pt idx="149">
                  <c:v>30773</c:v>
                </c:pt>
                <c:pt idx="150">
                  <c:v>30864</c:v>
                </c:pt>
                <c:pt idx="151">
                  <c:v>30956</c:v>
                </c:pt>
                <c:pt idx="152">
                  <c:v>31048</c:v>
                </c:pt>
                <c:pt idx="153">
                  <c:v>31138</c:v>
                </c:pt>
                <c:pt idx="154">
                  <c:v>31229</c:v>
                </c:pt>
                <c:pt idx="155">
                  <c:v>31321</c:v>
                </c:pt>
                <c:pt idx="156">
                  <c:v>31413</c:v>
                </c:pt>
                <c:pt idx="157">
                  <c:v>31503</c:v>
                </c:pt>
                <c:pt idx="158">
                  <c:v>31594</c:v>
                </c:pt>
                <c:pt idx="159">
                  <c:v>31686</c:v>
                </c:pt>
                <c:pt idx="160">
                  <c:v>31778</c:v>
                </c:pt>
                <c:pt idx="161">
                  <c:v>31868</c:v>
                </c:pt>
                <c:pt idx="162">
                  <c:v>31959</c:v>
                </c:pt>
                <c:pt idx="163">
                  <c:v>32051</c:v>
                </c:pt>
                <c:pt idx="164">
                  <c:v>32143</c:v>
                </c:pt>
                <c:pt idx="165">
                  <c:v>32234</c:v>
                </c:pt>
                <c:pt idx="166">
                  <c:v>32325</c:v>
                </c:pt>
                <c:pt idx="167">
                  <c:v>32417</c:v>
                </c:pt>
                <c:pt idx="168">
                  <c:v>32509</c:v>
                </c:pt>
                <c:pt idx="169">
                  <c:v>32599</c:v>
                </c:pt>
                <c:pt idx="170">
                  <c:v>32690</c:v>
                </c:pt>
                <c:pt idx="171">
                  <c:v>32782</c:v>
                </c:pt>
                <c:pt idx="172">
                  <c:v>32874</c:v>
                </c:pt>
                <c:pt idx="173">
                  <c:v>32964</c:v>
                </c:pt>
                <c:pt idx="174">
                  <c:v>33055</c:v>
                </c:pt>
                <c:pt idx="175">
                  <c:v>33147</c:v>
                </c:pt>
                <c:pt idx="176">
                  <c:v>33239</c:v>
                </c:pt>
                <c:pt idx="177">
                  <c:v>33329</c:v>
                </c:pt>
                <c:pt idx="178">
                  <c:v>33420</c:v>
                </c:pt>
                <c:pt idx="179">
                  <c:v>33512</c:v>
                </c:pt>
                <c:pt idx="180">
                  <c:v>33604</c:v>
                </c:pt>
                <c:pt idx="181">
                  <c:v>33695</c:v>
                </c:pt>
                <c:pt idx="182">
                  <c:v>33786</c:v>
                </c:pt>
                <c:pt idx="183">
                  <c:v>33878</c:v>
                </c:pt>
                <c:pt idx="184">
                  <c:v>33970</c:v>
                </c:pt>
                <c:pt idx="185">
                  <c:v>34060</c:v>
                </c:pt>
                <c:pt idx="186">
                  <c:v>34151</c:v>
                </c:pt>
                <c:pt idx="187">
                  <c:v>34243</c:v>
                </c:pt>
                <c:pt idx="188">
                  <c:v>34335</c:v>
                </c:pt>
                <c:pt idx="189">
                  <c:v>34425</c:v>
                </c:pt>
                <c:pt idx="190">
                  <c:v>34516</c:v>
                </c:pt>
                <c:pt idx="191">
                  <c:v>34608</c:v>
                </c:pt>
                <c:pt idx="192">
                  <c:v>34700</c:v>
                </c:pt>
                <c:pt idx="193">
                  <c:v>34790</c:v>
                </c:pt>
                <c:pt idx="194">
                  <c:v>34881</c:v>
                </c:pt>
                <c:pt idx="195">
                  <c:v>34973</c:v>
                </c:pt>
                <c:pt idx="196">
                  <c:v>35065</c:v>
                </c:pt>
                <c:pt idx="197">
                  <c:v>35156</c:v>
                </c:pt>
                <c:pt idx="198">
                  <c:v>35247</c:v>
                </c:pt>
                <c:pt idx="199">
                  <c:v>35339</c:v>
                </c:pt>
                <c:pt idx="200">
                  <c:v>35431</c:v>
                </c:pt>
                <c:pt idx="201">
                  <c:v>35521</c:v>
                </c:pt>
                <c:pt idx="202">
                  <c:v>35612</c:v>
                </c:pt>
                <c:pt idx="203">
                  <c:v>35704</c:v>
                </c:pt>
                <c:pt idx="204">
                  <c:v>35796</c:v>
                </c:pt>
                <c:pt idx="205">
                  <c:v>35886</c:v>
                </c:pt>
                <c:pt idx="206">
                  <c:v>35977</c:v>
                </c:pt>
                <c:pt idx="207">
                  <c:v>36069</c:v>
                </c:pt>
                <c:pt idx="208">
                  <c:v>36161</c:v>
                </c:pt>
                <c:pt idx="209">
                  <c:v>36251</c:v>
                </c:pt>
                <c:pt idx="210">
                  <c:v>36342</c:v>
                </c:pt>
                <c:pt idx="211">
                  <c:v>36434</c:v>
                </c:pt>
                <c:pt idx="212">
                  <c:v>36526</c:v>
                </c:pt>
                <c:pt idx="213">
                  <c:v>36617</c:v>
                </c:pt>
                <c:pt idx="214">
                  <c:v>36708</c:v>
                </c:pt>
                <c:pt idx="215">
                  <c:v>36800</c:v>
                </c:pt>
                <c:pt idx="216">
                  <c:v>36892</c:v>
                </c:pt>
                <c:pt idx="217">
                  <c:v>36982</c:v>
                </c:pt>
                <c:pt idx="218">
                  <c:v>37073</c:v>
                </c:pt>
                <c:pt idx="219">
                  <c:v>37165</c:v>
                </c:pt>
                <c:pt idx="220">
                  <c:v>37257</c:v>
                </c:pt>
                <c:pt idx="221">
                  <c:v>37347</c:v>
                </c:pt>
                <c:pt idx="222">
                  <c:v>37438</c:v>
                </c:pt>
                <c:pt idx="223">
                  <c:v>37530</c:v>
                </c:pt>
                <c:pt idx="224">
                  <c:v>37622</c:v>
                </c:pt>
                <c:pt idx="225">
                  <c:v>37712</c:v>
                </c:pt>
                <c:pt idx="226">
                  <c:v>37803</c:v>
                </c:pt>
                <c:pt idx="227">
                  <c:v>37895</c:v>
                </c:pt>
                <c:pt idx="228">
                  <c:v>37987</c:v>
                </c:pt>
                <c:pt idx="229">
                  <c:v>38078</c:v>
                </c:pt>
                <c:pt idx="230">
                  <c:v>38169</c:v>
                </c:pt>
                <c:pt idx="231">
                  <c:v>38261</c:v>
                </c:pt>
                <c:pt idx="232">
                  <c:v>38353</c:v>
                </c:pt>
                <c:pt idx="233">
                  <c:v>38443</c:v>
                </c:pt>
                <c:pt idx="234">
                  <c:v>38534</c:v>
                </c:pt>
                <c:pt idx="235">
                  <c:v>38626</c:v>
                </c:pt>
                <c:pt idx="236">
                  <c:v>38718</c:v>
                </c:pt>
                <c:pt idx="237">
                  <c:v>38808</c:v>
                </c:pt>
                <c:pt idx="238">
                  <c:v>38899</c:v>
                </c:pt>
                <c:pt idx="239">
                  <c:v>38991</c:v>
                </c:pt>
                <c:pt idx="240">
                  <c:v>39083</c:v>
                </c:pt>
                <c:pt idx="241">
                  <c:v>39173</c:v>
                </c:pt>
                <c:pt idx="242">
                  <c:v>39264</c:v>
                </c:pt>
                <c:pt idx="243">
                  <c:v>39356</c:v>
                </c:pt>
                <c:pt idx="244">
                  <c:v>39448</c:v>
                </c:pt>
                <c:pt idx="245">
                  <c:v>39539</c:v>
                </c:pt>
                <c:pt idx="246">
                  <c:v>39630</c:v>
                </c:pt>
                <c:pt idx="247">
                  <c:v>39722</c:v>
                </c:pt>
                <c:pt idx="248">
                  <c:v>39814</c:v>
                </c:pt>
                <c:pt idx="249">
                  <c:v>39904</c:v>
                </c:pt>
                <c:pt idx="250">
                  <c:v>39995</c:v>
                </c:pt>
                <c:pt idx="251">
                  <c:v>40087</c:v>
                </c:pt>
                <c:pt idx="252">
                  <c:v>40179</c:v>
                </c:pt>
                <c:pt idx="253">
                  <c:v>40269</c:v>
                </c:pt>
                <c:pt idx="254">
                  <c:v>40360</c:v>
                </c:pt>
                <c:pt idx="255">
                  <c:v>40452</c:v>
                </c:pt>
                <c:pt idx="256">
                  <c:v>40544</c:v>
                </c:pt>
                <c:pt idx="257">
                  <c:v>40634</c:v>
                </c:pt>
                <c:pt idx="258">
                  <c:v>40725</c:v>
                </c:pt>
                <c:pt idx="259">
                  <c:v>40817</c:v>
                </c:pt>
                <c:pt idx="260">
                  <c:v>40909</c:v>
                </c:pt>
                <c:pt idx="261">
                  <c:v>41000</c:v>
                </c:pt>
                <c:pt idx="262">
                  <c:v>41091</c:v>
                </c:pt>
                <c:pt idx="263">
                  <c:v>41183</c:v>
                </c:pt>
                <c:pt idx="264">
                  <c:v>41275</c:v>
                </c:pt>
              </c:numCache>
            </c:numRef>
          </c:xVal>
          <c:yVal>
            <c:numRef>
              <c:f>GDPScreencast1!$M$8:$M$272</c:f>
              <c:numCache>
                <c:formatCode>General</c:formatCode>
                <c:ptCount val="265"/>
                <c:pt idx="0">
                  <c:v>0.142074198988196</c:v>
                </c:pt>
                <c:pt idx="1">
                  <c:v>0.13477537437604</c:v>
                </c:pt>
                <c:pt idx="2">
                  <c:v>0.133742331288344</c:v>
                </c:pt>
                <c:pt idx="3">
                  <c:v>0.161226897365317</c:v>
                </c:pt>
                <c:pt idx="4">
                  <c:v>0.172877449097196</c:v>
                </c:pt>
                <c:pt idx="5">
                  <c:v>0.179947624392069</c:v>
                </c:pt>
                <c:pt idx="6">
                  <c:v>0.183345507669832</c:v>
                </c:pt>
                <c:pt idx="7">
                  <c:v>0.178480552526354</c:v>
                </c:pt>
                <c:pt idx="8">
                  <c:v>0.151537606520934</c:v>
                </c:pt>
                <c:pt idx="9">
                  <c:v>0.127723516153268</c:v>
                </c:pt>
                <c:pt idx="10">
                  <c:v>0.139387144992526</c:v>
                </c:pt>
                <c:pt idx="11">
                  <c:v>0.132730015082956</c:v>
                </c:pt>
                <c:pt idx="12">
                  <c:v>0.161337209302326</c:v>
                </c:pt>
                <c:pt idx="13">
                  <c:v>0.175395430579965</c:v>
                </c:pt>
                <c:pt idx="14">
                  <c:v>0.18582312023849</c:v>
                </c:pt>
                <c:pt idx="15">
                  <c:v>0.210341525694223</c:v>
                </c:pt>
                <c:pt idx="16">
                  <c:v>0.188753799392097</c:v>
                </c:pt>
                <c:pt idx="17">
                  <c:v>0.192513368983957</c:v>
                </c:pt>
                <c:pt idx="18">
                  <c:v>0.17292576419214</c:v>
                </c:pt>
                <c:pt idx="19">
                  <c:v>0.156366772060937</c:v>
                </c:pt>
                <c:pt idx="20">
                  <c:v>0.157175398633257</c:v>
                </c:pt>
                <c:pt idx="21">
                  <c:v>0.141721101959671</c:v>
                </c:pt>
                <c:pt idx="22">
                  <c:v>0.150348675034868</c:v>
                </c:pt>
                <c:pt idx="23">
                  <c:v>0.153742595584276</c:v>
                </c:pt>
                <c:pt idx="24">
                  <c:v>0.153012684989429</c:v>
                </c:pt>
                <c:pt idx="25">
                  <c:v>0.152094240837696</c:v>
                </c:pt>
                <c:pt idx="26">
                  <c:v>0.150616636053529</c:v>
                </c:pt>
                <c:pt idx="27">
                  <c:v>0.139132748071296</c:v>
                </c:pt>
                <c:pt idx="28">
                  <c:v>0.13726012793177</c:v>
                </c:pt>
                <c:pt idx="29">
                  <c:v>0.136170212765957</c:v>
                </c:pt>
                <c:pt idx="30">
                  <c:v>0.143644957983193</c:v>
                </c:pt>
                <c:pt idx="31">
                  <c:v>0.148433487416538</c:v>
                </c:pt>
                <c:pt idx="32">
                  <c:v>0.15946348733234</c:v>
                </c:pt>
                <c:pt idx="33">
                  <c:v>0.165733755171575</c:v>
                </c:pt>
                <c:pt idx="34">
                  <c:v>0.16690510252742</c:v>
                </c:pt>
                <c:pt idx="35">
                  <c:v>0.173474178403756</c:v>
                </c:pt>
                <c:pt idx="36">
                  <c:v>0.170441279477002</c:v>
                </c:pt>
                <c:pt idx="37">
                  <c:v>0.164440350069093</c:v>
                </c:pt>
                <c:pt idx="38">
                  <c:v>0.165072859744991</c:v>
                </c:pt>
                <c:pt idx="39">
                  <c:v>0.158893104217809</c:v>
                </c:pt>
                <c:pt idx="40">
                  <c:v>0.157042869641295</c:v>
                </c:pt>
                <c:pt idx="41">
                  <c:v>0.156576655052265</c:v>
                </c:pt>
                <c:pt idx="42">
                  <c:v>0.156946826758148</c:v>
                </c:pt>
                <c:pt idx="43">
                  <c:v>0.140628385698808</c:v>
                </c:pt>
                <c:pt idx="44">
                  <c:v>0.133289270764486</c:v>
                </c:pt>
                <c:pt idx="45">
                  <c:v>0.128165938864629</c:v>
                </c:pt>
                <c:pt idx="46">
                  <c:v>0.138859444562222</c:v>
                </c:pt>
                <c:pt idx="47">
                  <c:v>0.150927835051546</c:v>
                </c:pt>
                <c:pt idx="48">
                  <c:v>0.153784056508577</c:v>
                </c:pt>
                <c:pt idx="49">
                  <c:v>0.16165191740413</c:v>
                </c:pt>
                <c:pt idx="50">
                  <c:v>0.150009817396426</c:v>
                </c:pt>
                <c:pt idx="51">
                  <c:v>0.154520654715511</c:v>
                </c:pt>
                <c:pt idx="52">
                  <c:v>0.169070208728653</c:v>
                </c:pt>
                <c:pt idx="53">
                  <c:v>0.151463321930825</c:v>
                </c:pt>
                <c:pt idx="54">
                  <c:v>0.148771266540643</c:v>
                </c:pt>
                <c:pt idx="55">
                  <c:v>0.130036280313156</c:v>
                </c:pt>
                <c:pt idx="56">
                  <c:v>0.133143939393939</c:v>
                </c:pt>
                <c:pt idx="57">
                  <c:v>0.140630797773655</c:v>
                </c:pt>
                <c:pt idx="58">
                  <c:v>0.149954504094631</c:v>
                </c:pt>
                <c:pt idx="59">
                  <c:v>0.149662282260931</c:v>
                </c:pt>
                <c:pt idx="60">
                  <c:v>0.155181392119424</c:v>
                </c:pt>
                <c:pt idx="61">
                  <c:v>0.150720164609054</c:v>
                </c:pt>
                <c:pt idx="62">
                  <c:v>0.15135593220339</c:v>
                </c:pt>
                <c:pt idx="63">
                  <c:v>0.14495196359346</c:v>
                </c:pt>
                <c:pt idx="64">
                  <c:v>0.150207468879668</c:v>
                </c:pt>
                <c:pt idx="65">
                  <c:v>0.150850785340314</c:v>
                </c:pt>
                <c:pt idx="66">
                  <c:v>0.152267991665331</c:v>
                </c:pt>
                <c:pt idx="67">
                  <c:v>0.153749013417522</c:v>
                </c:pt>
                <c:pt idx="68">
                  <c:v>0.155018472906404</c:v>
                </c:pt>
                <c:pt idx="69">
                  <c:v>0.152678706935802</c:v>
                </c:pt>
                <c:pt idx="70">
                  <c:v>0.152870991797166</c:v>
                </c:pt>
                <c:pt idx="71">
                  <c:v>0.154825340438129</c:v>
                </c:pt>
                <c:pt idx="72">
                  <c:v>0.166307316371999</c:v>
                </c:pt>
                <c:pt idx="73">
                  <c:v>0.163536223697218</c:v>
                </c:pt>
                <c:pt idx="74">
                  <c:v>0.165057915057915</c:v>
                </c:pt>
                <c:pt idx="75">
                  <c:v>0.162943143812709</c:v>
                </c:pt>
                <c:pt idx="76">
                  <c:v>0.17086144265698</c:v>
                </c:pt>
                <c:pt idx="77">
                  <c:v>0.167585587895884</c:v>
                </c:pt>
                <c:pt idx="78">
                  <c:v>0.164165931156222</c:v>
                </c:pt>
                <c:pt idx="79">
                  <c:v>0.164456562151444</c:v>
                </c:pt>
                <c:pt idx="80">
                  <c:v>0.158107116654439</c:v>
                </c:pt>
                <c:pt idx="81">
                  <c:v>0.150431715918764</c:v>
                </c:pt>
                <c:pt idx="82">
                  <c:v>0.15352449223417</c:v>
                </c:pt>
                <c:pt idx="83">
                  <c:v>0.155857863257887</c:v>
                </c:pt>
                <c:pt idx="84">
                  <c:v>0.155944532848375</c:v>
                </c:pt>
                <c:pt idx="85">
                  <c:v>0.158610773144564</c:v>
                </c:pt>
                <c:pt idx="86">
                  <c:v>0.15196345045143</c:v>
                </c:pt>
                <c:pt idx="87">
                  <c:v>0.15424054689169</c:v>
                </c:pt>
                <c:pt idx="88">
                  <c:v>0.162035591632844</c:v>
                </c:pt>
                <c:pt idx="89">
                  <c:v>0.159512345046614</c:v>
                </c:pt>
                <c:pt idx="90">
                  <c:v>0.16089531265683</c:v>
                </c:pt>
                <c:pt idx="91">
                  <c:v>0.153409656545545</c:v>
                </c:pt>
                <c:pt idx="92">
                  <c:v>0.14816635532396</c:v>
                </c:pt>
                <c:pt idx="93">
                  <c:v>0.14896912205982</c:v>
                </c:pt>
                <c:pt idx="94">
                  <c:v>0.14859590671109</c:v>
                </c:pt>
                <c:pt idx="95">
                  <c:v>0.141445806022609</c:v>
                </c:pt>
                <c:pt idx="96">
                  <c:v>0.155996721610054</c:v>
                </c:pt>
                <c:pt idx="97">
                  <c:v>0.159814086521273</c:v>
                </c:pt>
                <c:pt idx="98">
                  <c:v>0.161004301641647</c:v>
                </c:pt>
                <c:pt idx="99">
                  <c:v>0.155636616293208</c:v>
                </c:pt>
                <c:pt idx="100">
                  <c:v>0.162339299218553</c:v>
                </c:pt>
                <c:pt idx="101">
                  <c:v>0.168488903394256</c:v>
                </c:pt>
                <c:pt idx="102">
                  <c:v>0.170015208516769</c:v>
                </c:pt>
                <c:pt idx="103">
                  <c:v>0.16974972796518</c:v>
                </c:pt>
                <c:pt idx="104">
                  <c:v>0.174144258857014</c:v>
                </c:pt>
                <c:pt idx="105">
                  <c:v>0.179365658038644</c:v>
                </c:pt>
                <c:pt idx="106">
                  <c:v>0.173869274466096</c:v>
                </c:pt>
                <c:pt idx="107">
                  <c:v>0.17991339572566</c:v>
                </c:pt>
                <c:pt idx="108">
                  <c:v>0.168752160387141</c:v>
                </c:pt>
                <c:pt idx="109">
                  <c:v>0.169921875</c:v>
                </c:pt>
                <c:pt idx="110">
                  <c:v>0.162119310299267</c:v>
                </c:pt>
                <c:pt idx="111">
                  <c:v>0.164734672849047</c:v>
                </c:pt>
                <c:pt idx="112">
                  <c:v>0.139352618835224</c:v>
                </c:pt>
                <c:pt idx="113">
                  <c:v>0.135077881619938</c:v>
                </c:pt>
                <c:pt idx="114">
                  <c:v>0.143046198267565</c:v>
                </c:pt>
                <c:pt idx="115">
                  <c:v>0.144465838146916</c:v>
                </c:pt>
                <c:pt idx="116">
                  <c:v>0.155087758902873</c:v>
                </c:pt>
                <c:pt idx="117">
                  <c:v>0.161622879946791</c:v>
                </c:pt>
                <c:pt idx="118">
                  <c:v>0.161342983076672</c:v>
                </c:pt>
                <c:pt idx="119">
                  <c:v>0.161793579198726</c:v>
                </c:pt>
                <c:pt idx="120">
                  <c:v>0.168480784111426</c:v>
                </c:pt>
                <c:pt idx="121">
                  <c:v>0.176989826451227</c:v>
                </c:pt>
                <c:pt idx="122">
                  <c:v>0.183155856727977</c:v>
                </c:pt>
                <c:pt idx="123">
                  <c:v>0.182632177373508</c:v>
                </c:pt>
                <c:pt idx="124">
                  <c:v>0.184635428784142</c:v>
                </c:pt>
                <c:pt idx="125">
                  <c:v>0.189431573394294</c:v>
                </c:pt>
                <c:pt idx="126">
                  <c:v>0.193302500856458</c:v>
                </c:pt>
                <c:pt idx="127">
                  <c:v>0.195695364238411</c:v>
                </c:pt>
                <c:pt idx="128">
                  <c:v>0.195307108350587</c:v>
                </c:pt>
                <c:pt idx="129">
                  <c:v>0.195139328689044</c:v>
                </c:pt>
                <c:pt idx="130">
                  <c:v>0.191522098703697</c:v>
                </c:pt>
                <c:pt idx="131">
                  <c:v>0.187824321275476</c:v>
                </c:pt>
                <c:pt idx="132">
                  <c:v>0.185455746852171</c:v>
                </c:pt>
                <c:pt idx="133">
                  <c:v>0.172434017595308</c:v>
                </c:pt>
                <c:pt idx="134">
                  <c:v>0.159234525348269</c:v>
                </c:pt>
                <c:pt idx="135">
                  <c:v>0.17078859808596</c:v>
                </c:pt>
                <c:pt idx="136">
                  <c:v>0.184538244740119</c:v>
                </c:pt>
                <c:pt idx="137">
                  <c:v>0.17877638362027</c:v>
                </c:pt>
                <c:pt idx="138">
                  <c:v>0.186591123701605</c:v>
                </c:pt>
                <c:pt idx="139">
                  <c:v>0.182239333896767</c:v>
                </c:pt>
                <c:pt idx="140">
                  <c:v>0.165311312757072</c:v>
                </c:pt>
                <c:pt idx="141">
                  <c:v>0.16378166558672</c:v>
                </c:pt>
                <c:pt idx="142">
                  <c:v>0.161464695822135</c:v>
                </c:pt>
                <c:pt idx="143">
                  <c:v>0.145781132075472</c:v>
                </c:pt>
                <c:pt idx="144">
                  <c:v>0.146879621413783</c:v>
                </c:pt>
                <c:pt idx="145">
                  <c:v>0.155706162770662</c:v>
                </c:pt>
                <c:pt idx="146">
                  <c:v>0.161049315603133</c:v>
                </c:pt>
                <c:pt idx="147">
                  <c:v>0.17372088609311</c:v>
                </c:pt>
                <c:pt idx="148">
                  <c:v>0.186400168093712</c:v>
                </c:pt>
                <c:pt idx="149">
                  <c:v>0.188183191255152</c:v>
                </c:pt>
                <c:pt idx="150">
                  <c:v>0.189512072434608</c:v>
                </c:pt>
                <c:pt idx="151">
                  <c:v>0.184506693108577</c:v>
                </c:pt>
                <c:pt idx="152">
                  <c:v>0.174876129408336</c:v>
                </c:pt>
                <c:pt idx="153">
                  <c:v>0.176090236367555</c:v>
                </c:pt>
                <c:pt idx="154">
                  <c:v>0.170772373952047</c:v>
                </c:pt>
                <c:pt idx="155">
                  <c:v>0.1764882950888</c:v>
                </c:pt>
                <c:pt idx="156">
                  <c:v>0.174288061336254</c:v>
                </c:pt>
                <c:pt idx="157">
                  <c:v>0.170238741182854</c:v>
                </c:pt>
                <c:pt idx="158">
                  <c:v>0.163093091087213</c:v>
                </c:pt>
                <c:pt idx="159">
                  <c:v>0.162150859507407</c:v>
                </c:pt>
                <c:pt idx="160">
                  <c:v>0.16590401422654</c:v>
                </c:pt>
                <c:pt idx="161">
                  <c:v>0.163782618900292</c:v>
                </c:pt>
                <c:pt idx="162">
                  <c:v>0.16150697869661</c:v>
                </c:pt>
                <c:pt idx="163">
                  <c:v>0.171571337879626</c:v>
                </c:pt>
                <c:pt idx="164">
                  <c:v>0.161176898516752</c:v>
                </c:pt>
                <c:pt idx="165">
                  <c:v>0.162156820113454</c:v>
                </c:pt>
                <c:pt idx="166">
                  <c:v>0.160554561717352</c:v>
                </c:pt>
                <c:pt idx="167">
                  <c:v>0.160464673395544</c:v>
                </c:pt>
                <c:pt idx="168">
                  <c:v>0.164934798425461</c:v>
                </c:pt>
                <c:pt idx="169">
                  <c:v>0.161031245415872</c:v>
                </c:pt>
                <c:pt idx="170">
                  <c:v>0.15729545084856</c:v>
                </c:pt>
                <c:pt idx="171">
                  <c:v>0.155382768690542</c:v>
                </c:pt>
                <c:pt idx="172">
                  <c:v>0.15416688565372</c:v>
                </c:pt>
                <c:pt idx="173">
                  <c:v>0.15222341049436</c:v>
                </c:pt>
                <c:pt idx="174">
                  <c:v>0.148155744709944</c:v>
                </c:pt>
                <c:pt idx="175">
                  <c:v>0.139343140608963</c:v>
                </c:pt>
                <c:pt idx="176">
                  <c:v>0.133992041087038</c:v>
                </c:pt>
                <c:pt idx="177">
                  <c:v>0.131516269708152</c:v>
                </c:pt>
                <c:pt idx="178">
                  <c:v>0.133467026865771</c:v>
                </c:pt>
                <c:pt idx="179">
                  <c:v>0.13693885925318</c:v>
                </c:pt>
                <c:pt idx="180">
                  <c:v>0.130873729949763</c:v>
                </c:pt>
                <c:pt idx="181">
                  <c:v>0.137469818274241</c:v>
                </c:pt>
                <c:pt idx="182">
                  <c:v>0.137220839789036</c:v>
                </c:pt>
                <c:pt idx="183">
                  <c:v>0.139629789331034</c:v>
                </c:pt>
                <c:pt idx="184">
                  <c:v>0.142302696921079</c:v>
                </c:pt>
                <c:pt idx="185">
                  <c:v>0.142283358750963</c:v>
                </c:pt>
                <c:pt idx="186">
                  <c:v>0.141052285334091</c:v>
                </c:pt>
                <c:pt idx="187">
                  <c:v>0.146232645513517</c:v>
                </c:pt>
                <c:pt idx="188">
                  <c:v>0.150889926694909</c:v>
                </c:pt>
                <c:pt idx="189">
                  <c:v>0.15713413681984</c:v>
                </c:pt>
                <c:pt idx="190">
                  <c:v>0.153243220505342</c:v>
                </c:pt>
                <c:pt idx="191">
                  <c:v>0.158066830385475</c:v>
                </c:pt>
                <c:pt idx="192">
                  <c:v>0.158818780190758</c:v>
                </c:pt>
                <c:pt idx="193">
                  <c:v>0.153987329726202</c:v>
                </c:pt>
                <c:pt idx="194">
                  <c:v>0.151117074807112</c:v>
                </c:pt>
                <c:pt idx="195">
                  <c:v>0.153357640039775</c:v>
                </c:pt>
                <c:pt idx="196">
                  <c:v>0.153177450184598</c:v>
                </c:pt>
                <c:pt idx="197">
                  <c:v>0.157410256410256</c:v>
                </c:pt>
                <c:pt idx="198">
                  <c:v>0.162149834657342</c:v>
                </c:pt>
                <c:pt idx="199">
                  <c:v>0.15992770783996</c:v>
                </c:pt>
                <c:pt idx="200">
                  <c:v>0.162295686370898</c:v>
                </c:pt>
                <c:pt idx="201">
                  <c:v>0.167335202010439</c:v>
                </c:pt>
                <c:pt idx="202">
                  <c:v>0.168242190751376</c:v>
                </c:pt>
                <c:pt idx="203">
                  <c:v>0.168604582809175</c:v>
                </c:pt>
                <c:pt idx="204">
                  <c:v>0.173813454875241</c:v>
                </c:pt>
                <c:pt idx="205">
                  <c:v>0.169165153013129</c:v>
                </c:pt>
                <c:pt idx="206">
                  <c:v>0.170980649244959</c:v>
                </c:pt>
                <c:pt idx="207">
                  <c:v>0.173248407643312</c:v>
                </c:pt>
                <c:pt idx="208">
                  <c:v>0.17678114684214</c:v>
                </c:pt>
                <c:pt idx="209">
                  <c:v>0.173432332533558</c:v>
                </c:pt>
                <c:pt idx="210">
                  <c:v>0.174851942031451</c:v>
                </c:pt>
                <c:pt idx="211">
                  <c:v>0.176889369984492</c:v>
                </c:pt>
                <c:pt idx="212">
                  <c:v>0.173932746279417</c:v>
                </c:pt>
                <c:pt idx="213">
                  <c:v>0.182016463800746</c:v>
                </c:pt>
                <c:pt idx="214">
                  <c:v>0.178857000249563</c:v>
                </c:pt>
                <c:pt idx="215">
                  <c:v>0.177436869434737</c:v>
                </c:pt>
                <c:pt idx="216">
                  <c:v>0.167366774552144</c:v>
                </c:pt>
                <c:pt idx="217">
                  <c:v>0.164969469872735</c:v>
                </c:pt>
                <c:pt idx="218">
                  <c:v>0.162092923960719</c:v>
                </c:pt>
                <c:pt idx="219">
                  <c:v>0.151989279964524</c:v>
                </c:pt>
                <c:pt idx="220">
                  <c:v>0.155066817796489</c:v>
                </c:pt>
                <c:pt idx="221">
                  <c:v>0.155453267810487</c:v>
                </c:pt>
                <c:pt idx="222">
                  <c:v>0.154218488651336</c:v>
                </c:pt>
                <c:pt idx="223">
                  <c:v>0.154296965700434</c:v>
                </c:pt>
                <c:pt idx="224">
                  <c:v>0.153526094384334</c:v>
                </c:pt>
                <c:pt idx="225">
                  <c:v>0.152430164553743</c:v>
                </c:pt>
                <c:pt idx="226">
                  <c:v>0.155049710797772</c:v>
                </c:pt>
                <c:pt idx="227">
                  <c:v>0.159757507796895</c:v>
                </c:pt>
                <c:pt idx="228">
                  <c:v>0.159932354895211</c:v>
                </c:pt>
                <c:pt idx="229">
                  <c:v>0.166285524828061</c:v>
                </c:pt>
                <c:pt idx="230">
                  <c:v>0.167665021824183</c:v>
                </c:pt>
                <c:pt idx="231">
                  <c:v>0.170184511584556</c:v>
                </c:pt>
                <c:pt idx="232">
                  <c:v>0.17236971962012</c:v>
                </c:pt>
                <c:pt idx="233">
                  <c:v>0.169224</c:v>
                </c:pt>
                <c:pt idx="234">
                  <c:v>0.170222962462486</c:v>
                </c:pt>
                <c:pt idx="235">
                  <c:v>0.176438216007565</c:v>
                </c:pt>
                <c:pt idx="236">
                  <c:v>0.177534304861185</c:v>
                </c:pt>
                <c:pt idx="237">
                  <c:v>0.176446318190002</c:v>
                </c:pt>
                <c:pt idx="238">
                  <c:v>0.173709129891013</c:v>
                </c:pt>
                <c:pt idx="239">
                  <c:v>0.168320548872955</c:v>
                </c:pt>
                <c:pt idx="240">
                  <c:v>0.165526765272377</c:v>
                </c:pt>
                <c:pt idx="241">
                  <c:v>0.1666762062847</c:v>
                </c:pt>
                <c:pt idx="242">
                  <c:v>0.163766618057227</c:v>
                </c:pt>
                <c:pt idx="243">
                  <c:v>0.158595964415009</c:v>
                </c:pt>
                <c:pt idx="244">
                  <c:v>0.153125634900062</c:v>
                </c:pt>
                <c:pt idx="245">
                  <c:v>0.150213312059936</c:v>
                </c:pt>
                <c:pt idx="246">
                  <c:v>0.144931261331981</c:v>
                </c:pt>
                <c:pt idx="247">
                  <c:v>0.135850074919932</c:v>
                </c:pt>
                <c:pt idx="248">
                  <c:v>0.118203886981628</c:v>
                </c:pt>
                <c:pt idx="249">
                  <c:v>0.107688651389229</c:v>
                </c:pt>
                <c:pt idx="250">
                  <c:v>0.105044365763105</c:v>
                </c:pt>
                <c:pt idx="251">
                  <c:v>0.112526178751344</c:v>
                </c:pt>
                <c:pt idx="252">
                  <c:v>0.116353545475568</c:v>
                </c:pt>
                <c:pt idx="253">
                  <c:v>0.119658653345822</c:v>
                </c:pt>
                <c:pt idx="254">
                  <c:v>0.123031009879254</c:v>
                </c:pt>
                <c:pt idx="255">
                  <c:v>0.120175896959127</c:v>
                </c:pt>
                <c:pt idx="256">
                  <c:v>0.118522568495231</c:v>
                </c:pt>
                <c:pt idx="257">
                  <c:v>0.121237569649951</c:v>
                </c:pt>
                <c:pt idx="258">
                  <c:v>0.122256515775034</c:v>
                </c:pt>
                <c:pt idx="259">
                  <c:v>0.12995887996867</c:v>
                </c:pt>
                <c:pt idx="260">
                  <c:v>0.131293488302979</c:v>
                </c:pt>
                <c:pt idx="261">
                  <c:v>0.130999127399651</c:v>
                </c:pt>
                <c:pt idx="262">
                  <c:v>0.131560306115995</c:v>
                </c:pt>
                <c:pt idx="263">
                  <c:v>0.132065481180779</c:v>
                </c:pt>
                <c:pt idx="264">
                  <c:v>0.134405948327033</c:v>
                </c:pt>
              </c:numCache>
            </c:numRef>
          </c:yVal>
          <c:smooth val="0"/>
        </c:ser>
        <c:ser>
          <c:idx val="2"/>
          <c:order val="2"/>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1!$A$8:$A$272</c:f>
              <c:numCache>
                <c:formatCode>General</c:formatCode>
                <c:ptCount val="265"/>
                <c:pt idx="0">
                  <c:v>17168</c:v>
                </c:pt>
                <c:pt idx="1">
                  <c:v>17258</c:v>
                </c:pt>
                <c:pt idx="2">
                  <c:v>17349</c:v>
                </c:pt>
                <c:pt idx="3">
                  <c:v>17441</c:v>
                </c:pt>
                <c:pt idx="4">
                  <c:v>17533</c:v>
                </c:pt>
                <c:pt idx="5">
                  <c:v>17624</c:v>
                </c:pt>
                <c:pt idx="6">
                  <c:v>17715</c:v>
                </c:pt>
                <c:pt idx="7">
                  <c:v>17807</c:v>
                </c:pt>
                <c:pt idx="8">
                  <c:v>17899</c:v>
                </c:pt>
                <c:pt idx="9">
                  <c:v>17989</c:v>
                </c:pt>
                <c:pt idx="10">
                  <c:v>18080</c:v>
                </c:pt>
                <c:pt idx="11">
                  <c:v>18172</c:v>
                </c:pt>
                <c:pt idx="12">
                  <c:v>18264</c:v>
                </c:pt>
                <c:pt idx="13">
                  <c:v>18354</c:v>
                </c:pt>
                <c:pt idx="14">
                  <c:v>18445</c:v>
                </c:pt>
                <c:pt idx="15">
                  <c:v>18537</c:v>
                </c:pt>
                <c:pt idx="16">
                  <c:v>18629</c:v>
                </c:pt>
                <c:pt idx="17">
                  <c:v>18719</c:v>
                </c:pt>
                <c:pt idx="18">
                  <c:v>18810</c:v>
                </c:pt>
                <c:pt idx="19">
                  <c:v>18902</c:v>
                </c:pt>
                <c:pt idx="20">
                  <c:v>18994</c:v>
                </c:pt>
                <c:pt idx="21">
                  <c:v>19085</c:v>
                </c:pt>
                <c:pt idx="22">
                  <c:v>19176</c:v>
                </c:pt>
                <c:pt idx="23">
                  <c:v>19268</c:v>
                </c:pt>
                <c:pt idx="24">
                  <c:v>19360</c:v>
                </c:pt>
                <c:pt idx="25">
                  <c:v>19450</c:v>
                </c:pt>
                <c:pt idx="26">
                  <c:v>19541</c:v>
                </c:pt>
                <c:pt idx="27">
                  <c:v>19633</c:v>
                </c:pt>
                <c:pt idx="28">
                  <c:v>19725</c:v>
                </c:pt>
                <c:pt idx="29">
                  <c:v>19815</c:v>
                </c:pt>
                <c:pt idx="30">
                  <c:v>19906</c:v>
                </c:pt>
                <c:pt idx="31">
                  <c:v>19998</c:v>
                </c:pt>
                <c:pt idx="32">
                  <c:v>20090</c:v>
                </c:pt>
                <c:pt idx="33">
                  <c:v>20180</c:v>
                </c:pt>
                <c:pt idx="34">
                  <c:v>20271</c:v>
                </c:pt>
                <c:pt idx="35">
                  <c:v>20363</c:v>
                </c:pt>
                <c:pt idx="36">
                  <c:v>20455</c:v>
                </c:pt>
                <c:pt idx="37">
                  <c:v>20546</c:v>
                </c:pt>
                <c:pt idx="38">
                  <c:v>20637</c:v>
                </c:pt>
                <c:pt idx="39">
                  <c:v>20729</c:v>
                </c:pt>
                <c:pt idx="40">
                  <c:v>20821</c:v>
                </c:pt>
                <c:pt idx="41">
                  <c:v>20911</c:v>
                </c:pt>
                <c:pt idx="42">
                  <c:v>21002</c:v>
                </c:pt>
                <c:pt idx="43">
                  <c:v>21094</c:v>
                </c:pt>
                <c:pt idx="44">
                  <c:v>21186</c:v>
                </c:pt>
                <c:pt idx="45">
                  <c:v>21276</c:v>
                </c:pt>
                <c:pt idx="46">
                  <c:v>21367</c:v>
                </c:pt>
                <c:pt idx="47">
                  <c:v>21459</c:v>
                </c:pt>
                <c:pt idx="48">
                  <c:v>21551</c:v>
                </c:pt>
                <c:pt idx="49">
                  <c:v>21641</c:v>
                </c:pt>
                <c:pt idx="50">
                  <c:v>21732</c:v>
                </c:pt>
                <c:pt idx="51">
                  <c:v>21824</c:v>
                </c:pt>
                <c:pt idx="52">
                  <c:v>21916</c:v>
                </c:pt>
                <c:pt idx="53">
                  <c:v>22007</c:v>
                </c:pt>
                <c:pt idx="54">
                  <c:v>22098</c:v>
                </c:pt>
                <c:pt idx="55">
                  <c:v>22190</c:v>
                </c:pt>
                <c:pt idx="56">
                  <c:v>22282</c:v>
                </c:pt>
                <c:pt idx="57">
                  <c:v>22372</c:v>
                </c:pt>
                <c:pt idx="58">
                  <c:v>22463</c:v>
                </c:pt>
                <c:pt idx="59">
                  <c:v>22555</c:v>
                </c:pt>
                <c:pt idx="60">
                  <c:v>22647</c:v>
                </c:pt>
                <c:pt idx="61">
                  <c:v>22737</c:v>
                </c:pt>
                <c:pt idx="62">
                  <c:v>22828</c:v>
                </c:pt>
                <c:pt idx="63">
                  <c:v>22920</c:v>
                </c:pt>
                <c:pt idx="64">
                  <c:v>23012</c:v>
                </c:pt>
                <c:pt idx="65">
                  <c:v>23102</c:v>
                </c:pt>
                <c:pt idx="66">
                  <c:v>23193</c:v>
                </c:pt>
                <c:pt idx="67">
                  <c:v>23285</c:v>
                </c:pt>
                <c:pt idx="68">
                  <c:v>23377</c:v>
                </c:pt>
                <c:pt idx="69">
                  <c:v>23468</c:v>
                </c:pt>
                <c:pt idx="70">
                  <c:v>23559</c:v>
                </c:pt>
                <c:pt idx="71">
                  <c:v>23651</c:v>
                </c:pt>
                <c:pt idx="72">
                  <c:v>23743</c:v>
                </c:pt>
                <c:pt idx="73">
                  <c:v>23833</c:v>
                </c:pt>
                <c:pt idx="74">
                  <c:v>23924</c:v>
                </c:pt>
                <c:pt idx="75">
                  <c:v>24016</c:v>
                </c:pt>
                <c:pt idx="76">
                  <c:v>24108</c:v>
                </c:pt>
                <c:pt idx="77">
                  <c:v>24198</c:v>
                </c:pt>
                <c:pt idx="78">
                  <c:v>24289</c:v>
                </c:pt>
                <c:pt idx="79">
                  <c:v>24381</c:v>
                </c:pt>
                <c:pt idx="80">
                  <c:v>24473</c:v>
                </c:pt>
                <c:pt idx="81">
                  <c:v>24563</c:v>
                </c:pt>
                <c:pt idx="82">
                  <c:v>24654</c:v>
                </c:pt>
                <c:pt idx="83">
                  <c:v>24746</c:v>
                </c:pt>
                <c:pt idx="84">
                  <c:v>24838</c:v>
                </c:pt>
                <c:pt idx="85">
                  <c:v>24929</c:v>
                </c:pt>
                <c:pt idx="86">
                  <c:v>25020</c:v>
                </c:pt>
                <c:pt idx="87">
                  <c:v>25112</c:v>
                </c:pt>
                <c:pt idx="88">
                  <c:v>25204</c:v>
                </c:pt>
                <c:pt idx="89">
                  <c:v>25294</c:v>
                </c:pt>
                <c:pt idx="90">
                  <c:v>25385</c:v>
                </c:pt>
                <c:pt idx="91">
                  <c:v>25477</c:v>
                </c:pt>
                <c:pt idx="92">
                  <c:v>25569</c:v>
                </c:pt>
                <c:pt idx="93">
                  <c:v>25659</c:v>
                </c:pt>
                <c:pt idx="94">
                  <c:v>25750</c:v>
                </c:pt>
                <c:pt idx="95">
                  <c:v>25842</c:v>
                </c:pt>
                <c:pt idx="96">
                  <c:v>25934</c:v>
                </c:pt>
                <c:pt idx="97">
                  <c:v>26024</c:v>
                </c:pt>
                <c:pt idx="98">
                  <c:v>26115</c:v>
                </c:pt>
                <c:pt idx="99">
                  <c:v>26207</c:v>
                </c:pt>
                <c:pt idx="100">
                  <c:v>26299</c:v>
                </c:pt>
                <c:pt idx="101">
                  <c:v>26390</c:v>
                </c:pt>
                <c:pt idx="102">
                  <c:v>26481</c:v>
                </c:pt>
                <c:pt idx="103">
                  <c:v>26573</c:v>
                </c:pt>
                <c:pt idx="104">
                  <c:v>26665</c:v>
                </c:pt>
                <c:pt idx="105">
                  <c:v>26755</c:v>
                </c:pt>
                <c:pt idx="106">
                  <c:v>26846</c:v>
                </c:pt>
                <c:pt idx="107">
                  <c:v>26938</c:v>
                </c:pt>
                <c:pt idx="108">
                  <c:v>27030</c:v>
                </c:pt>
                <c:pt idx="109">
                  <c:v>27120</c:v>
                </c:pt>
                <c:pt idx="110">
                  <c:v>27211</c:v>
                </c:pt>
                <c:pt idx="111">
                  <c:v>27303</c:v>
                </c:pt>
                <c:pt idx="112">
                  <c:v>27395</c:v>
                </c:pt>
                <c:pt idx="113">
                  <c:v>27485</c:v>
                </c:pt>
                <c:pt idx="114">
                  <c:v>27576</c:v>
                </c:pt>
                <c:pt idx="115">
                  <c:v>27668</c:v>
                </c:pt>
                <c:pt idx="116">
                  <c:v>27760</c:v>
                </c:pt>
                <c:pt idx="117">
                  <c:v>27851</c:v>
                </c:pt>
                <c:pt idx="118">
                  <c:v>27942</c:v>
                </c:pt>
                <c:pt idx="119">
                  <c:v>28034</c:v>
                </c:pt>
                <c:pt idx="120">
                  <c:v>28126</c:v>
                </c:pt>
                <c:pt idx="121">
                  <c:v>28216</c:v>
                </c:pt>
                <c:pt idx="122">
                  <c:v>28307</c:v>
                </c:pt>
                <c:pt idx="123">
                  <c:v>28399</c:v>
                </c:pt>
                <c:pt idx="124">
                  <c:v>28491</c:v>
                </c:pt>
                <c:pt idx="125">
                  <c:v>28581</c:v>
                </c:pt>
                <c:pt idx="126">
                  <c:v>28672</c:v>
                </c:pt>
                <c:pt idx="127">
                  <c:v>28764</c:v>
                </c:pt>
                <c:pt idx="128">
                  <c:v>28856</c:v>
                </c:pt>
                <c:pt idx="129">
                  <c:v>28946</c:v>
                </c:pt>
                <c:pt idx="130">
                  <c:v>29037</c:v>
                </c:pt>
                <c:pt idx="131">
                  <c:v>29129</c:v>
                </c:pt>
                <c:pt idx="132">
                  <c:v>29221</c:v>
                </c:pt>
                <c:pt idx="133">
                  <c:v>29312</c:v>
                </c:pt>
                <c:pt idx="134">
                  <c:v>29403</c:v>
                </c:pt>
                <c:pt idx="135">
                  <c:v>29495</c:v>
                </c:pt>
                <c:pt idx="136">
                  <c:v>29587</c:v>
                </c:pt>
                <c:pt idx="137">
                  <c:v>29677</c:v>
                </c:pt>
                <c:pt idx="138">
                  <c:v>29768</c:v>
                </c:pt>
                <c:pt idx="139">
                  <c:v>29860</c:v>
                </c:pt>
                <c:pt idx="140">
                  <c:v>29952</c:v>
                </c:pt>
                <c:pt idx="141">
                  <c:v>30042</c:v>
                </c:pt>
                <c:pt idx="142">
                  <c:v>30133</c:v>
                </c:pt>
                <c:pt idx="143">
                  <c:v>30225</c:v>
                </c:pt>
                <c:pt idx="144">
                  <c:v>30317</c:v>
                </c:pt>
                <c:pt idx="145">
                  <c:v>30407</c:v>
                </c:pt>
                <c:pt idx="146">
                  <c:v>30498</c:v>
                </c:pt>
                <c:pt idx="147">
                  <c:v>30590</c:v>
                </c:pt>
                <c:pt idx="148">
                  <c:v>30682</c:v>
                </c:pt>
                <c:pt idx="149">
                  <c:v>30773</c:v>
                </c:pt>
                <c:pt idx="150">
                  <c:v>30864</c:v>
                </c:pt>
                <c:pt idx="151">
                  <c:v>30956</c:v>
                </c:pt>
                <c:pt idx="152">
                  <c:v>31048</c:v>
                </c:pt>
                <c:pt idx="153">
                  <c:v>31138</c:v>
                </c:pt>
                <c:pt idx="154">
                  <c:v>31229</c:v>
                </c:pt>
                <c:pt idx="155">
                  <c:v>31321</c:v>
                </c:pt>
                <c:pt idx="156">
                  <c:v>31413</c:v>
                </c:pt>
                <c:pt idx="157">
                  <c:v>31503</c:v>
                </c:pt>
                <c:pt idx="158">
                  <c:v>31594</c:v>
                </c:pt>
                <c:pt idx="159">
                  <c:v>31686</c:v>
                </c:pt>
                <c:pt idx="160">
                  <c:v>31778</c:v>
                </c:pt>
                <c:pt idx="161">
                  <c:v>31868</c:v>
                </c:pt>
                <c:pt idx="162">
                  <c:v>31959</c:v>
                </c:pt>
                <c:pt idx="163">
                  <c:v>32051</c:v>
                </c:pt>
                <c:pt idx="164">
                  <c:v>32143</c:v>
                </c:pt>
                <c:pt idx="165">
                  <c:v>32234</c:v>
                </c:pt>
                <c:pt idx="166">
                  <c:v>32325</c:v>
                </c:pt>
                <c:pt idx="167">
                  <c:v>32417</c:v>
                </c:pt>
                <c:pt idx="168">
                  <c:v>32509</c:v>
                </c:pt>
                <c:pt idx="169">
                  <c:v>32599</c:v>
                </c:pt>
                <c:pt idx="170">
                  <c:v>32690</c:v>
                </c:pt>
                <c:pt idx="171">
                  <c:v>32782</c:v>
                </c:pt>
                <c:pt idx="172">
                  <c:v>32874</c:v>
                </c:pt>
                <c:pt idx="173">
                  <c:v>32964</c:v>
                </c:pt>
                <c:pt idx="174">
                  <c:v>33055</c:v>
                </c:pt>
                <c:pt idx="175">
                  <c:v>33147</c:v>
                </c:pt>
                <c:pt idx="176">
                  <c:v>33239</c:v>
                </c:pt>
                <c:pt idx="177">
                  <c:v>33329</c:v>
                </c:pt>
                <c:pt idx="178">
                  <c:v>33420</c:v>
                </c:pt>
                <c:pt idx="179">
                  <c:v>33512</c:v>
                </c:pt>
                <c:pt idx="180">
                  <c:v>33604</c:v>
                </c:pt>
                <c:pt idx="181">
                  <c:v>33695</c:v>
                </c:pt>
                <c:pt idx="182">
                  <c:v>33786</c:v>
                </c:pt>
                <c:pt idx="183">
                  <c:v>33878</c:v>
                </c:pt>
                <c:pt idx="184">
                  <c:v>33970</c:v>
                </c:pt>
                <c:pt idx="185">
                  <c:v>34060</c:v>
                </c:pt>
                <c:pt idx="186">
                  <c:v>34151</c:v>
                </c:pt>
                <c:pt idx="187">
                  <c:v>34243</c:v>
                </c:pt>
                <c:pt idx="188">
                  <c:v>34335</c:v>
                </c:pt>
                <c:pt idx="189">
                  <c:v>34425</c:v>
                </c:pt>
                <c:pt idx="190">
                  <c:v>34516</c:v>
                </c:pt>
                <c:pt idx="191">
                  <c:v>34608</c:v>
                </c:pt>
                <c:pt idx="192">
                  <c:v>34700</c:v>
                </c:pt>
                <c:pt idx="193">
                  <c:v>34790</c:v>
                </c:pt>
                <c:pt idx="194">
                  <c:v>34881</c:v>
                </c:pt>
                <c:pt idx="195">
                  <c:v>34973</c:v>
                </c:pt>
                <c:pt idx="196">
                  <c:v>35065</c:v>
                </c:pt>
                <c:pt idx="197">
                  <c:v>35156</c:v>
                </c:pt>
                <c:pt idx="198">
                  <c:v>35247</c:v>
                </c:pt>
                <c:pt idx="199">
                  <c:v>35339</c:v>
                </c:pt>
                <c:pt idx="200">
                  <c:v>35431</c:v>
                </c:pt>
                <c:pt idx="201">
                  <c:v>35521</c:v>
                </c:pt>
                <c:pt idx="202">
                  <c:v>35612</c:v>
                </c:pt>
                <c:pt idx="203">
                  <c:v>35704</c:v>
                </c:pt>
                <c:pt idx="204">
                  <c:v>35796</c:v>
                </c:pt>
                <c:pt idx="205">
                  <c:v>35886</c:v>
                </c:pt>
                <c:pt idx="206">
                  <c:v>35977</c:v>
                </c:pt>
                <c:pt idx="207">
                  <c:v>36069</c:v>
                </c:pt>
                <c:pt idx="208">
                  <c:v>36161</c:v>
                </c:pt>
                <c:pt idx="209">
                  <c:v>36251</c:v>
                </c:pt>
                <c:pt idx="210">
                  <c:v>36342</c:v>
                </c:pt>
                <c:pt idx="211">
                  <c:v>36434</c:v>
                </c:pt>
                <c:pt idx="212">
                  <c:v>36526</c:v>
                </c:pt>
                <c:pt idx="213">
                  <c:v>36617</c:v>
                </c:pt>
                <c:pt idx="214">
                  <c:v>36708</c:v>
                </c:pt>
                <c:pt idx="215">
                  <c:v>36800</c:v>
                </c:pt>
                <c:pt idx="216">
                  <c:v>36892</c:v>
                </c:pt>
                <c:pt idx="217">
                  <c:v>36982</c:v>
                </c:pt>
                <c:pt idx="218">
                  <c:v>37073</c:v>
                </c:pt>
                <c:pt idx="219">
                  <c:v>37165</c:v>
                </c:pt>
                <c:pt idx="220">
                  <c:v>37257</c:v>
                </c:pt>
                <c:pt idx="221">
                  <c:v>37347</c:v>
                </c:pt>
                <c:pt idx="222">
                  <c:v>37438</c:v>
                </c:pt>
                <c:pt idx="223">
                  <c:v>37530</c:v>
                </c:pt>
                <c:pt idx="224">
                  <c:v>37622</c:v>
                </c:pt>
                <c:pt idx="225">
                  <c:v>37712</c:v>
                </c:pt>
                <c:pt idx="226">
                  <c:v>37803</c:v>
                </c:pt>
                <c:pt idx="227">
                  <c:v>37895</c:v>
                </c:pt>
                <c:pt idx="228">
                  <c:v>37987</c:v>
                </c:pt>
                <c:pt idx="229">
                  <c:v>38078</c:v>
                </c:pt>
                <c:pt idx="230">
                  <c:v>38169</c:v>
                </c:pt>
                <c:pt idx="231">
                  <c:v>38261</c:v>
                </c:pt>
                <c:pt idx="232">
                  <c:v>38353</c:v>
                </c:pt>
                <c:pt idx="233">
                  <c:v>38443</c:v>
                </c:pt>
                <c:pt idx="234">
                  <c:v>38534</c:v>
                </c:pt>
                <c:pt idx="235">
                  <c:v>38626</c:v>
                </c:pt>
                <c:pt idx="236">
                  <c:v>38718</c:v>
                </c:pt>
                <c:pt idx="237">
                  <c:v>38808</c:v>
                </c:pt>
                <c:pt idx="238">
                  <c:v>38899</c:v>
                </c:pt>
                <c:pt idx="239">
                  <c:v>38991</c:v>
                </c:pt>
                <c:pt idx="240">
                  <c:v>39083</c:v>
                </c:pt>
                <c:pt idx="241">
                  <c:v>39173</c:v>
                </c:pt>
                <c:pt idx="242">
                  <c:v>39264</c:v>
                </c:pt>
                <c:pt idx="243">
                  <c:v>39356</c:v>
                </c:pt>
                <c:pt idx="244">
                  <c:v>39448</c:v>
                </c:pt>
                <c:pt idx="245">
                  <c:v>39539</c:v>
                </c:pt>
                <c:pt idx="246">
                  <c:v>39630</c:v>
                </c:pt>
                <c:pt idx="247">
                  <c:v>39722</c:v>
                </c:pt>
                <c:pt idx="248">
                  <c:v>39814</c:v>
                </c:pt>
                <c:pt idx="249">
                  <c:v>39904</c:v>
                </c:pt>
                <c:pt idx="250">
                  <c:v>39995</c:v>
                </c:pt>
                <c:pt idx="251">
                  <c:v>40087</c:v>
                </c:pt>
                <c:pt idx="252">
                  <c:v>40179</c:v>
                </c:pt>
                <c:pt idx="253">
                  <c:v>40269</c:v>
                </c:pt>
                <c:pt idx="254">
                  <c:v>40360</c:v>
                </c:pt>
                <c:pt idx="255">
                  <c:v>40452</c:v>
                </c:pt>
                <c:pt idx="256">
                  <c:v>40544</c:v>
                </c:pt>
                <c:pt idx="257">
                  <c:v>40634</c:v>
                </c:pt>
                <c:pt idx="258">
                  <c:v>40725</c:v>
                </c:pt>
                <c:pt idx="259">
                  <c:v>40817</c:v>
                </c:pt>
                <c:pt idx="260">
                  <c:v>40909</c:v>
                </c:pt>
                <c:pt idx="261">
                  <c:v>41000</c:v>
                </c:pt>
                <c:pt idx="262">
                  <c:v>41091</c:v>
                </c:pt>
                <c:pt idx="263">
                  <c:v>41183</c:v>
                </c:pt>
                <c:pt idx="264">
                  <c:v>41275</c:v>
                </c:pt>
              </c:numCache>
            </c:numRef>
          </c:xVal>
          <c:yVal>
            <c:numRef>
              <c:f>GDPScreencast1!$N$8:$N$272</c:f>
              <c:numCache>
                <c:formatCode>General</c:formatCode>
                <c:ptCount val="265"/>
                <c:pt idx="0">
                  <c:v>0.153035413153457</c:v>
                </c:pt>
                <c:pt idx="1">
                  <c:v>0.152246256239601</c:v>
                </c:pt>
                <c:pt idx="2">
                  <c:v>0.148466257668712</c:v>
                </c:pt>
                <c:pt idx="3">
                  <c:v>0.142351553283523</c:v>
                </c:pt>
                <c:pt idx="4">
                  <c:v>0.14406454091433</c:v>
                </c:pt>
                <c:pt idx="5">
                  <c:v>0.148522259633371</c:v>
                </c:pt>
                <c:pt idx="6">
                  <c:v>0.151205259313367</c:v>
                </c:pt>
                <c:pt idx="7">
                  <c:v>0.157760814249364</c:v>
                </c:pt>
                <c:pt idx="8">
                  <c:v>0.168580955909596</c:v>
                </c:pt>
                <c:pt idx="9">
                  <c:v>0.177685950413223</c:v>
                </c:pt>
                <c:pt idx="10">
                  <c:v>0.176008968609865</c:v>
                </c:pt>
                <c:pt idx="11">
                  <c:v>0.175716440422323</c:v>
                </c:pt>
                <c:pt idx="12">
                  <c:v>0.165334302325581</c:v>
                </c:pt>
                <c:pt idx="13">
                  <c:v>0.161687170474517</c:v>
                </c:pt>
                <c:pt idx="14">
                  <c:v>0.1517058628685</c:v>
                </c:pt>
                <c:pt idx="15">
                  <c:v>0.157995531439515</c:v>
                </c:pt>
                <c:pt idx="16">
                  <c:v>0.174164133738602</c:v>
                </c:pt>
                <c:pt idx="17">
                  <c:v>0.192216280451575</c:v>
                </c:pt>
                <c:pt idx="18">
                  <c:v>0.211353711790393</c:v>
                </c:pt>
                <c:pt idx="19">
                  <c:v>0.223052601322219</c:v>
                </c:pt>
                <c:pt idx="20">
                  <c:v>0.225227790432802</c:v>
                </c:pt>
                <c:pt idx="21">
                  <c:v>0.235728486225504</c:v>
                </c:pt>
                <c:pt idx="22">
                  <c:v>0.236541143654114</c:v>
                </c:pt>
                <c:pt idx="23">
                  <c:v>0.235056542810985</c:v>
                </c:pt>
                <c:pt idx="24">
                  <c:v>0.236786469344609</c:v>
                </c:pt>
                <c:pt idx="25">
                  <c:v>0.240314136125654</c:v>
                </c:pt>
                <c:pt idx="26">
                  <c:v>0.236683285226975</c:v>
                </c:pt>
                <c:pt idx="27">
                  <c:v>0.24048949188614</c:v>
                </c:pt>
                <c:pt idx="28">
                  <c:v>0.235874200426439</c:v>
                </c:pt>
                <c:pt idx="29">
                  <c:v>0.229255319148936</c:v>
                </c:pt>
                <c:pt idx="30">
                  <c:v>0.222689075630252</c:v>
                </c:pt>
                <c:pt idx="31">
                  <c:v>0.218284540318439</c:v>
                </c:pt>
                <c:pt idx="32">
                  <c:v>0.212121212121212</c:v>
                </c:pt>
                <c:pt idx="33">
                  <c:v>0.209296665855439</c:v>
                </c:pt>
                <c:pt idx="34">
                  <c:v>0.208869814020029</c:v>
                </c:pt>
                <c:pt idx="35">
                  <c:v>0.203521126760563</c:v>
                </c:pt>
                <c:pt idx="36">
                  <c:v>0.205930422600981</c:v>
                </c:pt>
                <c:pt idx="37">
                  <c:v>0.210502072777522</c:v>
                </c:pt>
                <c:pt idx="38">
                  <c:v>0.208333333333333</c:v>
                </c:pt>
                <c:pt idx="39">
                  <c:v>0.21044409729971</c:v>
                </c:pt>
                <c:pt idx="40">
                  <c:v>0.214566929133858</c:v>
                </c:pt>
                <c:pt idx="41">
                  <c:v>0.214285714285714</c:v>
                </c:pt>
                <c:pt idx="42">
                  <c:v>0.213979416809606</c:v>
                </c:pt>
                <c:pt idx="43">
                  <c:v>0.221668472372698</c:v>
                </c:pt>
                <c:pt idx="44">
                  <c:v>0.224278475435118</c:v>
                </c:pt>
                <c:pt idx="45">
                  <c:v>0.230131004366812</c:v>
                </c:pt>
                <c:pt idx="46">
                  <c:v>0.226627093491626</c:v>
                </c:pt>
                <c:pt idx="47">
                  <c:v>0.226185567010309</c:v>
                </c:pt>
                <c:pt idx="48">
                  <c:v>0.219576185671039</c:v>
                </c:pt>
                <c:pt idx="49">
                  <c:v>0.216715830875123</c:v>
                </c:pt>
                <c:pt idx="50">
                  <c:v>0.217946200667583</c:v>
                </c:pt>
                <c:pt idx="51">
                  <c:v>0.214341387373344</c:v>
                </c:pt>
                <c:pt idx="52">
                  <c:v>0.205313092979127</c:v>
                </c:pt>
                <c:pt idx="53">
                  <c:v>0.208095781071836</c:v>
                </c:pt>
                <c:pt idx="54">
                  <c:v>0.214177693761815</c:v>
                </c:pt>
                <c:pt idx="55">
                  <c:v>0.219782318121062</c:v>
                </c:pt>
                <c:pt idx="56">
                  <c:v>0.221022727272727</c:v>
                </c:pt>
                <c:pt idx="57">
                  <c:v>0.218181818181818</c:v>
                </c:pt>
                <c:pt idx="58">
                  <c:v>0.218562329390355</c:v>
                </c:pt>
                <c:pt idx="59">
                  <c:v>0.219694276573054</c:v>
                </c:pt>
                <c:pt idx="60">
                  <c:v>0.22062141989238</c:v>
                </c:pt>
                <c:pt idx="61">
                  <c:v>0.219993141289438</c:v>
                </c:pt>
                <c:pt idx="62">
                  <c:v>0.223389830508475</c:v>
                </c:pt>
                <c:pt idx="63">
                  <c:v>0.224506994774987</c:v>
                </c:pt>
                <c:pt idx="64">
                  <c:v>0.220912863070539</c:v>
                </c:pt>
                <c:pt idx="65">
                  <c:v>0.218259162303665</c:v>
                </c:pt>
                <c:pt idx="66">
                  <c:v>0.222792114120853</c:v>
                </c:pt>
                <c:pt idx="67">
                  <c:v>0.220836621941594</c:v>
                </c:pt>
                <c:pt idx="68">
                  <c:v>0.217518472906404</c:v>
                </c:pt>
                <c:pt idx="69">
                  <c:v>0.216876612536045</c:v>
                </c:pt>
                <c:pt idx="70">
                  <c:v>0.215361670395227</c:v>
                </c:pt>
                <c:pt idx="71">
                  <c:v>0.213587921847247</c:v>
                </c:pt>
                <c:pt idx="72">
                  <c:v>0.208279430789133</c:v>
                </c:pt>
                <c:pt idx="73">
                  <c:v>0.208162688885751</c:v>
                </c:pt>
                <c:pt idx="74">
                  <c:v>0.212355212355212</c:v>
                </c:pt>
                <c:pt idx="75">
                  <c:v>0.213511705685619</c:v>
                </c:pt>
                <c:pt idx="76">
                  <c:v>0.212247016087182</c:v>
                </c:pt>
                <c:pt idx="77">
                  <c:v>0.215284010770612</c:v>
                </c:pt>
                <c:pt idx="78">
                  <c:v>0.221283570798134</c:v>
                </c:pt>
                <c:pt idx="79">
                  <c:v>0.222580245383567</c:v>
                </c:pt>
                <c:pt idx="80">
                  <c:v>0.230496453900709</c:v>
                </c:pt>
                <c:pt idx="81">
                  <c:v>0.2305727836556</c:v>
                </c:pt>
                <c:pt idx="82">
                  <c:v>0.231541218637993</c:v>
                </c:pt>
                <c:pt idx="83">
                  <c:v>0.23243813768031</c:v>
                </c:pt>
                <c:pt idx="84">
                  <c:v>0.23198454194135</c:v>
                </c:pt>
                <c:pt idx="85">
                  <c:v>0.229620617188364</c:v>
                </c:pt>
                <c:pt idx="86">
                  <c:v>0.22941368432503</c:v>
                </c:pt>
                <c:pt idx="87">
                  <c:v>0.229224524674215</c:v>
                </c:pt>
                <c:pt idx="88">
                  <c:v>0.225309605578104</c:v>
                </c:pt>
                <c:pt idx="89">
                  <c:v>0.224772052043848</c:v>
                </c:pt>
                <c:pt idx="90">
                  <c:v>0.225735220315166</c:v>
                </c:pt>
                <c:pt idx="91">
                  <c:v>0.223892483822797</c:v>
                </c:pt>
                <c:pt idx="92">
                  <c:v>0.225936486087897</c:v>
                </c:pt>
                <c:pt idx="93">
                  <c:v>0.223211692962927</c:v>
                </c:pt>
                <c:pt idx="94">
                  <c:v>0.224178962398858</c:v>
                </c:pt>
                <c:pt idx="95">
                  <c:v>0.226845255058421</c:v>
                </c:pt>
                <c:pt idx="96">
                  <c:v>0.220016391949731</c:v>
                </c:pt>
                <c:pt idx="97">
                  <c:v>0.219252770825885</c:v>
                </c:pt>
                <c:pt idx="98">
                  <c:v>0.218154683522079</c:v>
                </c:pt>
                <c:pt idx="99">
                  <c:v>0.217387528226507</c:v>
                </c:pt>
                <c:pt idx="100">
                  <c:v>0.218132930005882</c:v>
                </c:pt>
                <c:pt idx="101">
                  <c:v>0.215323107049608</c:v>
                </c:pt>
                <c:pt idx="102">
                  <c:v>0.209397262466982</c:v>
                </c:pt>
                <c:pt idx="103">
                  <c:v>0.208767293642158</c:v>
                </c:pt>
                <c:pt idx="104">
                  <c:v>0.207250393228972</c:v>
                </c:pt>
                <c:pt idx="105">
                  <c:v>0.20415603353992</c:v>
                </c:pt>
                <c:pt idx="106">
                  <c:v>0.202128424534407</c:v>
                </c:pt>
                <c:pt idx="107">
                  <c:v>0.20170414862411</c:v>
                </c:pt>
                <c:pt idx="108">
                  <c:v>0.208365019011407</c:v>
                </c:pt>
                <c:pt idx="109">
                  <c:v>0.210129310344828</c:v>
                </c:pt>
                <c:pt idx="110">
                  <c:v>0.213516548853802</c:v>
                </c:pt>
                <c:pt idx="111">
                  <c:v>0.21580370942813</c:v>
                </c:pt>
                <c:pt idx="112">
                  <c:v>0.220593857525169</c:v>
                </c:pt>
                <c:pt idx="113">
                  <c:v>0.217943925233645</c:v>
                </c:pt>
                <c:pt idx="114">
                  <c:v>0.217757459095284</c:v>
                </c:pt>
                <c:pt idx="115">
                  <c:v>0.217573954139681</c:v>
                </c:pt>
                <c:pt idx="116">
                  <c:v>0.21395112591004</c:v>
                </c:pt>
                <c:pt idx="117">
                  <c:v>0.210675091453276</c:v>
                </c:pt>
                <c:pt idx="118">
                  <c:v>0.208303858083474</c:v>
                </c:pt>
                <c:pt idx="119">
                  <c:v>0.206951446006898</c:v>
                </c:pt>
                <c:pt idx="120">
                  <c:v>0.207015733814805</c:v>
                </c:pt>
                <c:pt idx="121">
                  <c:v>0.205366048274486</c:v>
                </c:pt>
                <c:pt idx="122">
                  <c:v>0.201984511132623</c:v>
                </c:pt>
                <c:pt idx="123">
                  <c:v>0.20172446465795</c:v>
                </c:pt>
                <c:pt idx="124">
                  <c:v>0.200967847005723</c:v>
                </c:pt>
                <c:pt idx="125">
                  <c:v>0.197696399525212</c:v>
                </c:pt>
                <c:pt idx="126">
                  <c:v>0.196942446043165</c:v>
                </c:pt>
                <c:pt idx="127">
                  <c:v>0.195653973509934</c:v>
                </c:pt>
                <c:pt idx="128">
                  <c:v>0.193967442049283</c:v>
                </c:pt>
                <c:pt idx="129">
                  <c:v>0.194941418619379</c:v>
                </c:pt>
                <c:pt idx="130">
                  <c:v>0.19509943455014</c:v>
                </c:pt>
                <c:pt idx="131">
                  <c:v>0.197600962623148</c:v>
                </c:pt>
                <c:pt idx="132">
                  <c:v>0.20069013619177</c:v>
                </c:pt>
                <c:pt idx="133">
                  <c:v>0.206268328445748</c:v>
                </c:pt>
                <c:pt idx="134">
                  <c:v>0.203755565129973</c:v>
                </c:pt>
                <c:pt idx="135">
                  <c:v>0.201522999348266</c:v>
                </c:pt>
                <c:pt idx="136">
                  <c:v>0.199941010683621</c:v>
                </c:pt>
                <c:pt idx="137">
                  <c:v>0.201796193625782</c:v>
                </c:pt>
                <c:pt idx="138">
                  <c:v>0.197796663519043</c:v>
                </c:pt>
                <c:pt idx="139">
                  <c:v>0.203148965474066</c:v>
                </c:pt>
                <c:pt idx="140">
                  <c:v>0.206756884046595</c:v>
                </c:pt>
                <c:pt idx="141">
                  <c:v>0.207318954611373</c:v>
                </c:pt>
                <c:pt idx="142">
                  <c:v>0.209107011971659</c:v>
                </c:pt>
                <c:pt idx="143">
                  <c:v>0.213343396226415</c:v>
                </c:pt>
                <c:pt idx="144">
                  <c:v>0.211978704525288</c:v>
                </c:pt>
                <c:pt idx="145">
                  <c:v>0.209379128137384</c:v>
                </c:pt>
                <c:pt idx="146">
                  <c:v>0.208552870006412</c:v>
                </c:pt>
                <c:pt idx="147">
                  <c:v>0.200563976031019</c:v>
                </c:pt>
                <c:pt idx="148">
                  <c:v>0.201502337553186</c:v>
                </c:pt>
                <c:pt idx="149">
                  <c:v>0.202595806773673</c:v>
                </c:pt>
                <c:pt idx="150">
                  <c:v>0.202112676056338</c:v>
                </c:pt>
                <c:pt idx="151">
                  <c:v>0.204635597421914</c:v>
                </c:pt>
                <c:pt idx="152">
                  <c:v>0.205382298649568</c:v>
                </c:pt>
                <c:pt idx="153">
                  <c:v>0.207965131594703</c:v>
                </c:pt>
                <c:pt idx="154">
                  <c:v>0.209919451424277</c:v>
                </c:pt>
                <c:pt idx="155">
                  <c:v>0.21017898904763</c:v>
                </c:pt>
                <c:pt idx="156">
                  <c:v>0.209656809054399</c:v>
                </c:pt>
                <c:pt idx="157">
                  <c:v>0.212719298245614</c:v>
                </c:pt>
                <c:pt idx="158">
                  <c:v>0.21539420657716</c:v>
                </c:pt>
                <c:pt idx="159">
                  <c:v>0.213545220434486</c:v>
                </c:pt>
                <c:pt idx="160">
                  <c:v>0.213051115785821</c:v>
                </c:pt>
                <c:pt idx="161">
                  <c:v>0.212217551795506</c:v>
                </c:pt>
                <c:pt idx="162">
                  <c:v>0.210410326372127</c:v>
                </c:pt>
                <c:pt idx="163">
                  <c:v>0.208494603837726</c:v>
                </c:pt>
                <c:pt idx="164">
                  <c:v>0.206502849290708</c:v>
                </c:pt>
                <c:pt idx="165">
                  <c:v>0.204178443658214</c:v>
                </c:pt>
                <c:pt idx="166">
                  <c:v>0.201621684685385</c:v>
                </c:pt>
                <c:pt idx="167">
                  <c:v>0.202589982860408</c:v>
                </c:pt>
                <c:pt idx="168">
                  <c:v>0.199746282857303</c:v>
                </c:pt>
                <c:pt idx="169">
                  <c:v>0.200784802699135</c:v>
                </c:pt>
                <c:pt idx="170">
                  <c:v>0.200997668492111</c:v>
                </c:pt>
                <c:pt idx="171">
                  <c:v>0.201479835892291</c:v>
                </c:pt>
                <c:pt idx="172">
                  <c:v>0.202974720134546</c:v>
                </c:pt>
                <c:pt idx="173">
                  <c:v>0.202056094111153</c:v>
                </c:pt>
                <c:pt idx="174">
                  <c:v>0.202201483608519</c:v>
                </c:pt>
                <c:pt idx="175">
                  <c:v>0.207629148135477</c:v>
                </c:pt>
                <c:pt idx="176">
                  <c:v>0.208853440359171</c:v>
                </c:pt>
                <c:pt idx="177">
                  <c:v>0.207346528010735</c:v>
                </c:pt>
                <c:pt idx="178">
                  <c:v>0.205379783549066</c:v>
                </c:pt>
                <c:pt idx="179">
                  <c:v>0.203660237997538</c:v>
                </c:pt>
                <c:pt idx="180">
                  <c:v>0.203337263960457</c:v>
                </c:pt>
                <c:pt idx="181">
                  <c:v>0.201312110814589</c:v>
                </c:pt>
                <c:pt idx="182">
                  <c:v>0.200588447031942</c:v>
                </c:pt>
                <c:pt idx="183">
                  <c:v>0.198041148207466</c:v>
                </c:pt>
                <c:pt idx="184">
                  <c:v>0.195981358392543</c:v>
                </c:pt>
                <c:pt idx="185">
                  <c:v>0.194829903211681</c:v>
                </c:pt>
                <c:pt idx="186">
                  <c:v>0.193860921310348</c:v>
                </c:pt>
                <c:pt idx="187">
                  <c:v>0.192212862132731</c:v>
                </c:pt>
                <c:pt idx="188">
                  <c:v>0.188381070803753</c:v>
                </c:pt>
                <c:pt idx="189">
                  <c:v>0.187215195264256</c:v>
                </c:pt>
                <c:pt idx="190">
                  <c:v>0.189194873664433</c:v>
                </c:pt>
                <c:pt idx="191">
                  <c:v>0.185991004663227</c:v>
                </c:pt>
                <c:pt idx="192">
                  <c:v>0.186734540279431</c:v>
                </c:pt>
                <c:pt idx="193">
                  <c:v>0.187104053943827</c:v>
                </c:pt>
                <c:pt idx="194">
                  <c:v>0.185011741026501</c:v>
                </c:pt>
                <c:pt idx="195">
                  <c:v>0.182485913158767</c:v>
                </c:pt>
                <c:pt idx="196">
                  <c:v>0.183380901259459</c:v>
                </c:pt>
                <c:pt idx="197">
                  <c:v>0.181679487179487</c:v>
                </c:pt>
                <c:pt idx="198">
                  <c:v>0.180242502565662</c:v>
                </c:pt>
                <c:pt idx="199">
                  <c:v>0.179920229340646</c:v>
                </c:pt>
                <c:pt idx="200">
                  <c:v>0.179107779279833</c:v>
                </c:pt>
                <c:pt idx="201">
                  <c:v>0.17789483858496</c:v>
                </c:pt>
                <c:pt idx="202">
                  <c:v>0.175733361871128</c:v>
                </c:pt>
                <c:pt idx="203">
                  <c:v>0.175176646248986</c:v>
                </c:pt>
                <c:pt idx="204">
                  <c:v>0.172383322093807</c:v>
                </c:pt>
                <c:pt idx="205">
                  <c:v>0.174591313544708</c:v>
                </c:pt>
                <c:pt idx="206">
                  <c:v>0.174111583325798</c:v>
                </c:pt>
                <c:pt idx="207">
                  <c:v>0.173082248684575</c:v>
                </c:pt>
                <c:pt idx="208">
                  <c:v>0.17333799707059</c:v>
                </c:pt>
                <c:pt idx="209">
                  <c:v>0.173875451224521</c:v>
                </c:pt>
                <c:pt idx="210">
                  <c:v>0.174862574560611</c:v>
                </c:pt>
                <c:pt idx="211">
                  <c:v>0.175473838691883</c:v>
                </c:pt>
                <c:pt idx="212">
                  <c:v>0.174633091302333</c:v>
                </c:pt>
                <c:pt idx="213">
                  <c:v>0.173573489059312</c:v>
                </c:pt>
                <c:pt idx="214">
                  <c:v>0.173696031944098</c:v>
                </c:pt>
                <c:pt idx="215">
                  <c:v>0.173873126813955</c:v>
                </c:pt>
                <c:pt idx="216">
                  <c:v>0.177184680918043</c:v>
                </c:pt>
                <c:pt idx="217">
                  <c:v>0.179288051022686</c:v>
                </c:pt>
                <c:pt idx="218">
                  <c:v>0.179579241547956</c:v>
                </c:pt>
                <c:pt idx="219">
                  <c:v>0.181932112868863</c:v>
                </c:pt>
                <c:pt idx="220">
                  <c:v>0.184460933258403</c:v>
                </c:pt>
                <c:pt idx="221">
                  <c:v>0.185674265933465</c:v>
                </c:pt>
                <c:pt idx="222">
                  <c:v>0.186512423259856</c:v>
                </c:pt>
                <c:pt idx="223">
                  <c:v>0.188754423278752</c:v>
                </c:pt>
                <c:pt idx="224">
                  <c:v>0.190458695372633</c:v>
                </c:pt>
                <c:pt idx="225">
                  <c:v>0.191616113916234</c:v>
                </c:pt>
                <c:pt idx="226">
                  <c:v>0.189025419587565</c:v>
                </c:pt>
                <c:pt idx="227">
                  <c:v>0.187397063461471</c:v>
                </c:pt>
                <c:pt idx="228">
                  <c:v>0.188483075781499</c:v>
                </c:pt>
                <c:pt idx="229">
                  <c:v>0.188643956847376</c:v>
                </c:pt>
                <c:pt idx="230">
                  <c:v>0.188869247589286</c:v>
                </c:pt>
                <c:pt idx="231">
                  <c:v>0.187505670617541</c:v>
                </c:pt>
                <c:pt idx="232">
                  <c:v>0.187391803782621</c:v>
                </c:pt>
                <c:pt idx="233">
                  <c:v>0.187568</c:v>
                </c:pt>
                <c:pt idx="234">
                  <c:v>0.188559621639458</c:v>
                </c:pt>
                <c:pt idx="235">
                  <c:v>0.187444773435441</c:v>
                </c:pt>
                <c:pt idx="236">
                  <c:v>0.18801191362621</c:v>
                </c:pt>
                <c:pt idx="237">
                  <c:v>0.18832893236512</c:v>
                </c:pt>
                <c:pt idx="238">
                  <c:v>0.188590614019415</c:v>
                </c:pt>
                <c:pt idx="239">
                  <c:v>0.188100881906921</c:v>
                </c:pt>
                <c:pt idx="240">
                  <c:v>0.18929389104917</c:v>
                </c:pt>
                <c:pt idx="241">
                  <c:v>0.190029191231183</c:v>
                </c:pt>
                <c:pt idx="242">
                  <c:v>0.191020939813963</c:v>
                </c:pt>
                <c:pt idx="243">
                  <c:v>0.192111245194062</c:v>
                </c:pt>
                <c:pt idx="244">
                  <c:v>0.197002921416011</c:v>
                </c:pt>
                <c:pt idx="245">
                  <c:v>0.199063508029552</c:v>
                </c:pt>
                <c:pt idx="246">
                  <c:v>0.20352758924912</c:v>
                </c:pt>
                <c:pt idx="247">
                  <c:v>0.206019159618512</c:v>
                </c:pt>
                <c:pt idx="248">
                  <c:v>0.207894623439677</c:v>
                </c:pt>
                <c:pt idx="249">
                  <c:v>0.21301510939548</c:v>
                </c:pt>
                <c:pt idx="250">
                  <c:v>0.214761829675607</c:v>
                </c:pt>
                <c:pt idx="251">
                  <c:v>0.213675213675214</c:v>
                </c:pt>
                <c:pt idx="252">
                  <c:v>0.212392171152674</c:v>
                </c:pt>
                <c:pt idx="253">
                  <c:v>0.212418912824782</c:v>
                </c:pt>
                <c:pt idx="254">
                  <c:v>0.210777991218441</c:v>
                </c:pt>
                <c:pt idx="255">
                  <c:v>0.208009012004696</c:v>
                </c:pt>
                <c:pt idx="256">
                  <c:v>0.20574556696299</c:v>
                </c:pt>
                <c:pt idx="257">
                  <c:v>0.204764189927751</c:v>
                </c:pt>
                <c:pt idx="258">
                  <c:v>0.202312176849214</c:v>
                </c:pt>
                <c:pt idx="259">
                  <c:v>0.19913843743881</c:v>
                </c:pt>
                <c:pt idx="260">
                  <c:v>0.197347253897392</c:v>
                </c:pt>
                <c:pt idx="261">
                  <c:v>0.195930859254697</c:v>
                </c:pt>
                <c:pt idx="262">
                  <c:v>0.195642274365948</c:v>
                </c:pt>
                <c:pt idx="263">
                  <c:v>0.192239080691624</c:v>
                </c:pt>
                <c:pt idx="264">
                  <c:v>0.188928113967947</c:v>
                </c:pt>
              </c:numCache>
            </c:numRef>
          </c:yVal>
          <c:smooth val="0"/>
        </c:ser>
        <c:ser>
          <c:idx val="3"/>
          <c:order val="3"/>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1!$A$8:$A$272</c:f>
              <c:numCache>
                <c:formatCode>General</c:formatCode>
                <c:ptCount val="265"/>
                <c:pt idx="0">
                  <c:v>17168</c:v>
                </c:pt>
                <c:pt idx="1">
                  <c:v>17258</c:v>
                </c:pt>
                <c:pt idx="2">
                  <c:v>17349</c:v>
                </c:pt>
                <c:pt idx="3">
                  <c:v>17441</c:v>
                </c:pt>
                <c:pt idx="4">
                  <c:v>17533</c:v>
                </c:pt>
                <c:pt idx="5">
                  <c:v>17624</c:v>
                </c:pt>
                <c:pt idx="6">
                  <c:v>17715</c:v>
                </c:pt>
                <c:pt idx="7">
                  <c:v>17807</c:v>
                </c:pt>
                <c:pt idx="8">
                  <c:v>17899</c:v>
                </c:pt>
                <c:pt idx="9">
                  <c:v>17989</c:v>
                </c:pt>
                <c:pt idx="10">
                  <c:v>18080</c:v>
                </c:pt>
                <c:pt idx="11">
                  <c:v>18172</c:v>
                </c:pt>
                <c:pt idx="12">
                  <c:v>18264</c:v>
                </c:pt>
                <c:pt idx="13">
                  <c:v>18354</c:v>
                </c:pt>
                <c:pt idx="14">
                  <c:v>18445</c:v>
                </c:pt>
                <c:pt idx="15">
                  <c:v>18537</c:v>
                </c:pt>
                <c:pt idx="16">
                  <c:v>18629</c:v>
                </c:pt>
                <c:pt idx="17">
                  <c:v>18719</c:v>
                </c:pt>
                <c:pt idx="18">
                  <c:v>18810</c:v>
                </c:pt>
                <c:pt idx="19">
                  <c:v>18902</c:v>
                </c:pt>
                <c:pt idx="20">
                  <c:v>18994</c:v>
                </c:pt>
                <c:pt idx="21">
                  <c:v>19085</c:v>
                </c:pt>
                <c:pt idx="22">
                  <c:v>19176</c:v>
                </c:pt>
                <c:pt idx="23">
                  <c:v>19268</c:v>
                </c:pt>
                <c:pt idx="24">
                  <c:v>19360</c:v>
                </c:pt>
                <c:pt idx="25">
                  <c:v>19450</c:v>
                </c:pt>
                <c:pt idx="26">
                  <c:v>19541</c:v>
                </c:pt>
                <c:pt idx="27">
                  <c:v>19633</c:v>
                </c:pt>
                <c:pt idx="28">
                  <c:v>19725</c:v>
                </c:pt>
                <c:pt idx="29">
                  <c:v>19815</c:v>
                </c:pt>
                <c:pt idx="30">
                  <c:v>19906</c:v>
                </c:pt>
                <c:pt idx="31">
                  <c:v>19998</c:v>
                </c:pt>
                <c:pt idx="32">
                  <c:v>20090</c:v>
                </c:pt>
                <c:pt idx="33">
                  <c:v>20180</c:v>
                </c:pt>
                <c:pt idx="34">
                  <c:v>20271</c:v>
                </c:pt>
                <c:pt idx="35">
                  <c:v>20363</c:v>
                </c:pt>
                <c:pt idx="36">
                  <c:v>20455</c:v>
                </c:pt>
                <c:pt idx="37">
                  <c:v>20546</c:v>
                </c:pt>
                <c:pt idx="38">
                  <c:v>20637</c:v>
                </c:pt>
                <c:pt idx="39">
                  <c:v>20729</c:v>
                </c:pt>
                <c:pt idx="40">
                  <c:v>20821</c:v>
                </c:pt>
                <c:pt idx="41">
                  <c:v>20911</c:v>
                </c:pt>
                <c:pt idx="42">
                  <c:v>21002</c:v>
                </c:pt>
                <c:pt idx="43">
                  <c:v>21094</c:v>
                </c:pt>
                <c:pt idx="44">
                  <c:v>21186</c:v>
                </c:pt>
                <c:pt idx="45">
                  <c:v>21276</c:v>
                </c:pt>
                <c:pt idx="46">
                  <c:v>21367</c:v>
                </c:pt>
                <c:pt idx="47">
                  <c:v>21459</c:v>
                </c:pt>
                <c:pt idx="48">
                  <c:v>21551</c:v>
                </c:pt>
                <c:pt idx="49">
                  <c:v>21641</c:v>
                </c:pt>
                <c:pt idx="50">
                  <c:v>21732</c:v>
                </c:pt>
                <c:pt idx="51">
                  <c:v>21824</c:v>
                </c:pt>
                <c:pt idx="52">
                  <c:v>21916</c:v>
                </c:pt>
                <c:pt idx="53">
                  <c:v>22007</c:v>
                </c:pt>
                <c:pt idx="54">
                  <c:v>22098</c:v>
                </c:pt>
                <c:pt idx="55">
                  <c:v>22190</c:v>
                </c:pt>
                <c:pt idx="56">
                  <c:v>22282</c:v>
                </c:pt>
                <c:pt idx="57">
                  <c:v>22372</c:v>
                </c:pt>
                <c:pt idx="58">
                  <c:v>22463</c:v>
                </c:pt>
                <c:pt idx="59">
                  <c:v>22555</c:v>
                </c:pt>
                <c:pt idx="60">
                  <c:v>22647</c:v>
                </c:pt>
                <c:pt idx="61">
                  <c:v>22737</c:v>
                </c:pt>
                <c:pt idx="62">
                  <c:v>22828</c:v>
                </c:pt>
                <c:pt idx="63">
                  <c:v>22920</c:v>
                </c:pt>
                <c:pt idx="64">
                  <c:v>23012</c:v>
                </c:pt>
                <c:pt idx="65">
                  <c:v>23102</c:v>
                </c:pt>
                <c:pt idx="66">
                  <c:v>23193</c:v>
                </c:pt>
                <c:pt idx="67">
                  <c:v>23285</c:v>
                </c:pt>
                <c:pt idx="68">
                  <c:v>23377</c:v>
                </c:pt>
                <c:pt idx="69">
                  <c:v>23468</c:v>
                </c:pt>
                <c:pt idx="70">
                  <c:v>23559</c:v>
                </c:pt>
                <c:pt idx="71">
                  <c:v>23651</c:v>
                </c:pt>
                <c:pt idx="72">
                  <c:v>23743</c:v>
                </c:pt>
                <c:pt idx="73">
                  <c:v>23833</c:v>
                </c:pt>
                <c:pt idx="74">
                  <c:v>23924</c:v>
                </c:pt>
                <c:pt idx="75">
                  <c:v>24016</c:v>
                </c:pt>
                <c:pt idx="76">
                  <c:v>24108</c:v>
                </c:pt>
                <c:pt idx="77">
                  <c:v>24198</c:v>
                </c:pt>
                <c:pt idx="78">
                  <c:v>24289</c:v>
                </c:pt>
                <c:pt idx="79">
                  <c:v>24381</c:v>
                </c:pt>
                <c:pt idx="80">
                  <c:v>24473</c:v>
                </c:pt>
                <c:pt idx="81">
                  <c:v>24563</c:v>
                </c:pt>
                <c:pt idx="82">
                  <c:v>24654</c:v>
                </c:pt>
                <c:pt idx="83">
                  <c:v>24746</c:v>
                </c:pt>
                <c:pt idx="84">
                  <c:v>24838</c:v>
                </c:pt>
                <c:pt idx="85">
                  <c:v>24929</c:v>
                </c:pt>
                <c:pt idx="86">
                  <c:v>25020</c:v>
                </c:pt>
                <c:pt idx="87">
                  <c:v>25112</c:v>
                </c:pt>
                <c:pt idx="88">
                  <c:v>25204</c:v>
                </c:pt>
                <c:pt idx="89">
                  <c:v>25294</c:v>
                </c:pt>
                <c:pt idx="90">
                  <c:v>25385</c:v>
                </c:pt>
                <c:pt idx="91">
                  <c:v>25477</c:v>
                </c:pt>
                <c:pt idx="92">
                  <c:v>25569</c:v>
                </c:pt>
                <c:pt idx="93">
                  <c:v>25659</c:v>
                </c:pt>
                <c:pt idx="94">
                  <c:v>25750</c:v>
                </c:pt>
                <c:pt idx="95">
                  <c:v>25842</c:v>
                </c:pt>
                <c:pt idx="96">
                  <c:v>25934</c:v>
                </c:pt>
                <c:pt idx="97">
                  <c:v>26024</c:v>
                </c:pt>
                <c:pt idx="98">
                  <c:v>26115</c:v>
                </c:pt>
                <c:pt idx="99">
                  <c:v>26207</c:v>
                </c:pt>
                <c:pt idx="100">
                  <c:v>26299</c:v>
                </c:pt>
                <c:pt idx="101">
                  <c:v>26390</c:v>
                </c:pt>
                <c:pt idx="102">
                  <c:v>26481</c:v>
                </c:pt>
                <c:pt idx="103">
                  <c:v>26573</c:v>
                </c:pt>
                <c:pt idx="104">
                  <c:v>26665</c:v>
                </c:pt>
                <c:pt idx="105">
                  <c:v>26755</c:v>
                </c:pt>
                <c:pt idx="106">
                  <c:v>26846</c:v>
                </c:pt>
                <c:pt idx="107">
                  <c:v>26938</c:v>
                </c:pt>
                <c:pt idx="108">
                  <c:v>27030</c:v>
                </c:pt>
                <c:pt idx="109">
                  <c:v>27120</c:v>
                </c:pt>
                <c:pt idx="110">
                  <c:v>27211</c:v>
                </c:pt>
                <c:pt idx="111">
                  <c:v>27303</c:v>
                </c:pt>
                <c:pt idx="112">
                  <c:v>27395</c:v>
                </c:pt>
                <c:pt idx="113">
                  <c:v>27485</c:v>
                </c:pt>
                <c:pt idx="114">
                  <c:v>27576</c:v>
                </c:pt>
                <c:pt idx="115">
                  <c:v>27668</c:v>
                </c:pt>
                <c:pt idx="116">
                  <c:v>27760</c:v>
                </c:pt>
                <c:pt idx="117">
                  <c:v>27851</c:v>
                </c:pt>
                <c:pt idx="118">
                  <c:v>27942</c:v>
                </c:pt>
                <c:pt idx="119">
                  <c:v>28034</c:v>
                </c:pt>
                <c:pt idx="120">
                  <c:v>28126</c:v>
                </c:pt>
                <c:pt idx="121">
                  <c:v>28216</c:v>
                </c:pt>
                <c:pt idx="122">
                  <c:v>28307</c:v>
                </c:pt>
                <c:pt idx="123">
                  <c:v>28399</c:v>
                </c:pt>
                <c:pt idx="124">
                  <c:v>28491</c:v>
                </c:pt>
                <c:pt idx="125">
                  <c:v>28581</c:v>
                </c:pt>
                <c:pt idx="126">
                  <c:v>28672</c:v>
                </c:pt>
                <c:pt idx="127">
                  <c:v>28764</c:v>
                </c:pt>
                <c:pt idx="128">
                  <c:v>28856</c:v>
                </c:pt>
                <c:pt idx="129">
                  <c:v>28946</c:v>
                </c:pt>
                <c:pt idx="130">
                  <c:v>29037</c:v>
                </c:pt>
                <c:pt idx="131">
                  <c:v>29129</c:v>
                </c:pt>
                <c:pt idx="132">
                  <c:v>29221</c:v>
                </c:pt>
                <c:pt idx="133">
                  <c:v>29312</c:v>
                </c:pt>
                <c:pt idx="134">
                  <c:v>29403</c:v>
                </c:pt>
                <c:pt idx="135">
                  <c:v>29495</c:v>
                </c:pt>
                <c:pt idx="136">
                  <c:v>29587</c:v>
                </c:pt>
                <c:pt idx="137">
                  <c:v>29677</c:v>
                </c:pt>
                <c:pt idx="138">
                  <c:v>29768</c:v>
                </c:pt>
                <c:pt idx="139">
                  <c:v>29860</c:v>
                </c:pt>
                <c:pt idx="140">
                  <c:v>29952</c:v>
                </c:pt>
                <c:pt idx="141">
                  <c:v>30042</c:v>
                </c:pt>
                <c:pt idx="142">
                  <c:v>30133</c:v>
                </c:pt>
                <c:pt idx="143">
                  <c:v>30225</c:v>
                </c:pt>
                <c:pt idx="144">
                  <c:v>30317</c:v>
                </c:pt>
                <c:pt idx="145">
                  <c:v>30407</c:v>
                </c:pt>
                <c:pt idx="146">
                  <c:v>30498</c:v>
                </c:pt>
                <c:pt idx="147">
                  <c:v>30590</c:v>
                </c:pt>
                <c:pt idx="148">
                  <c:v>30682</c:v>
                </c:pt>
                <c:pt idx="149">
                  <c:v>30773</c:v>
                </c:pt>
                <c:pt idx="150">
                  <c:v>30864</c:v>
                </c:pt>
                <c:pt idx="151">
                  <c:v>30956</c:v>
                </c:pt>
                <c:pt idx="152">
                  <c:v>31048</c:v>
                </c:pt>
                <c:pt idx="153">
                  <c:v>31138</c:v>
                </c:pt>
                <c:pt idx="154">
                  <c:v>31229</c:v>
                </c:pt>
                <c:pt idx="155">
                  <c:v>31321</c:v>
                </c:pt>
                <c:pt idx="156">
                  <c:v>31413</c:v>
                </c:pt>
                <c:pt idx="157">
                  <c:v>31503</c:v>
                </c:pt>
                <c:pt idx="158">
                  <c:v>31594</c:v>
                </c:pt>
                <c:pt idx="159">
                  <c:v>31686</c:v>
                </c:pt>
                <c:pt idx="160">
                  <c:v>31778</c:v>
                </c:pt>
                <c:pt idx="161">
                  <c:v>31868</c:v>
                </c:pt>
                <c:pt idx="162">
                  <c:v>31959</c:v>
                </c:pt>
                <c:pt idx="163">
                  <c:v>32051</c:v>
                </c:pt>
                <c:pt idx="164">
                  <c:v>32143</c:v>
                </c:pt>
                <c:pt idx="165">
                  <c:v>32234</c:v>
                </c:pt>
                <c:pt idx="166">
                  <c:v>32325</c:v>
                </c:pt>
                <c:pt idx="167">
                  <c:v>32417</c:v>
                </c:pt>
                <c:pt idx="168">
                  <c:v>32509</c:v>
                </c:pt>
                <c:pt idx="169">
                  <c:v>32599</c:v>
                </c:pt>
                <c:pt idx="170">
                  <c:v>32690</c:v>
                </c:pt>
                <c:pt idx="171">
                  <c:v>32782</c:v>
                </c:pt>
                <c:pt idx="172">
                  <c:v>32874</c:v>
                </c:pt>
                <c:pt idx="173">
                  <c:v>32964</c:v>
                </c:pt>
                <c:pt idx="174">
                  <c:v>33055</c:v>
                </c:pt>
                <c:pt idx="175">
                  <c:v>33147</c:v>
                </c:pt>
                <c:pt idx="176">
                  <c:v>33239</c:v>
                </c:pt>
                <c:pt idx="177">
                  <c:v>33329</c:v>
                </c:pt>
                <c:pt idx="178">
                  <c:v>33420</c:v>
                </c:pt>
                <c:pt idx="179">
                  <c:v>33512</c:v>
                </c:pt>
                <c:pt idx="180">
                  <c:v>33604</c:v>
                </c:pt>
                <c:pt idx="181">
                  <c:v>33695</c:v>
                </c:pt>
                <c:pt idx="182">
                  <c:v>33786</c:v>
                </c:pt>
                <c:pt idx="183">
                  <c:v>33878</c:v>
                </c:pt>
                <c:pt idx="184">
                  <c:v>33970</c:v>
                </c:pt>
                <c:pt idx="185">
                  <c:v>34060</c:v>
                </c:pt>
                <c:pt idx="186">
                  <c:v>34151</c:v>
                </c:pt>
                <c:pt idx="187">
                  <c:v>34243</c:v>
                </c:pt>
                <c:pt idx="188">
                  <c:v>34335</c:v>
                </c:pt>
                <c:pt idx="189">
                  <c:v>34425</c:v>
                </c:pt>
                <c:pt idx="190">
                  <c:v>34516</c:v>
                </c:pt>
                <c:pt idx="191">
                  <c:v>34608</c:v>
                </c:pt>
                <c:pt idx="192">
                  <c:v>34700</c:v>
                </c:pt>
                <c:pt idx="193">
                  <c:v>34790</c:v>
                </c:pt>
                <c:pt idx="194">
                  <c:v>34881</c:v>
                </c:pt>
                <c:pt idx="195">
                  <c:v>34973</c:v>
                </c:pt>
                <c:pt idx="196">
                  <c:v>35065</c:v>
                </c:pt>
                <c:pt idx="197">
                  <c:v>35156</c:v>
                </c:pt>
                <c:pt idx="198">
                  <c:v>35247</c:v>
                </c:pt>
                <c:pt idx="199">
                  <c:v>35339</c:v>
                </c:pt>
                <c:pt idx="200">
                  <c:v>35431</c:v>
                </c:pt>
                <c:pt idx="201">
                  <c:v>35521</c:v>
                </c:pt>
                <c:pt idx="202">
                  <c:v>35612</c:v>
                </c:pt>
                <c:pt idx="203">
                  <c:v>35704</c:v>
                </c:pt>
                <c:pt idx="204">
                  <c:v>35796</c:v>
                </c:pt>
                <c:pt idx="205">
                  <c:v>35886</c:v>
                </c:pt>
                <c:pt idx="206">
                  <c:v>35977</c:v>
                </c:pt>
                <c:pt idx="207">
                  <c:v>36069</c:v>
                </c:pt>
                <c:pt idx="208">
                  <c:v>36161</c:v>
                </c:pt>
                <c:pt idx="209">
                  <c:v>36251</c:v>
                </c:pt>
                <c:pt idx="210">
                  <c:v>36342</c:v>
                </c:pt>
                <c:pt idx="211">
                  <c:v>36434</c:v>
                </c:pt>
                <c:pt idx="212">
                  <c:v>36526</c:v>
                </c:pt>
                <c:pt idx="213">
                  <c:v>36617</c:v>
                </c:pt>
                <c:pt idx="214">
                  <c:v>36708</c:v>
                </c:pt>
                <c:pt idx="215">
                  <c:v>36800</c:v>
                </c:pt>
                <c:pt idx="216">
                  <c:v>36892</c:v>
                </c:pt>
                <c:pt idx="217">
                  <c:v>36982</c:v>
                </c:pt>
                <c:pt idx="218">
                  <c:v>37073</c:v>
                </c:pt>
                <c:pt idx="219">
                  <c:v>37165</c:v>
                </c:pt>
                <c:pt idx="220">
                  <c:v>37257</c:v>
                </c:pt>
                <c:pt idx="221">
                  <c:v>37347</c:v>
                </c:pt>
                <c:pt idx="222">
                  <c:v>37438</c:v>
                </c:pt>
                <c:pt idx="223">
                  <c:v>37530</c:v>
                </c:pt>
                <c:pt idx="224">
                  <c:v>37622</c:v>
                </c:pt>
                <c:pt idx="225">
                  <c:v>37712</c:v>
                </c:pt>
                <c:pt idx="226">
                  <c:v>37803</c:v>
                </c:pt>
                <c:pt idx="227">
                  <c:v>37895</c:v>
                </c:pt>
                <c:pt idx="228">
                  <c:v>37987</c:v>
                </c:pt>
                <c:pt idx="229">
                  <c:v>38078</c:v>
                </c:pt>
                <c:pt idx="230">
                  <c:v>38169</c:v>
                </c:pt>
                <c:pt idx="231">
                  <c:v>38261</c:v>
                </c:pt>
                <c:pt idx="232">
                  <c:v>38353</c:v>
                </c:pt>
                <c:pt idx="233">
                  <c:v>38443</c:v>
                </c:pt>
                <c:pt idx="234">
                  <c:v>38534</c:v>
                </c:pt>
                <c:pt idx="235">
                  <c:v>38626</c:v>
                </c:pt>
                <c:pt idx="236">
                  <c:v>38718</c:v>
                </c:pt>
                <c:pt idx="237">
                  <c:v>38808</c:v>
                </c:pt>
                <c:pt idx="238">
                  <c:v>38899</c:v>
                </c:pt>
                <c:pt idx="239">
                  <c:v>38991</c:v>
                </c:pt>
                <c:pt idx="240">
                  <c:v>39083</c:v>
                </c:pt>
                <c:pt idx="241">
                  <c:v>39173</c:v>
                </c:pt>
                <c:pt idx="242">
                  <c:v>39264</c:v>
                </c:pt>
                <c:pt idx="243">
                  <c:v>39356</c:v>
                </c:pt>
                <c:pt idx="244">
                  <c:v>39448</c:v>
                </c:pt>
                <c:pt idx="245">
                  <c:v>39539</c:v>
                </c:pt>
                <c:pt idx="246">
                  <c:v>39630</c:v>
                </c:pt>
                <c:pt idx="247">
                  <c:v>39722</c:v>
                </c:pt>
                <c:pt idx="248">
                  <c:v>39814</c:v>
                </c:pt>
                <c:pt idx="249">
                  <c:v>39904</c:v>
                </c:pt>
                <c:pt idx="250">
                  <c:v>39995</c:v>
                </c:pt>
                <c:pt idx="251">
                  <c:v>40087</c:v>
                </c:pt>
                <c:pt idx="252">
                  <c:v>40179</c:v>
                </c:pt>
                <c:pt idx="253">
                  <c:v>40269</c:v>
                </c:pt>
                <c:pt idx="254">
                  <c:v>40360</c:v>
                </c:pt>
                <c:pt idx="255">
                  <c:v>40452</c:v>
                </c:pt>
                <c:pt idx="256">
                  <c:v>40544</c:v>
                </c:pt>
                <c:pt idx="257">
                  <c:v>40634</c:v>
                </c:pt>
                <c:pt idx="258">
                  <c:v>40725</c:v>
                </c:pt>
                <c:pt idx="259">
                  <c:v>40817</c:v>
                </c:pt>
                <c:pt idx="260">
                  <c:v>40909</c:v>
                </c:pt>
                <c:pt idx="261">
                  <c:v>41000</c:v>
                </c:pt>
                <c:pt idx="262">
                  <c:v>41091</c:v>
                </c:pt>
                <c:pt idx="263">
                  <c:v>41183</c:v>
                </c:pt>
                <c:pt idx="264">
                  <c:v>41275</c:v>
                </c:pt>
              </c:numCache>
            </c:numRef>
          </c:xVal>
          <c:yVal>
            <c:numRef>
              <c:f>GDPScreencast1!$O$8:$O$272</c:f>
              <c:numCache>
                <c:formatCode>General</c:formatCode>
                <c:ptCount val="265"/>
                <c:pt idx="0">
                  <c:v>0.0459527824620573</c:v>
                </c:pt>
                <c:pt idx="1">
                  <c:v>0.0470049916805324</c:v>
                </c:pt>
                <c:pt idx="2">
                  <c:v>0.0482617586912065</c:v>
                </c:pt>
                <c:pt idx="3">
                  <c:v>0.0365709791584742</c:v>
                </c:pt>
                <c:pt idx="4">
                  <c:v>0.0280445639646562</c:v>
                </c:pt>
                <c:pt idx="5">
                  <c:v>0.019453797231575</c:v>
                </c:pt>
                <c:pt idx="6">
                  <c:v>0.0178962746530314</c:v>
                </c:pt>
                <c:pt idx="7">
                  <c:v>0.0163576881134133</c:v>
                </c:pt>
                <c:pt idx="8">
                  <c:v>0.0240829937013709</c:v>
                </c:pt>
                <c:pt idx="9">
                  <c:v>0.0236664162283997</c:v>
                </c:pt>
                <c:pt idx="10">
                  <c:v>0.0194319880418535</c:v>
                </c:pt>
                <c:pt idx="11">
                  <c:v>0.0113122171945701</c:v>
                </c:pt>
                <c:pt idx="12">
                  <c:v>0.00799418604651163</c:v>
                </c:pt>
                <c:pt idx="13">
                  <c:v>0.00562390158172232</c:v>
                </c:pt>
                <c:pt idx="14">
                  <c:v>-0.00231864855912554</c:v>
                </c:pt>
                <c:pt idx="15">
                  <c:v>-0.000638365783593999</c:v>
                </c:pt>
                <c:pt idx="16">
                  <c:v>0.00060790273556231</c:v>
                </c:pt>
                <c:pt idx="17">
                  <c:v>0.00564468211527035</c:v>
                </c:pt>
                <c:pt idx="18">
                  <c:v>0.0107714701601165</c:v>
                </c:pt>
                <c:pt idx="19">
                  <c:v>0.0120724346076459</c:v>
                </c:pt>
                <c:pt idx="20">
                  <c:v>0.0105353075170843</c:v>
                </c:pt>
                <c:pt idx="21">
                  <c:v>0.00568020448736155</c:v>
                </c:pt>
                <c:pt idx="22">
                  <c:v>0</c:v>
                </c:pt>
                <c:pt idx="23">
                  <c:v>-0.00269251480883145</c:v>
                </c:pt>
                <c:pt idx="24">
                  <c:v>-0.00184989429175476</c:v>
                </c:pt>
                <c:pt idx="25">
                  <c:v>-0.00340314136125655</c:v>
                </c:pt>
                <c:pt idx="26">
                  <c:v>-0.00157438992390449</c:v>
                </c:pt>
                <c:pt idx="27">
                  <c:v>-0.000798084596967279</c:v>
                </c:pt>
                <c:pt idx="28">
                  <c:v>-0.00106609808102345</c:v>
                </c:pt>
                <c:pt idx="29">
                  <c:v>0.000797872340425532</c:v>
                </c:pt>
                <c:pt idx="30">
                  <c:v>0.00157563025210084</c:v>
                </c:pt>
                <c:pt idx="31">
                  <c:v>0.00282485875706215</c:v>
                </c:pt>
                <c:pt idx="32">
                  <c:v>0.00273224043715847</c:v>
                </c:pt>
                <c:pt idx="33">
                  <c:v>-0.000486736432221952</c:v>
                </c:pt>
                <c:pt idx="34">
                  <c:v>0.0016690510252742</c:v>
                </c:pt>
                <c:pt idx="35">
                  <c:v>0.000469483568075117</c:v>
                </c:pt>
                <c:pt idx="36">
                  <c:v>0.000933924819052066</c:v>
                </c:pt>
                <c:pt idx="37">
                  <c:v>0.00437586365730078</c:v>
                </c:pt>
                <c:pt idx="38">
                  <c:v>0.00591985428051002</c:v>
                </c:pt>
                <c:pt idx="39">
                  <c:v>0.010042401249721</c:v>
                </c:pt>
                <c:pt idx="40">
                  <c:v>0.010498687664042</c:v>
                </c:pt>
                <c:pt idx="41">
                  <c:v>0.00892857142857143</c:v>
                </c:pt>
                <c:pt idx="42">
                  <c:v>0.00857632933104631</c:v>
                </c:pt>
                <c:pt idx="43">
                  <c:v>0.00736728060671723</c:v>
                </c:pt>
                <c:pt idx="44">
                  <c:v>0.00242344128662701</c:v>
                </c:pt>
                <c:pt idx="45">
                  <c:v>0.00109170305676856</c:v>
                </c:pt>
                <c:pt idx="46">
                  <c:v>0.00190799236803053</c:v>
                </c:pt>
                <c:pt idx="47">
                  <c:v>-0.000618556701030928</c:v>
                </c:pt>
                <c:pt idx="48">
                  <c:v>0.000807265388496468</c:v>
                </c:pt>
                <c:pt idx="49">
                  <c:v>0</c:v>
                </c:pt>
                <c:pt idx="50">
                  <c:v>0.00117808757117612</c:v>
                </c:pt>
                <c:pt idx="51">
                  <c:v>0.00116913484021824</c:v>
                </c:pt>
                <c:pt idx="52">
                  <c:v>0.00512333965844402</c:v>
                </c:pt>
                <c:pt idx="53">
                  <c:v>0.00798175598631699</c:v>
                </c:pt>
                <c:pt idx="54">
                  <c:v>0.00793950850661626</c:v>
                </c:pt>
                <c:pt idx="55">
                  <c:v>0.0110750429635287</c:v>
                </c:pt>
                <c:pt idx="56">
                  <c:v>0.0109848484848485</c:v>
                </c:pt>
                <c:pt idx="57">
                  <c:v>0.0102040816326531</c:v>
                </c:pt>
                <c:pt idx="58">
                  <c:v>0.00709736123748863</c:v>
                </c:pt>
                <c:pt idx="59">
                  <c:v>0.00782083185211518</c:v>
                </c:pt>
                <c:pt idx="60">
                  <c:v>0.0069432390210033</c:v>
                </c:pt>
                <c:pt idx="61">
                  <c:v>0.00994513031550069</c:v>
                </c:pt>
                <c:pt idx="62">
                  <c:v>0.0064406779661017</c:v>
                </c:pt>
                <c:pt idx="63">
                  <c:v>0.00471936625653127</c:v>
                </c:pt>
                <c:pt idx="64">
                  <c:v>0.00647302904564315</c:v>
                </c:pt>
                <c:pt idx="65">
                  <c:v>0.0106348167539267</c:v>
                </c:pt>
                <c:pt idx="66">
                  <c:v>0.00625100176310306</c:v>
                </c:pt>
                <c:pt idx="67">
                  <c:v>0.0085240726124704</c:v>
                </c:pt>
                <c:pt idx="68">
                  <c:v>0.011237684729064</c:v>
                </c:pt>
                <c:pt idx="69">
                  <c:v>0.0107755349825467</c:v>
                </c:pt>
                <c:pt idx="70">
                  <c:v>0.00954511558538404</c:v>
                </c:pt>
                <c:pt idx="71">
                  <c:v>0.0102131438721137</c:v>
                </c:pt>
                <c:pt idx="72">
                  <c:v>0.00661204542187725</c:v>
                </c:pt>
                <c:pt idx="73">
                  <c:v>0.0105917243327214</c:v>
                </c:pt>
                <c:pt idx="74">
                  <c:v>0.00675675675675676</c:v>
                </c:pt>
                <c:pt idx="75">
                  <c:v>0.00735785953177258</c:v>
                </c:pt>
                <c:pt idx="76">
                  <c:v>0.00570835495588999</c:v>
                </c:pt>
                <c:pt idx="77">
                  <c:v>0.00666752147711245</c:v>
                </c:pt>
                <c:pt idx="78">
                  <c:v>0.00277392510402219</c:v>
                </c:pt>
                <c:pt idx="79">
                  <c:v>0.00446151939521626</c:v>
                </c:pt>
                <c:pt idx="80">
                  <c:v>0.00562484715089264</c:v>
                </c:pt>
                <c:pt idx="81">
                  <c:v>0.00547245530828165</c:v>
                </c:pt>
                <c:pt idx="82">
                  <c:v>0.0034647550776583</c:v>
                </c:pt>
                <c:pt idx="83">
                  <c:v>0.0025800398733435</c:v>
                </c:pt>
                <c:pt idx="84">
                  <c:v>0.00125028415548988</c:v>
                </c:pt>
                <c:pt idx="85">
                  <c:v>0.00210153744054861</c:v>
                </c:pt>
                <c:pt idx="86">
                  <c:v>0.00141411943870336</c:v>
                </c:pt>
                <c:pt idx="87">
                  <c:v>0.00117496261482589</c:v>
                </c:pt>
                <c:pt idx="88">
                  <c:v>0.000208138203767302</c:v>
                </c:pt>
                <c:pt idx="89">
                  <c:v>0.0012293822354267</c:v>
                </c:pt>
                <c:pt idx="90">
                  <c:v>0.00100371374084111</c:v>
                </c:pt>
                <c:pt idx="91">
                  <c:v>0.00328521652563464</c:v>
                </c:pt>
                <c:pt idx="92">
                  <c:v>0.00334283747910727</c:v>
                </c:pt>
                <c:pt idx="93">
                  <c:v>0.00522698673894105</c:v>
                </c:pt>
                <c:pt idx="94">
                  <c:v>0.00361732508329367</c:v>
                </c:pt>
                <c:pt idx="95">
                  <c:v>0.00303980241284317</c:v>
                </c:pt>
                <c:pt idx="96">
                  <c:v>0.00400692104544213</c:v>
                </c:pt>
                <c:pt idx="97">
                  <c:v>-0.000178762960314623</c:v>
                </c:pt>
                <c:pt idx="98">
                  <c:v>-8.7788605039066E-005</c:v>
                </c:pt>
                <c:pt idx="99">
                  <c:v>-0.00147646343581727</c:v>
                </c:pt>
                <c:pt idx="100">
                  <c:v>-0.00294092933366944</c:v>
                </c:pt>
                <c:pt idx="101">
                  <c:v>-0.00350848563968668</c:v>
                </c:pt>
                <c:pt idx="102">
                  <c:v>-0.00208116545265349</c:v>
                </c:pt>
                <c:pt idx="103">
                  <c:v>-0.00240945126690502</c:v>
                </c:pt>
                <c:pt idx="104">
                  <c:v>-0.00104861059096697</c:v>
                </c:pt>
                <c:pt idx="105">
                  <c:v>0.001822821728035</c:v>
                </c:pt>
                <c:pt idx="106">
                  <c:v>0.00460199899331272</c:v>
                </c:pt>
                <c:pt idx="107">
                  <c:v>0.00628579410532197</c:v>
                </c:pt>
                <c:pt idx="108">
                  <c:v>0.00442447286553751</c:v>
                </c:pt>
                <c:pt idx="109">
                  <c:v>-0.00181842672413793</c:v>
                </c:pt>
                <c:pt idx="110">
                  <c:v>-0.00462443020413556</c:v>
                </c:pt>
                <c:pt idx="111">
                  <c:v>0</c:v>
                </c:pt>
                <c:pt idx="112">
                  <c:v>0.0105135720657576</c:v>
                </c:pt>
                <c:pt idx="113">
                  <c:v>0.0134579439252336</c:v>
                </c:pt>
                <c:pt idx="114">
                  <c:v>0.00721847930702599</c:v>
                </c:pt>
                <c:pt idx="115">
                  <c:v>0.00805181165762297</c:v>
                </c:pt>
                <c:pt idx="116">
                  <c:v>0.0026525198938992</c:v>
                </c:pt>
                <c:pt idx="117">
                  <c:v>-0.000277131138454717</c:v>
                </c:pt>
                <c:pt idx="118">
                  <c:v>-0.0022310496816673</c:v>
                </c:pt>
                <c:pt idx="119">
                  <c:v>-0.00350225524011674</c:v>
                </c:pt>
                <c:pt idx="120">
                  <c:v>-0.0108847046685582</c:v>
                </c:pt>
                <c:pt idx="121">
                  <c:v>-0.0105226411330541</c:v>
                </c:pt>
                <c:pt idx="122">
                  <c:v>-0.00997095837366893</c:v>
                </c:pt>
                <c:pt idx="123">
                  <c:v>-0.0140231191965132</c:v>
                </c:pt>
                <c:pt idx="124">
                  <c:v>-0.0180075380391792</c:v>
                </c:pt>
                <c:pt idx="125">
                  <c:v>-0.0099353760935508</c:v>
                </c:pt>
                <c:pt idx="126">
                  <c:v>-0.0101918465227818</c:v>
                </c:pt>
                <c:pt idx="127">
                  <c:v>-0.00678807947019868</c:v>
                </c:pt>
                <c:pt idx="128">
                  <c:v>-0.00738846263142938</c:v>
                </c:pt>
                <c:pt idx="129">
                  <c:v>-0.0087872070930969</c:v>
                </c:pt>
                <c:pt idx="130">
                  <c:v>-0.00884717467400085</c:v>
                </c:pt>
                <c:pt idx="131">
                  <c:v>-0.0100774610814469</c:v>
                </c:pt>
                <c:pt idx="132">
                  <c:v>-0.0131419551411475</c:v>
                </c:pt>
                <c:pt idx="133">
                  <c:v>-0.00557184750733138</c:v>
                </c:pt>
                <c:pt idx="134">
                  <c:v>0.00197472353870458</c:v>
                </c:pt>
                <c:pt idx="135">
                  <c:v>-0.00229821973724831</c:v>
                </c:pt>
                <c:pt idx="136">
                  <c:v>-0.00468637346791637</c:v>
                </c:pt>
                <c:pt idx="137">
                  <c:v>-0.00437700612780858</c:v>
                </c:pt>
                <c:pt idx="138">
                  <c:v>-0.00239219389361032</c:v>
                </c:pt>
                <c:pt idx="139">
                  <c:v>-0.00463267286443172</c:v>
                </c:pt>
                <c:pt idx="140">
                  <c:v>-0.00511790009105466</c:v>
                </c:pt>
                <c:pt idx="141">
                  <c:v>-0.00135764756703385</c:v>
                </c:pt>
                <c:pt idx="142">
                  <c:v>-0.0090703640361593</c:v>
                </c:pt>
                <c:pt idx="143">
                  <c:v>-0.00893584905660378</c:v>
                </c:pt>
                <c:pt idx="144">
                  <c:v>-0.00727595385980479</c:v>
                </c:pt>
                <c:pt idx="145">
                  <c:v>-0.0130377347653782</c:v>
                </c:pt>
                <c:pt idx="146">
                  <c:v>-0.0181762426472638</c:v>
                </c:pt>
                <c:pt idx="147">
                  <c:v>-0.0193595618340067</c:v>
                </c:pt>
                <c:pt idx="148">
                  <c:v>-0.0249514104113043</c:v>
                </c:pt>
                <c:pt idx="149">
                  <c:v>-0.0267004582341346</c:v>
                </c:pt>
                <c:pt idx="150">
                  <c:v>-0.0261317907444668</c:v>
                </c:pt>
                <c:pt idx="151">
                  <c:v>-0.0267228557263262</c:v>
                </c:pt>
                <c:pt idx="152">
                  <c:v>-0.0223209948508695</c:v>
                </c:pt>
                <c:pt idx="153">
                  <c:v>-0.0276360849677898</c:v>
                </c:pt>
                <c:pt idx="154">
                  <c:v>-0.0278514900312331</c:v>
                </c:pt>
                <c:pt idx="155">
                  <c:v>-0.031236251649802</c:v>
                </c:pt>
                <c:pt idx="156">
                  <c:v>-0.029070828769624</c:v>
                </c:pt>
                <c:pt idx="157">
                  <c:v>-0.029345270392476</c:v>
                </c:pt>
                <c:pt idx="158">
                  <c:v>-0.0310155188920802</c:v>
                </c:pt>
                <c:pt idx="159">
                  <c:v>-0.0294059384148086</c:v>
                </c:pt>
                <c:pt idx="160">
                  <c:v>-0.0305783869358721</c:v>
                </c:pt>
                <c:pt idx="161">
                  <c:v>-0.0314293639447799</c:v>
                </c:pt>
                <c:pt idx="162">
                  <c:v>-0.0305803337181236</c:v>
                </c:pt>
                <c:pt idx="163">
                  <c:v>-0.0298376031619258</c:v>
                </c:pt>
                <c:pt idx="164">
                  <c:v>-0.0251384229883199</c:v>
                </c:pt>
                <c:pt idx="165">
                  <c:v>-0.021188701994347</c:v>
                </c:pt>
                <c:pt idx="166">
                  <c:v>-0.0194835498172202</c:v>
                </c:pt>
                <c:pt idx="167">
                  <c:v>-0.0207008188916397</c:v>
                </c:pt>
                <c:pt idx="168">
                  <c:v>-0.0190474413745499</c:v>
                </c:pt>
                <c:pt idx="169">
                  <c:v>-0.0164111779375092</c:v>
                </c:pt>
                <c:pt idx="170">
                  <c:v>-0.0137902365847928</c:v>
                </c:pt>
                <c:pt idx="171">
                  <c:v>-0.0149775158105953</c:v>
                </c:pt>
                <c:pt idx="172">
                  <c:v>-0.015626916136718</c:v>
                </c:pt>
                <c:pt idx="173">
                  <c:v>-0.0117983923827923</c:v>
                </c:pt>
                <c:pt idx="174">
                  <c:v>-0.0127166444467234</c:v>
                </c:pt>
                <c:pt idx="175">
                  <c:v>-0.0134279849469723</c:v>
                </c:pt>
                <c:pt idx="176">
                  <c:v>-0.00775483827080712</c:v>
                </c:pt>
                <c:pt idx="177">
                  <c:v>-0.00362294532036229</c:v>
                </c:pt>
                <c:pt idx="178">
                  <c:v>-0.00323184778825596</c:v>
                </c:pt>
                <c:pt idx="179">
                  <c:v>-0.00347968814115716</c:v>
                </c:pt>
                <c:pt idx="180">
                  <c:v>-0.00298835349798892</c:v>
                </c:pt>
                <c:pt idx="181">
                  <c:v>-0.00494027195323421</c:v>
                </c:pt>
                <c:pt idx="182">
                  <c:v>-0.00571231826220323</c:v>
                </c:pt>
                <c:pt idx="183">
                  <c:v>-0.00697609954416656</c:v>
                </c:pt>
                <c:pt idx="184">
                  <c:v>-0.00829704331881733</c:v>
                </c:pt>
                <c:pt idx="185">
                  <c:v>-0.00936174067978317</c:v>
                </c:pt>
                <c:pt idx="186">
                  <c:v>-0.0101520565764096</c:v>
                </c:pt>
                <c:pt idx="187">
                  <c:v>-0.0107722563033843</c:v>
                </c:pt>
                <c:pt idx="188">
                  <c:v>-0.0116680884287842</c:v>
                </c:pt>
                <c:pt idx="189">
                  <c:v>-0.0129608335817611</c:v>
                </c:pt>
                <c:pt idx="190">
                  <c:v>-0.0135589893154603</c:v>
                </c:pt>
                <c:pt idx="191">
                  <c:v>-0.0141138489556028</c:v>
                </c:pt>
                <c:pt idx="192">
                  <c:v>-0.0145326162814565</c:v>
                </c:pt>
                <c:pt idx="193">
                  <c:v>-0.0150357540988064</c:v>
                </c:pt>
                <c:pt idx="194">
                  <c:v>-0.0101174102650117</c:v>
                </c:pt>
                <c:pt idx="195">
                  <c:v>-0.00936029168047729</c:v>
                </c:pt>
                <c:pt idx="196">
                  <c:v>-0.0116650519755963</c:v>
                </c:pt>
                <c:pt idx="197">
                  <c:v>-0.012025641025641</c:v>
                </c:pt>
                <c:pt idx="198">
                  <c:v>-0.0144437264814322</c:v>
                </c:pt>
                <c:pt idx="199">
                  <c:v>-0.0110058581577963</c:v>
                </c:pt>
                <c:pt idx="200">
                  <c:v>-0.0132849944697063</c:v>
                </c:pt>
                <c:pt idx="201">
                  <c:v>-0.0102334235453315</c:v>
                </c:pt>
                <c:pt idx="202">
                  <c:v>-0.0114388993923828</c:v>
                </c:pt>
                <c:pt idx="203">
                  <c:v>-0.0136966975087294</c:v>
                </c:pt>
                <c:pt idx="204">
                  <c:v>-0.0156384438295003</c:v>
                </c:pt>
                <c:pt idx="205">
                  <c:v>-0.0186006943646104</c:v>
                </c:pt>
                <c:pt idx="206">
                  <c:v>-0.0196559363414414</c:v>
                </c:pt>
                <c:pt idx="207">
                  <c:v>-0.0196178343949045</c:v>
                </c:pt>
                <c:pt idx="208">
                  <c:v>-0.0231729444942396</c:v>
                </c:pt>
                <c:pt idx="209">
                  <c:v>-0.0271167023323174</c:v>
                </c:pt>
                <c:pt idx="210">
                  <c:v>-0.030079424992823</c:v>
                </c:pt>
                <c:pt idx="211">
                  <c:v>-0.0314851629422234</c:v>
                </c:pt>
                <c:pt idx="212">
                  <c:v>-0.0368608064266955</c:v>
                </c:pt>
                <c:pt idx="213">
                  <c:v>-0.0366264285211728</c:v>
                </c:pt>
                <c:pt idx="214">
                  <c:v>-0.039520838532568</c:v>
                </c:pt>
                <c:pt idx="215">
                  <c:v>-0.0404746391833995</c:v>
                </c:pt>
                <c:pt idx="216">
                  <c:v>-0.0388977973654957</c:v>
                </c:pt>
                <c:pt idx="217">
                  <c:v>-0.0353159309990001</c:v>
                </c:pt>
                <c:pt idx="218">
                  <c:v>-0.0356130885378256</c:v>
                </c:pt>
                <c:pt idx="219">
                  <c:v>-0.0344930637899953</c:v>
                </c:pt>
                <c:pt idx="220">
                  <c:v>-0.0357091830417099</c:v>
                </c:pt>
                <c:pt idx="221">
                  <c:v>-0.03943632745074</c:v>
                </c:pt>
                <c:pt idx="222">
                  <c:v>-0.0407225020323874</c:v>
                </c:pt>
                <c:pt idx="223">
                  <c:v>-0.044571789465863</c:v>
                </c:pt>
                <c:pt idx="224">
                  <c:v>-0.04625530429671</c:v>
                </c:pt>
                <c:pt idx="225">
                  <c:v>-0.0457971593592212</c:v>
                </c:pt>
                <c:pt idx="226">
                  <c:v>-0.0443798811205587</c:v>
                </c:pt>
                <c:pt idx="227">
                  <c:v>-0.0445999929915548</c:v>
                </c:pt>
                <c:pt idx="228">
                  <c:v>-0.0471358682991225</c:v>
                </c:pt>
                <c:pt idx="229">
                  <c:v>-0.0515264093038281</c:v>
                </c:pt>
                <c:pt idx="230">
                  <c:v>-0.0532744652865628</c:v>
                </c:pt>
                <c:pt idx="231">
                  <c:v>-0.0566236936959229</c:v>
                </c:pt>
                <c:pt idx="232">
                  <c:v>-0.0547978449740329</c:v>
                </c:pt>
                <c:pt idx="233">
                  <c:v>-0.055216</c:v>
                </c:pt>
                <c:pt idx="234">
                  <c:v>-0.0576654148924469</c:v>
                </c:pt>
                <c:pt idx="235">
                  <c:v>-0.0611794068860744</c:v>
                </c:pt>
                <c:pt idx="236">
                  <c:v>-0.0589450970261522</c:v>
                </c:pt>
                <c:pt idx="237">
                  <c:v>-0.0586178959371062</c:v>
                </c:pt>
                <c:pt idx="238">
                  <c:v>-0.0599800488356858</c:v>
                </c:pt>
                <c:pt idx="239">
                  <c:v>-0.0525831480690803</c:v>
                </c:pt>
                <c:pt idx="240">
                  <c:v>-0.0526874295889814</c:v>
                </c:pt>
                <c:pt idx="241">
                  <c:v>-0.0522079445938985</c:v>
                </c:pt>
                <c:pt idx="242">
                  <c:v>-0.0497939998017868</c:v>
                </c:pt>
                <c:pt idx="243">
                  <c:v>-0.0487118682120506</c:v>
                </c:pt>
                <c:pt idx="244">
                  <c:v>-0.0520040073140487</c:v>
                </c:pt>
                <c:pt idx="245">
                  <c:v>-0.0517567895667858</c:v>
                </c:pt>
                <c:pt idx="246">
                  <c:v>-0.0525803919389237</c:v>
                </c:pt>
                <c:pt idx="247">
                  <c:v>-0.0421611027077697</c:v>
                </c:pt>
                <c:pt idx="248">
                  <c:v>-0.0276800206846029</c:v>
                </c:pt>
                <c:pt idx="249">
                  <c:v>-0.023881198957178</c:v>
                </c:pt>
                <c:pt idx="250">
                  <c:v>-0.0285689712016743</c:v>
                </c:pt>
                <c:pt idx="251">
                  <c:v>-0.0310819607177223</c:v>
                </c:pt>
                <c:pt idx="252">
                  <c:v>-0.034351064798918</c:v>
                </c:pt>
                <c:pt idx="253">
                  <c:v>-0.0361536059943803</c:v>
                </c:pt>
                <c:pt idx="254">
                  <c:v>-0.0365738199780461</c:v>
                </c:pt>
                <c:pt idx="255">
                  <c:v>-0.0340732496827476</c:v>
                </c:pt>
                <c:pt idx="256">
                  <c:v>-0.0374892844366145</c:v>
                </c:pt>
                <c:pt idx="257">
                  <c:v>-0.0381575088645392</c:v>
                </c:pt>
                <c:pt idx="258">
                  <c:v>-0.0362390524427561</c:v>
                </c:pt>
                <c:pt idx="259">
                  <c:v>-0.038822531166373</c:v>
                </c:pt>
                <c:pt idx="260">
                  <c:v>-0.0397847308812983</c:v>
                </c:pt>
                <c:pt idx="261">
                  <c:v>-0.0370149368647983</c:v>
                </c:pt>
                <c:pt idx="262">
                  <c:v>-0.0326861046107141</c:v>
                </c:pt>
                <c:pt idx="263">
                  <c:v>-0.0334213727850934</c:v>
                </c:pt>
                <c:pt idx="264">
                  <c:v>-0.0339279577618795</c:v>
                </c:pt>
              </c:numCache>
            </c:numRef>
          </c:yVal>
          <c:smooth val="0"/>
        </c:ser>
        <c:axId val="14916937"/>
        <c:axId val="31368383"/>
      </c:scatterChart>
      <c:valAx>
        <c:axId val="14916937"/>
        <c:scaling>
          <c:orientation val="minMax"/>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68383"/>
        <c:crossesAt val="0"/>
        <c:crossBetween val="midCat"/>
      </c:valAx>
      <c:valAx>
        <c:axId val="3136838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1693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Real Potential Gross Domestic Product</a:t>
            </a:r>
          </a:p>
        </c:rich>
      </c:tx>
      <c:layout>
        <c:manualLayout>
          <c:xMode val="edge"/>
          <c:yMode val="edge"/>
          <c:x val="0.291365280289331"/>
          <c:y val="0.0330327287465802"/>
        </c:manualLayout>
      </c:layout>
      <c:overlay val="0"/>
      <c:spPr>
        <a:noFill/>
        <a:ln w="0">
          <a:noFill/>
        </a:ln>
      </c:spPr>
    </c:title>
    <c:autoTitleDeleted val="0"/>
    <c:plotArea>
      <c:layout>
        <c:manualLayout>
          <c:xMode val="edge"/>
          <c:yMode val="edge"/>
          <c:x val="0.0823915009041591"/>
          <c:y val="0.103860573513021"/>
          <c:w val="0.914669981916817"/>
          <c:h val="0.834127064545547"/>
        </c:manualLayout>
      </c:layout>
      <c:lineChart>
        <c:grouping val="standard"/>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2!$A$8:$A$307</c:f>
              <c:strCache>
                <c:ptCount val="300"/>
                <c:pt idx="0">
                  <c:v>1/1/1949</c:v>
                </c:pt>
                <c:pt idx="1">
                  <c:v>4/1/1949</c:v>
                </c:pt>
                <c:pt idx="2">
                  <c:v>7/1/1949</c:v>
                </c:pt>
                <c:pt idx="3">
                  <c:v>10/1/1949</c:v>
                </c:pt>
                <c:pt idx="4">
                  <c:v>1/1/1950</c:v>
                </c:pt>
                <c:pt idx="5">
                  <c:v>4/1/1950</c:v>
                </c:pt>
                <c:pt idx="6">
                  <c:v>7/1/1950</c:v>
                </c:pt>
                <c:pt idx="7">
                  <c:v>10/1/1950</c:v>
                </c:pt>
                <c:pt idx="8">
                  <c:v>1/1/1951</c:v>
                </c:pt>
                <c:pt idx="9">
                  <c:v>4/1/1951</c:v>
                </c:pt>
                <c:pt idx="10">
                  <c:v>7/1/1951</c:v>
                </c:pt>
                <c:pt idx="11">
                  <c:v>10/1/1951</c:v>
                </c:pt>
                <c:pt idx="12">
                  <c:v>1/1/1952</c:v>
                </c:pt>
                <c:pt idx="13">
                  <c:v>4/1/1952</c:v>
                </c:pt>
                <c:pt idx="14">
                  <c:v>7/1/1952</c:v>
                </c:pt>
                <c:pt idx="15">
                  <c:v>10/1/1952</c:v>
                </c:pt>
                <c:pt idx="16">
                  <c:v>1/1/1953</c:v>
                </c:pt>
                <c:pt idx="17">
                  <c:v>4/1/1953</c:v>
                </c:pt>
                <c:pt idx="18">
                  <c:v>7/1/1953</c:v>
                </c:pt>
                <c:pt idx="19">
                  <c:v>10/1/1953</c:v>
                </c:pt>
                <c:pt idx="20">
                  <c:v>1/1/1954</c:v>
                </c:pt>
                <c:pt idx="21">
                  <c:v>4/1/1954</c:v>
                </c:pt>
                <c:pt idx="22">
                  <c:v>7/1/1954</c:v>
                </c:pt>
                <c:pt idx="23">
                  <c:v>10/1/1954</c:v>
                </c:pt>
                <c:pt idx="24">
                  <c:v>1/1/1955</c:v>
                </c:pt>
                <c:pt idx="25">
                  <c:v>4/1/1955</c:v>
                </c:pt>
                <c:pt idx="26">
                  <c:v>7/1/1955</c:v>
                </c:pt>
                <c:pt idx="27">
                  <c:v>10/1/1955</c:v>
                </c:pt>
                <c:pt idx="28">
                  <c:v>1/1/1956</c:v>
                </c:pt>
                <c:pt idx="29">
                  <c:v>4/1/1956</c:v>
                </c:pt>
                <c:pt idx="30">
                  <c:v>7/1/1956</c:v>
                </c:pt>
                <c:pt idx="31">
                  <c:v>10/1/1956</c:v>
                </c:pt>
                <c:pt idx="32">
                  <c:v>1/1/1957</c:v>
                </c:pt>
                <c:pt idx="33">
                  <c:v>4/1/1957</c:v>
                </c:pt>
                <c:pt idx="34">
                  <c:v>7/1/1957</c:v>
                </c:pt>
                <c:pt idx="35">
                  <c:v>10/1/1957</c:v>
                </c:pt>
                <c:pt idx="36">
                  <c:v>1/1/1958</c:v>
                </c:pt>
                <c:pt idx="37">
                  <c:v>4/1/1958</c:v>
                </c:pt>
                <c:pt idx="38">
                  <c:v>7/1/1958</c:v>
                </c:pt>
                <c:pt idx="39">
                  <c:v>10/1/1958</c:v>
                </c:pt>
                <c:pt idx="40">
                  <c:v>1/1/1959</c:v>
                </c:pt>
                <c:pt idx="41">
                  <c:v>4/1/1959</c:v>
                </c:pt>
                <c:pt idx="42">
                  <c:v>7/1/1959</c:v>
                </c:pt>
                <c:pt idx="43">
                  <c:v>10/1/1959</c:v>
                </c:pt>
                <c:pt idx="44">
                  <c:v>1/1/1960</c:v>
                </c:pt>
                <c:pt idx="45">
                  <c:v>4/1/1960</c:v>
                </c:pt>
                <c:pt idx="46">
                  <c:v>7/1/1960</c:v>
                </c:pt>
                <c:pt idx="47">
                  <c:v>10/1/1960</c:v>
                </c:pt>
                <c:pt idx="48">
                  <c:v>1/1/1961</c:v>
                </c:pt>
                <c:pt idx="49">
                  <c:v>4/1/1961</c:v>
                </c:pt>
                <c:pt idx="50">
                  <c:v>7/1/1961</c:v>
                </c:pt>
                <c:pt idx="51">
                  <c:v>10/1/1961</c:v>
                </c:pt>
                <c:pt idx="52">
                  <c:v>1/1/1962</c:v>
                </c:pt>
                <c:pt idx="53">
                  <c:v>4/1/1962</c:v>
                </c:pt>
                <c:pt idx="54">
                  <c:v>7/1/1962</c:v>
                </c:pt>
                <c:pt idx="55">
                  <c:v>10/1/1962</c:v>
                </c:pt>
                <c:pt idx="56">
                  <c:v>1/1/1963</c:v>
                </c:pt>
                <c:pt idx="57">
                  <c:v>4/1/1963</c:v>
                </c:pt>
                <c:pt idx="58">
                  <c:v>7/1/1963</c:v>
                </c:pt>
                <c:pt idx="59">
                  <c:v>10/1/1963</c:v>
                </c:pt>
                <c:pt idx="60">
                  <c:v>1/1/1964</c:v>
                </c:pt>
                <c:pt idx="61">
                  <c:v>4/1/1964</c:v>
                </c:pt>
                <c:pt idx="62">
                  <c:v>7/1/1964</c:v>
                </c:pt>
                <c:pt idx="63">
                  <c:v>10/1/1964</c:v>
                </c:pt>
                <c:pt idx="64">
                  <c:v>1/1/1965</c:v>
                </c:pt>
                <c:pt idx="65">
                  <c:v>4/1/1965</c:v>
                </c:pt>
                <c:pt idx="66">
                  <c:v>7/1/1965</c:v>
                </c:pt>
                <c:pt idx="67">
                  <c:v>10/1/1965</c:v>
                </c:pt>
                <c:pt idx="68">
                  <c:v>1/1/1966</c:v>
                </c:pt>
                <c:pt idx="69">
                  <c:v>4/1/1966</c:v>
                </c:pt>
                <c:pt idx="70">
                  <c:v>7/1/1966</c:v>
                </c:pt>
                <c:pt idx="71">
                  <c:v>10/1/1966</c:v>
                </c:pt>
                <c:pt idx="72">
                  <c:v>1/1/1967</c:v>
                </c:pt>
                <c:pt idx="73">
                  <c:v>4/1/1967</c:v>
                </c:pt>
                <c:pt idx="74">
                  <c:v>7/1/1967</c:v>
                </c:pt>
                <c:pt idx="75">
                  <c:v>10/1/1967</c:v>
                </c:pt>
                <c:pt idx="76">
                  <c:v>1/1/1968</c:v>
                </c:pt>
                <c:pt idx="77">
                  <c:v>4/1/1968</c:v>
                </c:pt>
                <c:pt idx="78">
                  <c:v>7/1/1968</c:v>
                </c:pt>
                <c:pt idx="79">
                  <c:v>10/1/1968</c:v>
                </c:pt>
                <c:pt idx="80">
                  <c:v>1/1/1969</c:v>
                </c:pt>
                <c:pt idx="81">
                  <c:v>4/1/1969</c:v>
                </c:pt>
                <c:pt idx="82">
                  <c:v>7/1/1969</c:v>
                </c:pt>
                <c:pt idx="83">
                  <c:v>10/1/1969</c:v>
                </c:pt>
                <c:pt idx="84">
                  <c:v>1/1/1970</c:v>
                </c:pt>
                <c:pt idx="85">
                  <c:v>4/1/1970</c:v>
                </c:pt>
                <c:pt idx="86">
                  <c:v>7/1/1970</c:v>
                </c:pt>
                <c:pt idx="87">
                  <c:v>10/1/1970</c:v>
                </c:pt>
                <c:pt idx="88">
                  <c:v>1/1/1971</c:v>
                </c:pt>
                <c:pt idx="89">
                  <c:v>4/1/1971</c:v>
                </c:pt>
                <c:pt idx="90">
                  <c:v>7/1/1971</c:v>
                </c:pt>
                <c:pt idx="91">
                  <c:v>10/1/1971</c:v>
                </c:pt>
                <c:pt idx="92">
                  <c:v>1/1/1972</c:v>
                </c:pt>
                <c:pt idx="93">
                  <c:v>4/1/1972</c:v>
                </c:pt>
                <c:pt idx="94">
                  <c:v>7/1/1972</c:v>
                </c:pt>
                <c:pt idx="95">
                  <c:v>10/1/1972</c:v>
                </c:pt>
                <c:pt idx="96">
                  <c:v>1/1/1973</c:v>
                </c:pt>
                <c:pt idx="97">
                  <c:v>4/1/1973</c:v>
                </c:pt>
                <c:pt idx="98">
                  <c:v>7/1/1973</c:v>
                </c:pt>
                <c:pt idx="99">
                  <c:v>10/1/1973</c:v>
                </c:pt>
                <c:pt idx="100">
                  <c:v>1/1/1974</c:v>
                </c:pt>
                <c:pt idx="101">
                  <c:v>4/1/1974</c:v>
                </c:pt>
                <c:pt idx="102">
                  <c:v>7/1/1974</c:v>
                </c:pt>
                <c:pt idx="103">
                  <c:v>10/1/1974</c:v>
                </c:pt>
                <c:pt idx="104">
                  <c:v>1/1/1975</c:v>
                </c:pt>
                <c:pt idx="105">
                  <c:v>4/1/1975</c:v>
                </c:pt>
                <c:pt idx="106">
                  <c:v>7/1/1975</c:v>
                </c:pt>
                <c:pt idx="107">
                  <c:v>10/1/1975</c:v>
                </c:pt>
                <c:pt idx="108">
                  <c:v>1/1/1976</c:v>
                </c:pt>
                <c:pt idx="109">
                  <c:v>4/1/1976</c:v>
                </c:pt>
                <c:pt idx="110">
                  <c:v>7/1/1976</c:v>
                </c:pt>
                <c:pt idx="111">
                  <c:v>10/1/1976</c:v>
                </c:pt>
                <c:pt idx="112">
                  <c:v>1/1/1977</c:v>
                </c:pt>
                <c:pt idx="113">
                  <c:v>4/1/1977</c:v>
                </c:pt>
                <c:pt idx="114">
                  <c:v>7/1/1977</c:v>
                </c:pt>
                <c:pt idx="115">
                  <c:v>10/1/1977</c:v>
                </c:pt>
                <c:pt idx="116">
                  <c:v>1/1/1978</c:v>
                </c:pt>
                <c:pt idx="117">
                  <c:v>4/1/1978</c:v>
                </c:pt>
                <c:pt idx="118">
                  <c:v>7/1/1978</c:v>
                </c:pt>
                <c:pt idx="119">
                  <c:v>10/1/1978</c:v>
                </c:pt>
                <c:pt idx="120">
                  <c:v>1/1/1979</c:v>
                </c:pt>
                <c:pt idx="121">
                  <c:v>4/1/1979</c:v>
                </c:pt>
                <c:pt idx="122">
                  <c:v>7/1/1979</c:v>
                </c:pt>
                <c:pt idx="123">
                  <c:v>10/1/1979</c:v>
                </c:pt>
                <c:pt idx="124">
                  <c:v>1/1/1980</c:v>
                </c:pt>
                <c:pt idx="125">
                  <c:v>4/1/1980</c:v>
                </c:pt>
                <c:pt idx="126">
                  <c:v>7/1/1980</c:v>
                </c:pt>
                <c:pt idx="127">
                  <c:v>10/1/1980</c:v>
                </c:pt>
                <c:pt idx="128">
                  <c:v>1/1/1981</c:v>
                </c:pt>
                <c:pt idx="129">
                  <c:v>4/1/1981</c:v>
                </c:pt>
                <c:pt idx="130">
                  <c:v>7/1/1981</c:v>
                </c:pt>
                <c:pt idx="131">
                  <c:v>10/1/1981</c:v>
                </c:pt>
                <c:pt idx="132">
                  <c:v>1/1/1982</c:v>
                </c:pt>
                <c:pt idx="133">
                  <c:v>4/1/1982</c:v>
                </c:pt>
                <c:pt idx="134">
                  <c:v>7/1/1982</c:v>
                </c:pt>
                <c:pt idx="135">
                  <c:v>10/1/1982</c:v>
                </c:pt>
                <c:pt idx="136">
                  <c:v>1/1/1983</c:v>
                </c:pt>
                <c:pt idx="137">
                  <c:v>4/1/1983</c:v>
                </c:pt>
                <c:pt idx="138">
                  <c:v>7/1/1983</c:v>
                </c:pt>
                <c:pt idx="139">
                  <c:v>10/1/1983</c:v>
                </c:pt>
                <c:pt idx="140">
                  <c:v>1/1/1984</c:v>
                </c:pt>
                <c:pt idx="141">
                  <c:v>4/1/1984</c:v>
                </c:pt>
                <c:pt idx="142">
                  <c:v>7/1/1984</c:v>
                </c:pt>
                <c:pt idx="143">
                  <c:v>10/1/1984</c:v>
                </c:pt>
                <c:pt idx="144">
                  <c:v>1/1/1985</c:v>
                </c:pt>
                <c:pt idx="145">
                  <c:v>4/1/1985</c:v>
                </c:pt>
                <c:pt idx="146">
                  <c:v>7/1/1985</c:v>
                </c:pt>
                <c:pt idx="147">
                  <c:v>10/1/1985</c:v>
                </c:pt>
                <c:pt idx="148">
                  <c:v>1/1/1986</c:v>
                </c:pt>
                <c:pt idx="149">
                  <c:v>4/1/1986</c:v>
                </c:pt>
                <c:pt idx="150">
                  <c:v>7/1/1986</c:v>
                </c:pt>
                <c:pt idx="151">
                  <c:v>10/1/1986</c:v>
                </c:pt>
                <c:pt idx="152">
                  <c:v>1/1/1987</c:v>
                </c:pt>
                <c:pt idx="153">
                  <c:v>4/1/1987</c:v>
                </c:pt>
                <c:pt idx="154">
                  <c:v>7/1/1987</c:v>
                </c:pt>
                <c:pt idx="155">
                  <c:v>10/1/1987</c:v>
                </c:pt>
                <c:pt idx="156">
                  <c:v>1/1/1988</c:v>
                </c:pt>
                <c:pt idx="157">
                  <c:v>4/1/1988</c:v>
                </c:pt>
                <c:pt idx="158">
                  <c:v>7/1/1988</c:v>
                </c:pt>
                <c:pt idx="159">
                  <c:v>10/1/1988</c:v>
                </c:pt>
                <c:pt idx="160">
                  <c:v>1/1/1989</c:v>
                </c:pt>
                <c:pt idx="161">
                  <c:v>4/1/1989</c:v>
                </c:pt>
                <c:pt idx="162">
                  <c:v>7/1/1989</c:v>
                </c:pt>
                <c:pt idx="163">
                  <c:v>10/1/1989</c:v>
                </c:pt>
                <c:pt idx="164">
                  <c:v>1/1/1990</c:v>
                </c:pt>
                <c:pt idx="165">
                  <c:v>4/1/1990</c:v>
                </c:pt>
                <c:pt idx="166">
                  <c:v>7/1/1990</c:v>
                </c:pt>
                <c:pt idx="167">
                  <c:v>10/1/1990</c:v>
                </c:pt>
                <c:pt idx="168">
                  <c:v>1/1/1991</c:v>
                </c:pt>
                <c:pt idx="169">
                  <c:v>4/1/1991</c:v>
                </c:pt>
                <c:pt idx="170">
                  <c:v>7/1/1991</c:v>
                </c:pt>
                <c:pt idx="171">
                  <c:v>10/1/1991</c:v>
                </c:pt>
                <c:pt idx="172">
                  <c:v>1/1/1992</c:v>
                </c:pt>
                <c:pt idx="173">
                  <c:v>4/1/1992</c:v>
                </c:pt>
                <c:pt idx="174">
                  <c:v>7/1/1992</c:v>
                </c:pt>
                <c:pt idx="175">
                  <c:v>10/1/1992</c:v>
                </c:pt>
                <c:pt idx="176">
                  <c:v>1/1/1993</c:v>
                </c:pt>
                <c:pt idx="177">
                  <c:v>4/1/1993</c:v>
                </c:pt>
                <c:pt idx="178">
                  <c:v>7/1/1993</c:v>
                </c:pt>
                <c:pt idx="179">
                  <c:v>10/1/1993</c:v>
                </c:pt>
                <c:pt idx="180">
                  <c:v>1/1/1994</c:v>
                </c:pt>
                <c:pt idx="181">
                  <c:v>4/1/1994</c:v>
                </c:pt>
                <c:pt idx="182">
                  <c:v>7/1/1994</c:v>
                </c:pt>
                <c:pt idx="183">
                  <c:v>10/1/1994</c:v>
                </c:pt>
                <c:pt idx="184">
                  <c:v>1/1/1995</c:v>
                </c:pt>
                <c:pt idx="185">
                  <c:v>4/1/1995</c:v>
                </c:pt>
                <c:pt idx="186">
                  <c:v>7/1/1995</c:v>
                </c:pt>
                <c:pt idx="187">
                  <c:v>10/1/1995</c:v>
                </c:pt>
                <c:pt idx="188">
                  <c:v>1/1/1996</c:v>
                </c:pt>
                <c:pt idx="189">
                  <c:v>4/1/1996</c:v>
                </c:pt>
                <c:pt idx="190">
                  <c:v>7/1/1996</c:v>
                </c:pt>
                <c:pt idx="191">
                  <c:v>10/1/1996</c:v>
                </c:pt>
                <c:pt idx="192">
                  <c:v>1/1/1997</c:v>
                </c:pt>
                <c:pt idx="193">
                  <c:v>4/1/1997</c:v>
                </c:pt>
                <c:pt idx="194">
                  <c:v>7/1/1997</c:v>
                </c:pt>
                <c:pt idx="195">
                  <c:v>10/1/1997</c:v>
                </c:pt>
                <c:pt idx="196">
                  <c:v>1/1/1998</c:v>
                </c:pt>
                <c:pt idx="197">
                  <c:v>4/1/1998</c:v>
                </c:pt>
                <c:pt idx="198">
                  <c:v>7/1/1998</c:v>
                </c:pt>
                <c:pt idx="199">
                  <c:v>10/1/1998</c:v>
                </c:pt>
                <c:pt idx="200">
                  <c:v>1/1/1999</c:v>
                </c:pt>
                <c:pt idx="201">
                  <c:v>4/1/1999</c:v>
                </c:pt>
                <c:pt idx="202">
                  <c:v>7/1/1999</c:v>
                </c:pt>
                <c:pt idx="203">
                  <c:v>10/1/1999</c:v>
                </c:pt>
                <c:pt idx="204">
                  <c:v>1/1/2000</c:v>
                </c:pt>
                <c:pt idx="205">
                  <c:v>4/1/2000</c:v>
                </c:pt>
                <c:pt idx="206">
                  <c:v>7/1/2000</c:v>
                </c:pt>
                <c:pt idx="207">
                  <c:v>10/1/2000</c:v>
                </c:pt>
                <c:pt idx="208">
                  <c:v>1/1/2001</c:v>
                </c:pt>
                <c:pt idx="209">
                  <c:v>4/1/2001</c:v>
                </c:pt>
                <c:pt idx="210">
                  <c:v>7/1/2001</c:v>
                </c:pt>
                <c:pt idx="211">
                  <c:v>10/1/2001</c:v>
                </c:pt>
                <c:pt idx="212">
                  <c:v>1/1/2002</c:v>
                </c:pt>
                <c:pt idx="213">
                  <c:v>4/1/2002</c:v>
                </c:pt>
                <c:pt idx="214">
                  <c:v>7/1/2002</c:v>
                </c:pt>
                <c:pt idx="215">
                  <c:v>10/1/2002</c:v>
                </c:pt>
                <c:pt idx="216">
                  <c:v>1/1/2003</c:v>
                </c:pt>
                <c:pt idx="217">
                  <c:v>4/1/2003</c:v>
                </c:pt>
                <c:pt idx="218">
                  <c:v>7/1/2003</c:v>
                </c:pt>
                <c:pt idx="219">
                  <c:v>10/1/2003</c:v>
                </c:pt>
                <c:pt idx="220">
                  <c:v>1/1/2004</c:v>
                </c:pt>
                <c:pt idx="221">
                  <c:v>4/1/2004</c:v>
                </c:pt>
                <c:pt idx="222">
                  <c:v>7/1/2004</c:v>
                </c:pt>
                <c:pt idx="223">
                  <c:v>10/1/2004</c:v>
                </c:pt>
                <c:pt idx="224">
                  <c:v>1/1/2005</c:v>
                </c:pt>
                <c:pt idx="225">
                  <c:v>4/1/2005</c:v>
                </c:pt>
                <c:pt idx="226">
                  <c:v>7/1/2005</c:v>
                </c:pt>
                <c:pt idx="227">
                  <c:v>10/1/2005</c:v>
                </c:pt>
                <c:pt idx="228">
                  <c:v>1/1/2006</c:v>
                </c:pt>
                <c:pt idx="229">
                  <c:v>4/1/2006</c:v>
                </c:pt>
                <c:pt idx="230">
                  <c:v>7/1/2006</c:v>
                </c:pt>
                <c:pt idx="231">
                  <c:v>10/1/2006</c:v>
                </c:pt>
                <c:pt idx="232">
                  <c:v>1/1/2007</c:v>
                </c:pt>
                <c:pt idx="233">
                  <c:v>4/1/2007</c:v>
                </c:pt>
                <c:pt idx="234">
                  <c:v>7/1/2007</c:v>
                </c:pt>
                <c:pt idx="235">
                  <c:v>10/1/2007</c:v>
                </c:pt>
                <c:pt idx="236">
                  <c:v>1/1/2008</c:v>
                </c:pt>
                <c:pt idx="237">
                  <c:v>4/1/2008</c:v>
                </c:pt>
                <c:pt idx="238">
                  <c:v>7/1/2008</c:v>
                </c:pt>
                <c:pt idx="239">
                  <c:v>10/1/2008</c:v>
                </c:pt>
                <c:pt idx="240">
                  <c:v>1/1/2009</c:v>
                </c:pt>
                <c:pt idx="241">
                  <c:v>4/1/2009</c:v>
                </c:pt>
                <c:pt idx="242">
                  <c:v>7/1/2009</c:v>
                </c:pt>
                <c:pt idx="243">
                  <c:v>10/1/2009</c:v>
                </c:pt>
                <c:pt idx="244">
                  <c:v>1/1/2010</c:v>
                </c:pt>
                <c:pt idx="245">
                  <c:v>4/1/2010</c:v>
                </c:pt>
                <c:pt idx="246">
                  <c:v>7/1/2010</c:v>
                </c:pt>
                <c:pt idx="247">
                  <c:v>10/1/2010</c:v>
                </c:pt>
                <c:pt idx="248">
                  <c:v>1/1/2011</c:v>
                </c:pt>
                <c:pt idx="249">
                  <c:v>4/1/2011</c:v>
                </c:pt>
                <c:pt idx="250">
                  <c:v>7/1/2011</c:v>
                </c:pt>
                <c:pt idx="251">
                  <c:v>10/1/2011</c:v>
                </c:pt>
                <c:pt idx="252">
                  <c:v>1/1/2012</c:v>
                </c:pt>
                <c:pt idx="253">
                  <c:v>4/1/2012</c:v>
                </c:pt>
                <c:pt idx="254">
                  <c:v>7/1/2012</c:v>
                </c:pt>
                <c:pt idx="255">
                  <c:v>10/1/2012</c:v>
                </c:pt>
                <c:pt idx="256">
                  <c:v>1/1/2013</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strCache>
            </c:strRef>
          </c:cat>
          <c:val>
            <c:numRef>
              <c:f>GDPScreencast2!$B$8:$B$307</c:f>
              <c:numCache>
                <c:formatCode>General</c:formatCode>
                <c:ptCount val="300"/>
                <c:pt idx="0">
                  <c:v>1842.2</c:v>
                </c:pt>
                <c:pt idx="1">
                  <c:v>1835.5</c:v>
                </c:pt>
                <c:pt idx="2">
                  <c:v>1856.1</c:v>
                </c:pt>
                <c:pt idx="3">
                  <c:v>1838.7</c:v>
                </c:pt>
                <c:pt idx="4">
                  <c:v>1913</c:v>
                </c:pt>
                <c:pt idx="5">
                  <c:v>1971.2</c:v>
                </c:pt>
                <c:pt idx="6">
                  <c:v>2048.4</c:v>
                </c:pt>
                <c:pt idx="7">
                  <c:v>2084.4</c:v>
                </c:pt>
                <c:pt idx="8">
                  <c:v>2110.7</c:v>
                </c:pt>
                <c:pt idx="9">
                  <c:v>2145.7</c:v>
                </c:pt>
                <c:pt idx="10">
                  <c:v>2188.5</c:v>
                </c:pt>
                <c:pt idx="11">
                  <c:v>2192.2</c:v>
                </c:pt>
                <c:pt idx="12">
                  <c:v>2214.3</c:v>
                </c:pt>
                <c:pt idx="13">
                  <c:v>2216.7</c:v>
                </c:pt>
                <c:pt idx="14">
                  <c:v>2231.6</c:v>
                </c:pt>
                <c:pt idx="15">
                  <c:v>2305.3</c:v>
                </c:pt>
                <c:pt idx="16">
                  <c:v>2348.4</c:v>
                </c:pt>
                <c:pt idx="17">
                  <c:v>2366.2</c:v>
                </c:pt>
                <c:pt idx="18">
                  <c:v>2351.8</c:v>
                </c:pt>
                <c:pt idx="19">
                  <c:v>2314.6</c:v>
                </c:pt>
                <c:pt idx="20">
                  <c:v>2303.5</c:v>
                </c:pt>
                <c:pt idx="21">
                  <c:v>2306.4</c:v>
                </c:pt>
                <c:pt idx="22">
                  <c:v>2332.4</c:v>
                </c:pt>
                <c:pt idx="23">
                  <c:v>2379.1</c:v>
                </c:pt>
                <c:pt idx="24">
                  <c:v>2447.7</c:v>
                </c:pt>
                <c:pt idx="25">
                  <c:v>2488.1</c:v>
                </c:pt>
                <c:pt idx="26">
                  <c:v>2521.4</c:v>
                </c:pt>
                <c:pt idx="27">
                  <c:v>2535.5</c:v>
                </c:pt>
                <c:pt idx="28">
                  <c:v>2523.9</c:v>
                </c:pt>
                <c:pt idx="29">
                  <c:v>2543.8</c:v>
                </c:pt>
                <c:pt idx="30">
                  <c:v>2540.6</c:v>
                </c:pt>
                <c:pt idx="31">
                  <c:v>2582.1</c:v>
                </c:pt>
                <c:pt idx="32">
                  <c:v>2597.9</c:v>
                </c:pt>
                <c:pt idx="33">
                  <c:v>2591.7</c:v>
                </c:pt>
                <c:pt idx="34">
                  <c:v>2616.6</c:v>
                </c:pt>
                <c:pt idx="35">
                  <c:v>2589.1</c:v>
                </c:pt>
                <c:pt idx="36">
                  <c:v>2519</c:v>
                </c:pt>
                <c:pt idx="37">
                  <c:v>2534.5</c:v>
                </c:pt>
                <c:pt idx="38">
                  <c:v>2593.9</c:v>
                </c:pt>
                <c:pt idx="39">
                  <c:v>2654.3</c:v>
                </c:pt>
                <c:pt idx="40">
                  <c:v>2708</c:v>
                </c:pt>
                <c:pt idx="41">
                  <c:v>2776.4</c:v>
                </c:pt>
                <c:pt idx="42">
                  <c:v>2773.1</c:v>
                </c:pt>
                <c:pt idx="43">
                  <c:v>2782.8</c:v>
                </c:pt>
                <c:pt idx="44">
                  <c:v>2845.3</c:v>
                </c:pt>
                <c:pt idx="45">
                  <c:v>2832</c:v>
                </c:pt>
                <c:pt idx="46">
                  <c:v>2836.6</c:v>
                </c:pt>
                <c:pt idx="47">
                  <c:v>2800.2</c:v>
                </c:pt>
                <c:pt idx="48">
                  <c:v>2816.9</c:v>
                </c:pt>
                <c:pt idx="49">
                  <c:v>2869.6</c:v>
                </c:pt>
                <c:pt idx="50">
                  <c:v>2915.9</c:v>
                </c:pt>
                <c:pt idx="51">
                  <c:v>2975.3</c:v>
                </c:pt>
                <c:pt idx="52">
                  <c:v>3028.7</c:v>
                </c:pt>
                <c:pt idx="53">
                  <c:v>3062.1</c:v>
                </c:pt>
                <c:pt idx="54">
                  <c:v>3090.4</c:v>
                </c:pt>
                <c:pt idx="55">
                  <c:v>3097.9</c:v>
                </c:pt>
                <c:pt idx="56">
                  <c:v>3138.4</c:v>
                </c:pt>
                <c:pt idx="57">
                  <c:v>3177.7</c:v>
                </c:pt>
                <c:pt idx="58">
                  <c:v>3237.6</c:v>
                </c:pt>
                <c:pt idx="59">
                  <c:v>3262.2</c:v>
                </c:pt>
                <c:pt idx="60">
                  <c:v>3335.4</c:v>
                </c:pt>
                <c:pt idx="61">
                  <c:v>3373.7</c:v>
                </c:pt>
                <c:pt idx="62">
                  <c:v>3419.5</c:v>
                </c:pt>
                <c:pt idx="63">
                  <c:v>3429</c:v>
                </c:pt>
                <c:pt idx="64">
                  <c:v>3513.3</c:v>
                </c:pt>
                <c:pt idx="65">
                  <c:v>3560.9</c:v>
                </c:pt>
                <c:pt idx="66">
                  <c:v>3633.2</c:v>
                </c:pt>
                <c:pt idx="67">
                  <c:v>3720.8</c:v>
                </c:pt>
                <c:pt idx="68">
                  <c:v>3812.2</c:v>
                </c:pt>
                <c:pt idx="69">
                  <c:v>3824.9</c:v>
                </c:pt>
                <c:pt idx="70">
                  <c:v>3850</c:v>
                </c:pt>
                <c:pt idx="71">
                  <c:v>3881.2</c:v>
                </c:pt>
                <c:pt idx="72">
                  <c:v>3915.4</c:v>
                </c:pt>
                <c:pt idx="73">
                  <c:v>3916.2</c:v>
                </c:pt>
                <c:pt idx="74">
                  <c:v>3947.5</c:v>
                </c:pt>
                <c:pt idx="75">
                  <c:v>3977.6</c:v>
                </c:pt>
                <c:pt idx="76">
                  <c:v>4059.5</c:v>
                </c:pt>
                <c:pt idx="77">
                  <c:v>4128.5</c:v>
                </c:pt>
                <c:pt idx="78">
                  <c:v>4156.7</c:v>
                </c:pt>
                <c:pt idx="79">
                  <c:v>4174.7</c:v>
                </c:pt>
                <c:pt idx="80">
                  <c:v>4240.5</c:v>
                </c:pt>
                <c:pt idx="81">
                  <c:v>4252.8</c:v>
                </c:pt>
                <c:pt idx="82">
                  <c:v>4279.7</c:v>
                </c:pt>
                <c:pt idx="83">
                  <c:v>4259.6</c:v>
                </c:pt>
                <c:pt idx="84">
                  <c:v>4252.9</c:v>
                </c:pt>
                <c:pt idx="85">
                  <c:v>4260.7</c:v>
                </c:pt>
                <c:pt idx="86">
                  <c:v>4298.6</c:v>
                </c:pt>
                <c:pt idx="87">
                  <c:v>4253</c:v>
                </c:pt>
                <c:pt idx="88">
                  <c:v>4370.3</c:v>
                </c:pt>
                <c:pt idx="89">
                  <c:v>4395.1</c:v>
                </c:pt>
                <c:pt idx="90">
                  <c:v>4430.2</c:v>
                </c:pt>
                <c:pt idx="91">
                  <c:v>4442.5</c:v>
                </c:pt>
                <c:pt idx="92">
                  <c:v>4521.9</c:v>
                </c:pt>
                <c:pt idx="93">
                  <c:v>4629.1</c:v>
                </c:pt>
                <c:pt idx="94">
                  <c:v>4673.5</c:v>
                </c:pt>
                <c:pt idx="95">
                  <c:v>4750.5</c:v>
                </c:pt>
                <c:pt idx="96">
                  <c:v>4872</c:v>
                </c:pt>
                <c:pt idx="97">
                  <c:v>4928.4</c:v>
                </c:pt>
                <c:pt idx="98">
                  <c:v>4902.1</c:v>
                </c:pt>
                <c:pt idx="99">
                  <c:v>4948.8</c:v>
                </c:pt>
                <c:pt idx="100">
                  <c:v>4905.4</c:v>
                </c:pt>
                <c:pt idx="101">
                  <c:v>4918</c:v>
                </c:pt>
                <c:pt idx="102">
                  <c:v>4869.4</c:v>
                </c:pt>
                <c:pt idx="103">
                  <c:v>4850.2</c:v>
                </c:pt>
                <c:pt idx="104">
                  <c:v>4791.2</c:v>
                </c:pt>
                <c:pt idx="105">
                  <c:v>4827.8</c:v>
                </c:pt>
                <c:pt idx="106">
                  <c:v>4909.1</c:v>
                </c:pt>
                <c:pt idx="107">
                  <c:v>4973.3</c:v>
                </c:pt>
                <c:pt idx="108">
                  <c:v>5086.3</c:v>
                </c:pt>
                <c:pt idx="109">
                  <c:v>5124.6</c:v>
                </c:pt>
                <c:pt idx="110">
                  <c:v>5149.7</c:v>
                </c:pt>
                <c:pt idx="111">
                  <c:v>5187.1</c:v>
                </c:pt>
                <c:pt idx="112">
                  <c:v>5247.3</c:v>
                </c:pt>
                <c:pt idx="113">
                  <c:v>5351.6</c:v>
                </c:pt>
                <c:pt idx="114">
                  <c:v>5447.3</c:v>
                </c:pt>
                <c:pt idx="115">
                  <c:v>5446.1</c:v>
                </c:pt>
                <c:pt idx="116">
                  <c:v>5464.7</c:v>
                </c:pt>
                <c:pt idx="117">
                  <c:v>5679.7</c:v>
                </c:pt>
                <c:pt idx="118">
                  <c:v>5735.4</c:v>
                </c:pt>
                <c:pt idx="119">
                  <c:v>5811.3</c:v>
                </c:pt>
                <c:pt idx="120">
                  <c:v>5821</c:v>
                </c:pt>
                <c:pt idx="121">
                  <c:v>5826.4</c:v>
                </c:pt>
                <c:pt idx="122">
                  <c:v>5868.3</c:v>
                </c:pt>
                <c:pt idx="123">
                  <c:v>5884.5</c:v>
                </c:pt>
                <c:pt idx="124">
                  <c:v>5903.4</c:v>
                </c:pt>
                <c:pt idx="125">
                  <c:v>5782.4</c:v>
                </c:pt>
                <c:pt idx="126">
                  <c:v>5771.7</c:v>
                </c:pt>
                <c:pt idx="127">
                  <c:v>5878.4</c:v>
                </c:pt>
                <c:pt idx="128">
                  <c:v>6000.6</c:v>
                </c:pt>
                <c:pt idx="129">
                  <c:v>5952.7</c:v>
                </c:pt>
                <c:pt idx="130">
                  <c:v>6025</c:v>
                </c:pt>
                <c:pt idx="131">
                  <c:v>5950</c:v>
                </c:pt>
                <c:pt idx="132">
                  <c:v>5852.3</c:v>
                </c:pt>
                <c:pt idx="133">
                  <c:v>5884</c:v>
                </c:pt>
                <c:pt idx="134">
                  <c:v>5861.4</c:v>
                </c:pt>
                <c:pt idx="135">
                  <c:v>5866</c:v>
                </c:pt>
                <c:pt idx="136">
                  <c:v>5938.9</c:v>
                </c:pt>
                <c:pt idx="137">
                  <c:v>6072.4</c:v>
                </c:pt>
                <c:pt idx="138">
                  <c:v>6192.2</c:v>
                </c:pt>
                <c:pt idx="139">
                  <c:v>6320.2</c:v>
                </c:pt>
                <c:pt idx="140">
                  <c:v>6442.8</c:v>
                </c:pt>
                <c:pt idx="141">
                  <c:v>6554</c:v>
                </c:pt>
                <c:pt idx="142">
                  <c:v>6617.7</c:v>
                </c:pt>
                <c:pt idx="143">
                  <c:v>6671.6</c:v>
                </c:pt>
                <c:pt idx="144">
                  <c:v>6734.5</c:v>
                </c:pt>
                <c:pt idx="145">
                  <c:v>6791.5</c:v>
                </c:pt>
                <c:pt idx="146">
                  <c:v>6897.6</c:v>
                </c:pt>
                <c:pt idx="147">
                  <c:v>6950</c:v>
                </c:pt>
                <c:pt idx="148">
                  <c:v>7016.8</c:v>
                </c:pt>
                <c:pt idx="149">
                  <c:v>7045</c:v>
                </c:pt>
                <c:pt idx="150">
                  <c:v>7112.9</c:v>
                </c:pt>
                <c:pt idx="151">
                  <c:v>7147.3</c:v>
                </c:pt>
                <c:pt idx="152">
                  <c:v>7186.9</c:v>
                </c:pt>
                <c:pt idx="153">
                  <c:v>7263.3</c:v>
                </c:pt>
                <c:pt idx="154">
                  <c:v>7326.3</c:v>
                </c:pt>
                <c:pt idx="155">
                  <c:v>7451.7</c:v>
                </c:pt>
                <c:pt idx="156">
                  <c:v>7490.2</c:v>
                </c:pt>
                <c:pt idx="157">
                  <c:v>7586.4</c:v>
                </c:pt>
                <c:pt idx="158">
                  <c:v>7625.6</c:v>
                </c:pt>
                <c:pt idx="159">
                  <c:v>7727.4</c:v>
                </c:pt>
                <c:pt idx="160">
                  <c:v>7799.9</c:v>
                </c:pt>
                <c:pt idx="161">
                  <c:v>7858.3</c:v>
                </c:pt>
                <c:pt idx="162">
                  <c:v>7920.6</c:v>
                </c:pt>
                <c:pt idx="163">
                  <c:v>7937.9</c:v>
                </c:pt>
                <c:pt idx="164">
                  <c:v>8020.8</c:v>
                </c:pt>
                <c:pt idx="165">
                  <c:v>8052.7</c:v>
                </c:pt>
                <c:pt idx="166">
                  <c:v>8052.6</c:v>
                </c:pt>
                <c:pt idx="167">
                  <c:v>7982</c:v>
                </c:pt>
                <c:pt idx="168">
                  <c:v>7943.4</c:v>
                </c:pt>
                <c:pt idx="169">
                  <c:v>7997</c:v>
                </c:pt>
                <c:pt idx="170">
                  <c:v>8030.7</c:v>
                </c:pt>
                <c:pt idx="171">
                  <c:v>8062.2</c:v>
                </c:pt>
                <c:pt idx="172">
                  <c:v>8150.7</c:v>
                </c:pt>
                <c:pt idx="173">
                  <c:v>8237.3</c:v>
                </c:pt>
                <c:pt idx="174">
                  <c:v>8322.3</c:v>
                </c:pt>
                <c:pt idx="175">
                  <c:v>8409.8</c:v>
                </c:pt>
                <c:pt idx="176">
                  <c:v>8425.3</c:v>
                </c:pt>
                <c:pt idx="177">
                  <c:v>8479.2</c:v>
                </c:pt>
                <c:pt idx="178">
                  <c:v>8523.8</c:v>
                </c:pt>
                <c:pt idx="179">
                  <c:v>8636.4</c:v>
                </c:pt>
                <c:pt idx="180">
                  <c:v>8720.5</c:v>
                </c:pt>
                <c:pt idx="181">
                  <c:v>8839.8</c:v>
                </c:pt>
                <c:pt idx="182">
                  <c:v>8896.7</c:v>
                </c:pt>
                <c:pt idx="183">
                  <c:v>8995.5</c:v>
                </c:pt>
                <c:pt idx="184">
                  <c:v>9017.6</c:v>
                </c:pt>
                <c:pt idx="185">
                  <c:v>9037</c:v>
                </c:pt>
                <c:pt idx="186">
                  <c:v>9112.9</c:v>
                </c:pt>
                <c:pt idx="187">
                  <c:v>9176.4</c:v>
                </c:pt>
                <c:pt idx="188">
                  <c:v>9239.3</c:v>
                </c:pt>
                <c:pt idx="189">
                  <c:v>9399</c:v>
                </c:pt>
                <c:pt idx="190">
                  <c:v>9480.8</c:v>
                </c:pt>
                <c:pt idx="191">
                  <c:v>9584.3</c:v>
                </c:pt>
                <c:pt idx="192">
                  <c:v>9658</c:v>
                </c:pt>
                <c:pt idx="193">
                  <c:v>9801.2</c:v>
                </c:pt>
                <c:pt idx="194">
                  <c:v>9924.2</c:v>
                </c:pt>
                <c:pt idx="195">
                  <c:v>10000.3</c:v>
                </c:pt>
                <c:pt idx="196">
                  <c:v>10094.8</c:v>
                </c:pt>
                <c:pt idx="197">
                  <c:v>10185.6</c:v>
                </c:pt>
                <c:pt idx="198">
                  <c:v>10320</c:v>
                </c:pt>
                <c:pt idx="199">
                  <c:v>10498.6</c:v>
                </c:pt>
                <c:pt idx="200">
                  <c:v>10592.1</c:v>
                </c:pt>
                <c:pt idx="201">
                  <c:v>10674.9</c:v>
                </c:pt>
                <c:pt idx="202">
                  <c:v>10810.7</c:v>
                </c:pt>
                <c:pt idx="203">
                  <c:v>11004.8</c:v>
                </c:pt>
                <c:pt idx="204">
                  <c:v>11033.6</c:v>
                </c:pt>
                <c:pt idx="205">
                  <c:v>11248.8</c:v>
                </c:pt>
                <c:pt idx="206">
                  <c:v>11258.3</c:v>
                </c:pt>
                <c:pt idx="207">
                  <c:v>11325</c:v>
                </c:pt>
                <c:pt idx="208">
                  <c:v>11287.8</c:v>
                </c:pt>
                <c:pt idx="209">
                  <c:v>11361.7</c:v>
                </c:pt>
                <c:pt idx="210">
                  <c:v>11330.4</c:v>
                </c:pt>
                <c:pt idx="211">
                  <c:v>11370</c:v>
                </c:pt>
                <c:pt idx="212">
                  <c:v>11467.1</c:v>
                </c:pt>
                <c:pt idx="213">
                  <c:v>11528.1</c:v>
                </c:pt>
                <c:pt idx="214">
                  <c:v>11586.6</c:v>
                </c:pt>
                <c:pt idx="215">
                  <c:v>11590.6</c:v>
                </c:pt>
                <c:pt idx="216">
                  <c:v>11638.9</c:v>
                </c:pt>
                <c:pt idx="217">
                  <c:v>11737.5</c:v>
                </c:pt>
                <c:pt idx="218">
                  <c:v>11930.7</c:v>
                </c:pt>
                <c:pt idx="219">
                  <c:v>12038.6</c:v>
                </c:pt>
                <c:pt idx="220">
                  <c:v>12117.9</c:v>
                </c:pt>
                <c:pt idx="221">
                  <c:v>12195.9</c:v>
                </c:pt>
                <c:pt idx="222">
                  <c:v>12286.7</c:v>
                </c:pt>
                <c:pt idx="223">
                  <c:v>12387.2</c:v>
                </c:pt>
                <c:pt idx="224">
                  <c:v>12515</c:v>
                </c:pt>
                <c:pt idx="225">
                  <c:v>12570.7</c:v>
                </c:pt>
                <c:pt idx="226">
                  <c:v>12670.5</c:v>
                </c:pt>
                <c:pt idx="227">
                  <c:v>12735.6</c:v>
                </c:pt>
                <c:pt idx="228">
                  <c:v>12896.4</c:v>
                </c:pt>
                <c:pt idx="229">
                  <c:v>12948.7</c:v>
                </c:pt>
                <c:pt idx="230">
                  <c:v>12950.4</c:v>
                </c:pt>
                <c:pt idx="231">
                  <c:v>13038.4</c:v>
                </c:pt>
                <c:pt idx="232">
                  <c:v>13056.1</c:v>
                </c:pt>
                <c:pt idx="233">
                  <c:v>13173.6</c:v>
                </c:pt>
                <c:pt idx="234">
                  <c:v>13269.8</c:v>
                </c:pt>
                <c:pt idx="235">
                  <c:v>13326</c:v>
                </c:pt>
                <c:pt idx="236">
                  <c:v>13266.8</c:v>
                </c:pt>
                <c:pt idx="237">
                  <c:v>13310.5</c:v>
                </c:pt>
                <c:pt idx="238">
                  <c:v>13186.9</c:v>
                </c:pt>
                <c:pt idx="239">
                  <c:v>12883.5</c:v>
                </c:pt>
                <c:pt idx="240">
                  <c:v>12711</c:v>
                </c:pt>
                <c:pt idx="241">
                  <c:v>12701</c:v>
                </c:pt>
                <c:pt idx="242">
                  <c:v>12746.7</c:v>
                </c:pt>
                <c:pt idx="243">
                  <c:v>12873.1</c:v>
                </c:pt>
                <c:pt idx="244">
                  <c:v>12947.6</c:v>
                </c:pt>
                <c:pt idx="245">
                  <c:v>13019.6</c:v>
                </c:pt>
                <c:pt idx="246">
                  <c:v>13103.5</c:v>
                </c:pt>
                <c:pt idx="247">
                  <c:v>13181.2</c:v>
                </c:pt>
                <c:pt idx="248">
                  <c:v>13183.8</c:v>
                </c:pt>
                <c:pt idx="249">
                  <c:v>13264.7</c:v>
                </c:pt>
                <c:pt idx="250">
                  <c:v>13306.9</c:v>
                </c:pt>
                <c:pt idx="251">
                  <c:v>13441</c:v>
                </c:pt>
                <c:pt idx="252">
                  <c:v>13506.4</c:v>
                </c:pt>
                <c:pt idx="253">
                  <c:v>13548.5</c:v>
                </c:pt>
                <c:pt idx="254">
                  <c:v>13652.5</c:v>
                </c:pt>
                <c:pt idx="255">
                  <c:v>13665.4</c:v>
                </c:pt>
                <c:pt idx="256">
                  <c:v>13746.2</c:v>
                </c:pt>
              </c:numCache>
            </c:numRef>
          </c:val>
          <c:smooth val="0"/>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2!$A$8:$A$307</c:f>
              <c:strCache>
                <c:ptCount val="300"/>
                <c:pt idx="0">
                  <c:v>1/1/1949</c:v>
                </c:pt>
                <c:pt idx="1">
                  <c:v>4/1/1949</c:v>
                </c:pt>
                <c:pt idx="2">
                  <c:v>7/1/1949</c:v>
                </c:pt>
                <c:pt idx="3">
                  <c:v>10/1/1949</c:v>
                </c:pt>
                <c:pt idx="4">
                  <c:v>1/1/1950</c:v>
                </c:pt>
                <c:pt idx="5">
                  <c:v>4/1/1950</c:v>
                </c:pt>
                <c:pt idx="6">
                  <c:v>7/1/1950</c:v>
                </c:pt>
                <c:pt idx="7">
                  <c:v>10/1/1950</c:v>
                </c:pt>
                <c:pt idx="8">
                  <c:v>1/1/1951</c:v>
                </c:pt>
                <c:pt idx="9">
                  <c:v>4/1/1951</c:v>
                </c:pt>
                <c:pt idx="10">
                  <c:v>7/1/1951</c:v>
                </c:pt>
                <c:pt idx="11">
                  <c:v>10/1/1951</c:v>
                </c:pt>
                <c:pt idx="12">
                  <c:v>1/1/1952</c:v>
                </c:pt>
                <c:pt idx="13">
                  <c:v>4/1/1952</c:v>
                </c:pt>
                <c:pt idx="14">
                  <c:v>7/1/1952</c:v>
                </c:pt>
                <c:pt idx="15">
                  <c:v>10/1/1952</c:v>
                </c:pt>
                <c:pt idx="16">
                  <c:v>1/1/1953</c:v>
                </c:pt>
                <c:pt idx="17">
                  <c:v>4/1/1953</c:v>
                </c:pt>
                <c:pt idx="18">
                  <c:v>7/1/1953</c:v>
                </c:pt>
                <c:pt idx="19">
                  <c:v>10/1/1953</c:v>
                </c:pt>
                <c:pt idx="20">
                  <c:v>1/1/1954</c:v>
                </c:pt>
                <c:pt idx="21">
                  <c:v>4/1/1954</c:v>
                </c:pt>
                <c:pt idx="22">
                  <c:v>7/1/1954</c:v>
                </c:pt>
                <c:pt idx="23">
                  <c:v>10/1/1954</c:v>
                </c:pt>
                <c:pt idx="24">
                  <c:v>1/1/1955</c:v>
                </c:pt>
                <c:pt idx="25">
                  <c:v>4/1/1955</c:v>
                </c:pt>
                <c:pt idx="26">
                  <c:v>7/1/1955</c:v>
                </c:pt>
                <c:pt idx="27">
                  <c:v>10/1/1955</c:v>
                </c:pt>
                <c:pt idx="28">
                  <c:v>1/1/1956</c:v>
                </c:pt>
                <c:pt idx="29">
                  <c:v>4/1/1956</c:v>
                </c:pt>
                <c:pt idx="30">
                  <c:v>7/1/1956</c:v>
                </c:pt>
                <c:pt idx="31">
                  <c:v>10/1/1956</c:v>
                </c:pt>
                <c:pt idx="32">
                  <c:v>1/1/1957</c:v>
                </c:pt>
                <c:pt idx="33">
                  <c:v>4/1/1957</c:v>
                </c:pt>
                <c:pt idx="34">
                  <c:v>7/1/1957</c:v>
                </c:pt>
                <c:pt idx="35">
                  <c:v>10/1/1957</c:v>
                </c:pt>
                <c:pt idx="36">
                  <c:v>1/1/1958</c:v>
                </c:pt>
                <c:pt idx="37">
                  <c:v>4/1/1958</c:v>
                </c:pt>
                <c:pt idx="38">
                  <c:v>7/1/1958</c:v>
                </c:pt>
                <c:pt idx="39">
                  <c:v>10/1/1958</c:v>
                </c:pt>
                <c:pt idx="40">
                  <c:v>1/1/1959</c:v>
                </c:pt>
                <c:pt idx="41">
                  <c:v>4/1/1959</c:v>
                </c:pt>
                <c:pt idx="42">
                  <c:v>7/1/1959</c:v>
                </c:pt>
                <c:pt idx="43">
                  <c:v>10/1/1959</c:v>
                </c:pt>
                <c:pt idx="44">
                  <c:v>1/1/1960</c:v>
                </c:pt>
                <c:pt idx="45">
                  <c:v>4/1/1960</c:v>
                </c:pt>
                <c:pt idx="46">
                  <c:v>7/1/1960</c:v>
                </c:pt>
                <c:pt idx="47">
                  <c:v>10/1/1960</c:v>
                </c:pt>
                <c:pt idx="48">
                  <c:v>1/1/1961</c:v>
                </c:pt>
                <c:pt idx="49">
                  <c:v>4/1/1961</c:v>
                </c:pt>
                <c:pt idx="50">
                  <c:v>7/1/1961</c:v>
                </c:pt>
                <c:pt idx="51">
                  <c:v>10/1/1961</c:v>
                </c:pt>
                <c:pt idx="52">
                  <c:v>1/1/1962</c:v>
                </c:pt>
                <c:pt idx="53">
                  <c:v>4/1/1962</c:v>
                </c:pt>
                <c:pt idx="54">
                  <c:v>7/1/1962</c:v>
                </c:pt>
                <c:pt idx="55">
                  <c:v>10/1/1962</c:v>
                </c:pt>
                <c:pt idx="56">
                  <c:v>1/1/1963</c:v>
                </c:pt>
                <c:pt idx="57">
                  <c:v>4/1/1963</c:v>
                </c:pt>
                <c:pt idx="58">
                  <c:v>7/1/1963</c:v>
                </c:pt>
                <c:pt idx="59">
                  <c:v>10/1/1963</c:v>
                </c:pt>
                <c:pt idx="60">
                  <c:v>1/1/1964</c:v>
                </c:pt>
                <c:pt idx="61">
                  <c:v>4/1/1964</c:v>
                </c:pt>
                <c:pt idx="62">
                  <c:v>7/1/1964</c:v>
                </c:pt>
                <c:pt idx="63">
                  <c:v>10/1/1964</c:v>
                </c:pt>
                <c:pt idx="64">
                  <c:v>1/1/1965</c:v>
                </c:pt>
                <c:pt idx="65">
                  <c:v>4/1/1965</c:v>
                </c:pt>
                <c:pt idx="66">
                  <c:v>7/1/1965</c:v>
                </c:pt>
                <c:pt idx="67">
                  <c:v>10/1/1965</c:v>
                </c:pt>
                <c:pt idx="68">
                  <c:v>1/1/1966</c:v>
                </c:pt>
                <c:pt idx="69">
                  <c:v>4/1/1966</c:v>
                </c:pt>
                <c:pt idx="70">
                  <c:v>7/1/1966</c:v>
                </c:pt>
                <c:pt idx="71">
                  <c:v>10/1/1966</c:v>
                </c:pt>
                <c:pt idx="72">
                  <c:v>1/1/1967</c:v>
                </c:pt>
                <c:pt idx="73">
                  <c:v>4/1/1967</c:v>
                </c:pt>
                <c:pt idx="74">
                  <c:v>7/1/1967</c:v>
                </c:pt>
                <c:pt idx="75">
                  <c:v>10/1/1967</c:v>
                </c:pt>
                <c:pt idx="76">
                  <c:v>1/1/1968</c:v>
                </c:pt>
                <c:pt idx="77">
                  <c:v>4/1/1968</c:v>
                </c:pt>
                <c:pt idx="78">
                  <c:v>7/1/1968</c:v>
                </c:pt>
                <c:pt idx="79">
                  <c:v>10/1/1968</c:v>
                </c:pt>
                <c:pt idx="80">
                  <c:v>1/1/1969</c:v>
                </c:pt>
                <c:pt idx="81">
                  <c:v>4/1/1969</c:v>
                </c:pt>
                <c:pt idx="82">
                  <c:v>7/1/1969</c:v>
                </c:pt>
                <c:pt idx="83">
                  <c:v>10/1/1969</c:v>
                </c:pt>
                <c:pt idx="84">
                  <c:v>1/1/1970</c:v>
                </c:pt>
                <c:pt idx="85">
                  <c:v>4/1/1970</c:v>
                </c:pt>
                <c:pt idx="86">
                  <c:v>7/1/1970</c:v>
                </c:pt>
                <c:pt idx="87">
                  <c:v>10/1/1970</c:v>
                </c:pt>
                <c:pt idx="88">
                  <c:v>1/1/1971</c:v>
                </c:pt>
                <c:pt idx="89">
                  <c:v>4/1/1971</c:v>
                </c:pt>
                <c:pt idx="90">
                  <c:v>7/1/1971</c:v>
                </c:pt>
                <c:pt idx="91">
                  <c:v>10/1/1971</c:v>
                </c:pt>
                <c:pt idx="92">
                  <c:v>1/1/1972</c:v>
                </c:pt>
                <c:pt idx="93">
                  <c:v>4/1/1972</c:v>
                </c:pt>
                <c:pt idx="94">
                  <c:v>7/1/1972</c:v>
                </c:pt>
                <c:pt idx="95">
                  <c:v>10/1/1972</c:v>
                </c:pt>
                <c:pt idx="96">
                  <c:v>1/1/1973</c:v>
                </c:pt>
                <c:pt idx="97">
                  <c:v>4/1/1973</c:v>
                </c:pt>
                <c:pt idx="98">
                  <c:v>7/1/1973</c:v>
                </c:pt>
                <c:pt idx="99">
                  <c:v>10/1/1973</c:v>
                </c:pt>
                <c:pt idx="100">
                  <c:v>1/1/1974</c:v>
                </c:pt>
                <c:pt idx="101">
                  <c:v>4/1/1974</c:v>
                </c:pt>
                <c:pt idx="102">
                  <c:v>7/1/1974</c:v>
                </c:pt>
                <c:pt idx="103">
                  <c:v>10/1/1974</c:v>
                </c:pt>
                <c:pt idx="104">
                  <c:v>1/1/1975</c:v>
                </c:pt>
                <c:pt idx="105">
                  <c:v>4/1/1975</c:v>
                </c:pt>
                <c:pt idx="106">
                  <c:v>7/1/1975</c:v>
                </c:pt>
                <c:pt idx="107">
                  <c:v>10/1/1975</c:v>
                </c:pt>
                <c:pt idx="108">
                  <c:v>1/1/1976</c:v>
                </c:pt>
                <c:pt idx="109">
                  <c:v>4/1/1976</c:v>
                </c:pt>
                <c:pt idx="110">
                  <c:v>7/1/1976</c:v>
                </c:pt>
                <c:pt idx="111">
                  <c:v>10/1/1976</c:v>
                </c:pt>
                <c:pt idx="112">
                  <c:v>1/1/1977</c:v>
                </c:pt>
                <c:pt idx="113">
                  <c:v>4/1/1977</c:v>
                </c:pt>
                <c:pt idx="114">
                  <c:v>7/1/1977</c:v>
                </c:pt>
                <c:pt idx="115">
                  <c:v>10/1/1977</c:v>
                </c:pt>
                <c:pt idx="116">
                  <c:v>1/1/1978</c:v>
                </c:pt>
                <c:pt idx="117">
                  <c:v>4/1/1978</c:v>
                </c:pt>
                <c:pt idx="118">
                  <c:v>7/1/1978</c:v>
                </c:pt>
                <c:pt idx="119">
                  <c:v>10/1/1978</c:v>
                </c:pt>
                <c:pt idx="120">
                  <c:v>1/1/1979</c:v>
                </c:pt>
                <c:pt idx="121">
                  <c:v>4/1/1979</c:v>
                </c:pt>
                <c:pt idx="122">
                  <c:v>7/1/1979</c:v>
                </c:pt>
                <c:pt idx="123">
                  <c:v>10/1/1979</c:v>
                </c:pt>
                <c:pt idx="124">
                  <c:v>1/1/1980</c:v>
                </c:pt>
                <c:pt idx="125">
                  <c:v>4/1/1980</c:v>
                </c:pt>
                <c:pt idx="126">
                  <c:v>7/1/1980</c:v>
                </c:pt>
                <c:pt idx="127">
                  <c:v>10/1/1980</c:v>
                </c:pt>
                <c:pt idx="128">
                  <c:v>1/1/1981</c:v>
                </c:pt>
                <c:pt idx="129">
                  <c:v>4/1/1981</c:v>
                </c:pt>
                <c:pt idx="130">
                  <c:v>7/1/1981</c:v>
                </c:pt>
                <c:pt idx="131">
                  <c:v>10/1/1981</c:v>
                </c:pt>
                <c:pt idx="132">
                  <c:v>1/1/1982</c:v>
                </c:pt>
                <c:pt idx="133">
                  <c:v>4/1/1982</c:v>
                </c:pt>
                <c:pt idx="134">
                  <c:v>7/1/1982</c:v>
                </c:pt>
                <c:pt idx="135">
                  <c:v>10/1/1982</c:v>
                </c:pt>
                <c:pt idx="136">
                  <c:v>1/1/1983</c:v>
                </c:pt>
                <c:pt idx="137">
                  <c:v>4/1/1983</c:v>
                </c:pt>
                <c:pt idx="138">
                  <c:v>7/1/1983</c:v>
                </c:pt>
                <c:pt idx="139">
                  <c:v>10/1/1983</c:v>
                </c:pt>
                <c:pt idx="140">
                  <c:v>1/1/1984</c:v>
                </c:pt>
                <c:pt idx="141">
                  <c:v>4/1/1984</c:v>
                </c:pt>
                <c:pt idx="142">
                  <c:v>7/1/1984</c:v>
                </c:pt>
                <c:pt idx="143">
                  <c:v>10/1/1984</c:v>
                </c:pt>
                <c:pt idx="144">
                  <c:v>1/1/1985</c:v>
                </c:pt>
                <c:pt idx="145">
                  <c:v>4/1/1985</c:v>
                </c:pt>
                <c:pt idx="146">
                  <c:v>7/1/1985</c:v>
                </c:pt>
                <c:pt idx="147">
                  <c:v>10/1/1985</c:v>
                </c:pt>
                <c:pt idx="148">
                  <c:v>1/1/1986</c:v>
                </c:pt>
                <c:pt idx="149">
                  <c:v>4/1/1986</c:v>
                </c:pt>
                <c:pt idx="150">
                  <c:v>7/1/1986</c:v>
                </c:pt>
                <c:pt idx="151">
                  <c:v>10/1/1986</c:v>
                </c:pt>
                <c:pt idx="152">
                  <c:v>1/1/1987</c:v>
                </c:pt>
                <c:pt idx="153">
                  <c:v>4/1/1987</c:v>
                </c:pt>
                <c:pt idx="154">
                  <c:v>7/1/1987</c:v>
                </c:pt>
                <c:pt idx="155">
                  <c:v>10/1/1987</c:v>
                </c:pt>
                <c:pt idx="156">
                  <c:v>1/1/1988</c:v>
                </c:pt>
                <c:pt idx="157">
                  <c:v>4/1/1988</c:v>
                </c:pt>
                <c:pt idx="158">
                  <c:v>7/1/1988</c:v>
                </c:pt>
                <c:pt idx="159">
                  <c:v>10/1/1988</c:v>
                </c:pt>
                <c:pt idx="160">
                  <c:v>1/1/1989</c:v>
                </c:pt>
                <c:pt idx="161">
                  <c:v>4/1/1989</c:v>
                </c:pt>
                <c:pt idx="162">
                  <c:v>7/1/1989</c:v>
                </c:pt>
                <c:pt idx="163">
                  <c:v>10/1/1989</c:v>
                </c:pt>
                <c:pt idx="164">
                  <c:v>1/1/1990</c:v>
                </c:pt>
                <c:pt idx="165">
                  <c:v>4/1/1990</c:v>
                </c:pt>
                <c:pt idx="166">
                  <c:v>7/1/1990</c:v>
                </c:pt>
                <c:pt idx="167">
                  <c:v>10/1/1990</c:v>
                </c:pt>
                <c:pt idx="168">
                  <c:v>1/1/1991</c:v>
                </c:pt>
                <c:pt idx="169">
                  <c:v>4/1/1991</c:v>
                </c:pt>
                <c:pt idx="170">
                  <c:v>7/1/1991</c:v>
                </c:pt>
                <c:pt idx="171">
                  <c:v>10/1/1991</c:v>
                </c:pt>
                <c:pt idx="172">
                  <c:v>1/1/1992</c:v>
                </c:pt>
                <c:pt idx="173">
                  <c:v>4/1/1992</c:v>
                </c:pt>
                <c:pt idx="174">
                  <c:v>7/1/1992</c:v>
                </c:pt>
                <c:pt idx="175">
                  <c:v>10/1/1992</c:v>
                </c:pt>
                <c:pt idx="176">
                  <c:v>1/1/1993</c:v>
                </c:pt>
                <c:pt idx="177">
                  <c:v>4/1/1993</c:v>
                </c:pt>
                <c:pt idx="178">
                  <c:v>7/1/1993</c:v>
                </c:pt>
                <c:pt idx="179">
                  <c:v>10/1/1993</c:v>
                </c:pt>
                <c:pt idx="180">
                  <c:v>1/1/1994</c:v>
                </c:pt>
                <c:pt idx="181">
                  <c:v>4/1/1994</c:v>
                </c:pt>
                <c:pt idx="182">
                  <c:v>7/1/1994</c:v>
                </c:pt>
                <c:pt idx="183">
                  <c:v>10/1/1994</c:v>
                </c:pt>
                <c:pt idx="184">
                  <c:v>1/1/1995</c:v>
                </c:pt>
                <c:pt idx="185">
                  <c:v>4/1/1995</c:v>
                </c:pt>
                <c:pt idx="186">
                  <c:v>7/1/1995</c:v>
                </c:pt>
                <c:pt idx="187">
                  <c:v>10/1/1995</c:v>
                </c:pt>
                <c:pt idx="188">
                  <c:v>1/1/1996</c:v>
                </c:pt>
                <c:pt idx="189">
                  <c:v>4/1/1996</c:v>
                </c:pt>
                <c:pt idx="190">
                  <c:v>7/1/1996</c:v>
                </c:pt>
                <c:pt idx="191">
                  <c:v>10/1/1996</c:v>
                </c:pt>
                <c:pt idx="192">
                  <c:v>1/1/1997</c:v>
                </c:pt>
                <c:pt idx="193">
                  <c:v>4/1/1997</c:v>
                </c:pt>
                <c:pt idx="194">
                  <c:v>7/1/1997</c:v>
                </c:pt>
                <c:pt idx="195">
                  <c:v>10/1/1997</c:v>
                </c:pt>
                <c:pt idx="196">
                  <c:v>1/1/1998</c:v>
                </c:pt>
                <c:pt idx="197">
                  <c:v>4/1/1998</c:v>
                </c:pt>
                <c:pt idx="198">
                  <c:v>7/1/1998</c:v>
                </c:pt>
                <c:pt idx="199">
                  <c:v>10/1/1998</c:v>
                </c:pt>
                <c:pt idx="200">
                  <c:v>1/1/1999</c:v>
                </c:pt>
                <c:pt idx="201">
                  <c:v>4/1/1999</c:v>
                </c:pt>
                <c:pt idx="202">
                  <c:v>7/1/1999</c:v>
                </c:pt>
                <c:pt idx="203">
                  <c:v>10/1/1999</c:v>
                </c:pt>
                <c:pt idx="204">
                  <c:v>1/1/2000</c:v>
                </c:pt>
                <c:pt idx="205">
                  <c:v>4/1/2000</c:v>
                </c:pt>
                <c:pt idx="206">
                  <c:v>7/1/2000</c:v>
                </c:pt>
                <c:pt idx="207">
                  <c:v>10/1/2000</c:v>
                </c:pt>
                <c:pt idx="208">
                  <c:v>1/1/2001</c:v>
                </c:pt>
                <c:pt idx="209">
                  <c:v>4/1/2001</c:v>
                </c:pt>
                <c:pt idx="210">
                  <c:v>7/1/2001</c:v>
                </c:pt>
                <c:pt idx="211">
                  <c:v>10/1/2001</c:v>
                </c:pt>
                <c:pt idx="212">
                  <c:v>1/1/2002</c:v>
                </c:pt>
                <c:pt idx="213">
                  <c:v>4/1/2002</c:v>
                </c:pt>
                <c:pt idx="214">
                  <c:v>7/1/2002</c:v>
                </c:pt>
                <c:pt idx="215">
                  <c:v>10/1/2002</c:v>
                </c:pt>
                <c:pt idx="216">
                  <c:v>1/1/2003</c:v>
                </c:pt>
                <c:pt idx="217">
                  <c:v>4/1/2003</c:v>
                </c:pt>
                <c:pt idx="218">
                  <c:v>7/1/2003</c:v>
                </c:pt>
                <c:pt idx="219">
                  <c:v>10/1/2003</c:v>
                </c:pt>
                <c:pt idx="220">
                  <c:v>1/1/2004</c:v>
                </c:pt>
                <c:pt idx="221">
                  <c:v>4/1/2004</c:v>
                </c:pt>
                <c:pt idx="222">
                  <c:v>7/1/2004</c:v>
                </c:pt>
                <c:pt idx="223">
                  <c:v>10/1/2004</c:v>
                </c:pt>
                <c:pt idx="224">
                  <c:v>1/1/2005</c:v>
                </c:pt>
                <c:pt idx="225">
                  <c:v>4/1/2005</c:v>
                </c:pt>
                <c:pt idx="226">
                  <c:v>7/1/2005</c:v>
                </c:pt>
                <c:pt idx="227">
                  <c:v>10/1/2005</c:v>
                </c:pt>
                <c:pt idx="228">
                  <c:v>1/1/2006</c:v>
                </c:pt>
                <c:pt idx="229">
                  <c:v>4/1/2006</c:v>
                </c:pt>
                <c:pt idx="230">
                  <c:v>7/1/2006</c:v>
                </c:pt>
                <c:pt idx="231">
                  <c:v>10/1/2006</c:v>
                </c:pt>
                <c:pt idx="232">
                  <c:v>1/1/2007</c:v>
                </c:pt>
                <c:pt idx="233">
                  <c:v>4/1/2007</c:v>
                </c:pt>
                <c:pt idx="234">
                  <c:v>7/1/2007</c:v>
                </c:pt>
                <c:pt idx="235">
                  <c:v>10/1/2007</c:v>
                </c:pt>
                <c:pt idx="236">
                  <c:v>1/1/2008</c:v>
                </c:pt>
                <c:pt idx="237">
                  <c:v>4/1/2008</c:v>
                </c:pt>
                <c:pt idx="238">
                  <c:v>7/1/2008</c:v>
                </c:pt>
                <c:pt idx="239">
                  <c:v>10/1/2008</c:v>
                </c:pt>
                <c:pt idx="240">
                  <c:v>1/1/2009</c:v>
                </c:pt>
                <c:pt idx="241">
                  <c:v>4/1/2009</c:v>
                </c:pt>
                <c:pt idx="242">
                  <c:v>7/1/2009</c:v>
                </c:pt>
                <c:pt idx="243">
                  <c:v>10/1/2009</c:v>
                </c:pt>
                <c:pt idx="244">
                  <c:v>1/1/2010</c:v>
                </c:pt>
                <c:pt idx="245">
                  <c:v>4/1/2010</c:v>
                </c:pt>
                <c:pt idx="246">
                  <c:v>7/1/2010</c:v>
                </c:pt>
                <c:pt idx="247">
                  <c:v>10/1/2010</c:v>
                </c:pt>
                <c:pt idx="248">
                  <c:v>1/1/2011</c:v>
                </c:pt>
                <c:pt idx="249">
                  <c:v>4/1/2011</c:v>
                </c:pt>
                <c:pt idx="250">
                  <c:v>7/1/2011</c:v>
                </c:pt>
                <c:pt idx="251">
                  <c:v>10/1/2011</c:v>
                </c:pt>
                <c:pt idx="252">
                  <c:v>1/1/2012</c:v>
                </c:pt>
                <c:pt idx="253">
                  <c:v>4/1/2012</c:v>
                </c:pt>
                <c:pt idx="254">
                  <c:v>7/1/2012</c:v>
                </c:pt>
                <c:pt idx="255">
                  <c:v>10/1/2012</c:v>
                </c:pt>
                <c:pt idx="256">
                  <c:v>1/1/2013</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strCache>
            </c:strRef>
          </c:cat>
          <c:val>
            <c:numRef>
              <c:f>GDPScreencast2!$J$8:$J$307</c:f>
              <c:numCache>
                <c:formatCode>General</c:formatCode>
                <c:ptCount val="300"/>
                <c:pt idx="0">
                  <c:v>1867</c:v>
                </c:pt>
                <c:pt idx="1">
                  <c:v>1885.3</c:v>
                </c:pt>
                <c:pt idx="2">
                  <c:v>1903.9</c:v>
                </c:pt>
                <c:pt idx="3">
                  <c:v>1922.9</c:v>
                </c:pt>
                <c:pt idx="4">
                  <c:v>1942.5</c:v>
                </c:pt>
                <c:pt idx="5">
                  <c:v>1962.9</c:v>
                </c:pt>
                <c:pt idx="6">
                  <c:v>1984.1</c:v>
                </c:pt>
                <c:pt idx="7">
                  <c:v>2006</c:v>
                </c:pt>
                <c:pt idx="8">
                  <c:v>2029.1</c:v>
                </c:pt>
                <c:pt idx="9">
                  <c:v>2053.4</c:v>
                </c:pt>
                <c:pt idx="10">
                  <c:v>2078.3</c:v>
                </c:pt>
                <c:pt idx="11">
                  <c:v>2103.4</c:v>
                </c:pt>
                <c:pt idx="12">
                  <c:v>2128.4</c:v>
                </c:pt>
                <c:pt idx="13">
                  <c:v>2153.1</c:v>
                </c:pt>
                <c:pt idx="14">
                  <c:v>2177.3</c:v>
                </c:pt>
                <c:pt idx="15">
                  <c:v>2200.9</c:v>
                </c:pt>
                <c:pt idx="16">
                  <c:v>2223.2</c:v>
                </c:pt>
                <c:pt idx="17">
                  <c:v>2244.5</c:v>
                </c:pt>
                <c:pt idx="18">
                  <c:v>2265</c:v>
                </c:pt>
                <c:pt idx="19">
                  <c:v>2284.8</c:v>
                </c:pt>
                <c:pt idx="20">
                  <c:v>2303.9</c:v>
                </c:pt>
                <c:pt idx="21">
                  <c:v>2322</c:v>
                </c:pt>
                <c:pt idx="22">
                  <c:v>2339.6</c:v>
                </c:pt>
                <c:pt idx="23">
                  <c:v>2357.1</c:v>
                </c:pt>
                <c:pt idx="24">
                  <c:v>2374.9</c:v>
                </c:pt>
                <c:pt idx="25">
                  <c:v>2393.1</c:v>
                </c:pt>
                <c:pt idx="26">
                  <c:v>2411.8</c:v>
                </c:pt>
                <c:pt idx="27">
                  <c:v>2430.9</c:v>
                </c:pt>
                <c:pt idx="28">
                  <c:v>2451.2</c:v>
                </c:pt>
                <c:pt idx="29">
                  <c:v>2472</c:v>
                </c:pt>
                <c:pt idx="30">
                  <c:v>2493.3</c:v>
                </c:pt>
                <c:pt idx="31">
                  <c:v>2515.2</c:v>
                </c:pt>
                <c:pt idx="32">
                  <c:v>2537.3</c:v>
                </c:pt>
                <c:pt idx="33">
                  <c:v>2560.4</c:v>
                </c:pt>
                <c:pt idx="34">
                  <c:v>2583.9</c:v>
                </c:pt>
                <c:pt idx="35">
                  <c:v>2607.6</c:v>
                </c:pt>
                <c:pt idx="36">
                  <c:v>2631.6</c:v>
                </c:pt>
                <c:pt idx="37">
                  <c:v>2655</c:v>
                </c:pt>
                <c:pt idx="38">
                  <c:v>2678.5</c:v>
                </c:pt>
                <c:pt idx="39">
                  <c:v>2702</c:v>
                </c:pt>
                <c:pt idx="40">
                  <c:v>2725.2</c:v>
                </c:pt>
                <c:pt idx="41">
                  <c:v>2749</c:v>
                </c:pt>
                <c:pt idx="42">
                  <c:v>2773.2</c:v>
                </c:pt>
                <c:pt idx="43">
                  <c:v>2798</c:v>
                </c:pt>
                <c:pt idx="44">
                  <c:v>2824.2</c:v>
                </c:pt>
                <c:pt idx="45">
                  <c:v>2851.2</c:v>
                </c:pt>
                <c:pt idx="46">
                  <c:v>2878.7</c:v>
                </c:pt>
                <c:pt idx="47">
                  <c:v>2906.7</c:v>
                </c:pt>
                <c:pt idx="48">
                  <c:v>2934.8</c:v>
                </c:pt>
                <c:pt idx="49">
                  <c:v>2962.9</c:v>
                </c:pt>
                <c:pt idx="50">
                  <c:v>2991.3</c:v>
                </c:pt>
                <c:pt idx="51">
                  <c:v>3019.9</c:v>
                </c:pt>
                <c:pt idx="52">
                  <c:v>3048.7</c:v>
                </c:pt>
                <c:pt idx="53">
                  <c:v>3078</c:v>
                </c:pt>
                <c:pt idx="54">
                  <c:v>3107.7</c:v>
                </c:pt>
                <c:pt idx="55">
                  <c:v>3137.7</c:v>
                </c:pt>
                <c:pt idx="56">
                  <c:v>3168.4</c:v>
                </c:pt>
                <c:pt idx="57">
                  <c:v>3199.4</c:v>
                </c:pt>
                <c:pt idx="58">
                  <c:v>3230.7</c:v>
                </c:pt>
                <c:pt idx="59">
                  <c:v>3262.5</c:v>
                </c:pt>
                <c:pt idx="60">
                  <c:v>3294.5</c:v>
                </c:pt>
                <c:pt idx="61">
                  <c:v>3326.8</c:v>
                </c:pt>
                <c:pt idx="62">
                  <c:v>3359.6</c:v>
                </c:pt>
                <c:pt idx="63">
                  <c:v>3393</c:v>
                </c:pt>
                <c:pt idx="64">
                  <c:v>3427.3</c:v>
                </c:pt>
                <c:pt idx="65">
                  <c:v>3462.3</c:v>
                </c:pt>
                <c:pt idx="66">
                  <c:v>3498.1</c:v>
                </c:pt>
                <c:pt idx="67">
                  <c:v>3534.9</c:v>
                </c:pt>
                <c:pt idx="68">
                  <c:v>3572.7</c:v>
                </c:pt>
                <c:pt idx="69">
                  <c:v>3612.1</c:v>
                </c:pt>
                <c:pt idx="70">
                  <c:v>3652.4</c:v>
                </c:pt>
                <c:pt idx="71">
                  <c:v>3693.2</c:v>
                </c:pt>
                <c:pt idx="72">
                  <c:v>3734.4</c:v>
                </c:pt>
                <c:pt idx="73">
                  <c:v>3775.4</c:v>
                </c:pt>
                <c:pt idx="74">
                  <c:v>3816.4</c:v>
                </c:pt>
                <c:pt idx="75">
                  <c:v>3857.3</c:v>
                </c:pt>
                <c:pt idx="76">
                  <c:v>3897.1</c:v>
                </c:pt>
                <c:pt idx="77">
                  <c:v>3936.7</c:v>
                </c:pt>
                <c:pt idx="78">
                  <c:v>3976.2</c:v>
                </c:pt>
                <c:pt idx="79">
                  <c:v>4015.6</c:v>
                </c:pt>
                <c:pt idx="80">
                  <c:v>4055.4</c:v>
                </c:pt>
                <c:pt idx="81">
                  <c:v>4095.6</c:v>
                </c:pt>
                <c:pt idx="82">
                  <c:v>4135.7</c:v>
                </c:pt>
                <c:pt idx="83">
                  <c:v>4175.7</c:v>
                </c:pt>
                <c:pt idx="84">
                  <c:v>4215.3</c:v>
                </c:pt>
                <c:pt idx="85">
                  <c:v>4254.2</c:v>
                </c:pt>
                <c:pt idx="86">
                  <c:v>4292.7</c:v>
                </c:pt>
                <c:pt idx="87">
                  <c:v>4330.7</c:v>
                </c:pt>
                <c:pt idx="88">
                  <c:v>4368</c:v>
                </c:pt>
                <c:pt idx="89">
                  <c:v>4404.8</c:v>
                </c:pt>
                <c:pt idx="90">
                  <c:v>4441.6</c:v>
                </c:pt>
                <c:pt idx="91">
                  <c:v>4478.6</c:v>
                </c:pt>
                <c:pt idx="92">
                  <c:v>4516.4</c:v>
                </c:pt>
                <c:pt idx="93">
                  <c:v>4554.5</c:v>
                </c:pt>
                <c:pt idx="94">
                  <c:v>4593.4</c:v>
                </c:pt>
                <c:pt idx="95">
                  <c:v>4633.2</c:v>
                </c:pt>
                <c:pt idx="96">
                  <c:v>4674.3</c:v>
                </c:pt>
                <c:pt idx="97">
                  <c:v>4717.1</c:v>
                </c:pt>
                <c:pt idx="98">
                  <c:v>4761</c:v>
                </c:pt>
                <c:pt idx="99">
                  <c:v>4805.7</c:v>
                </c:pt>
                <c:pt idx="100">
                  <c:v>4851.5</c:v>
                </c:pt>
                <c:pt idx="101">
                  <c:v>4898.3</c:v>
                </c:pt>
                <c:pt idx="102">
                  <c:v>4945.4</c:v>
                </c:pt>
                <c:pt idx="103">
                  <c:v>4992.2</c:v>
                </c:pt>
                <c:pt idx="104">
                  <c:v>5037.8</c:v>
                </c:pt>
                <c:pt idx="105">
                  <c:v>5081.7</c:v>
                </c:pt>
                <c:pt idx="106">
                  <c:v>5124.7</c:v>
                </c:pt>
                <c:pt idx="107">
                  <c:v>5167.2</c:v>
                </c:pt>
                <c:pt idx="108">
                  <c:v>5208.6</c:v>
                </c:pt>
                <c:pt idx="109">
                  <c:v>5249.9</c:v>
                </c:pt>
                <c:pt idx="110">
                  <c:v>5291.5</c:v>
                </c:pt>
                <c:pt idx="111">
                  <c:v>5333.7</c:v>
                </c:pt>
                <c:pt idx="112">
                  <c:v>5377.8</c:v>
                </c:pt>
                <c:pt idx="113">
                  <c:v>5422.7</c:v>
                </c:pt>
                <c:pt idx="114">
                  <c:v>5468.8</c:v>
                </c:pt>
                <c:pt idx="115">
                  <c:v>5516</c:v>
                </c:pt>
                <c:pt idx="116">
                  <c:v>5564.6</c:v>
                </c:pt>
                <c:pt idx="117">
                  <c:v>5616.8</c:v>
                </c:pt>
                <c:pt idx="118">
                  <c:v>5669.5</c:v>
                </c:pt>
                <c:pt idx="119">
                  <c:v>5722.1</c:v>
                </c:pt>
                <c:pt idx="120">
                  <c:v>5774.1</c:v>
                </c:pt>
                <c:pt idx="121">
                  <c:v>5823.7</c:v>
                </c:pt>
                <c:pt idx="122">
                  <c:v>5870.9</c:v>
                </c:pt>
                <c:pt idx="123">
                  <c:v>5915.2</c:v>
                </c:pt>
                <c:pt idx="124">
                  <c:v>5954</c:v>
                </c:pt>
                <c:pt idx="125">
                  <c:v>5986.7</c:v>
                </c:pt>
                <c:pt idx="126">
                  <c:v>6017.5</c:v>
                </c:pt>
                <c:pt idx="127">
                  <c:v>6047.7</c:v>
                </c:pt>
                <c:pt idx="128">
                  <c:v>6079.4</c:v>
                </c:pt>
                <c:pt idx="129">
                  <c:v>6115.2</c:v>
                </c:pt>
                <c:pt idx="130">
                  <c:v>6153.1</c:v>
                </c:pt>
                <c:pt idx="131">
                  <c:v>6193.3</c:v>
                </c:pt>
                <c:pt idx="132">
                  <c:v>6238.9</c:v>
                </c:pt>
                <c:pt idx="133">
                  <c:v>6285.6</c:v>
                </c:pt>
                <c:pt idx="134">
                  <c:v>6333.4</c:v>
                </c:pt>
                <c:pt idx="135">
                  <c:v>6381.6</c:v>
                </c:pt>
                <c:pt idx="136">
                  <c:v>6427.4</c:v>
                </c:pt>
                <c:pt idx="137">
                  <c:v>6472.6</c:v>
                </c:pt>
                <c:pt idx="138">
                  <c:v>6518.3</c:v>
                </c:pt>
                <c:pt idx="139">
                  <c:v>6564.9</c:v>
                </c:pt>
                <c:pt idx="140">
                  <c:v>6613.5</c:v>
                </c:pt>
                <c:pt idx="141">
                  <c:v>6664.6</c:v>
                </c:pt>
                <c:pt idx="142">
                  <c:v>6717.3</c:v>
                </c:pt>
                <c:pt idx="143">
                  <c:v>6771.5</c:v>
                </c:pt>
                <c:pt idx="144">
                  <c:v>6827.6</c:v>
                </c:pt>
                <c:pt idx="145">
                  <c:v>6884.8</c:v>
                </c:pt>
                <c:pt idx="146">
                  <c:v>6942.5</c:v>
                </c:pt>
                <c:pt idx="147">
                  <c:v>7000.4</c:v>
                </c:pt>
                <c:pt idx="148">
                  <c:v>7057.2</c:v>
                </c:pt>
                <c:pt idx="149">
                  <c:v>7113.4</c:v>
                </c:pt>
                <c:pt idx="150">
                  <c:v>7169.4</c:v>
                </c:pt>
                <c:pt idx="151">
                  <c:v>7225.1</c:v>
                </c:pt>
                <c:pt idx="152">
                  <c:v>7280.7</c:v>
                </c:pt>
                <c:pt idx="153">
                  <c:v>7336.2</c:v>
                </c:pt>
                <c:pt idx="154">
                  <c:v>7391.7</c:v>
                </c:pt>
                <c:pt idx="155">
                  <c:v>7447.5</c:v>
                </c:pt>
                <c:pt idx="156">
                  <c:v>7503.7</c:v>
                </c:pt>
                <c:pt idx="157">
                  <c:v>7560</c:v>
                </c:pt>
                <c:pt idx="158">
                  <c:v>7616.7</c:v>
                </c:pt>
                <c:pt idx="159">
                  <c:v>7673.6</c:v>
                </c:pt>
                <c:pt idx="160">
                  <c:v>7730.9</c:v>
                </c:pt>
                <c:pt idx="161">
                  <c:v>7789.1</c:v>
                </c:pt>
                <c:pt idx="162">
                  <c:v>7847.5</c:v>
                </c:pt>
                <c:pt idx="163">
                  <c:v>7906</c:v>
                </c:pt>
                <c:pt idx="164">
                  <c:v>7964.7</c:v>
                </c:pt>
                <c:pt idx="165">
                  <c:v>8023.2</c:v>
                </c:pt>
                <c:pt idx="166">
                  <c:v>8081.3</c:v>
                </c:pt>
                <c:pt idx="167">
                  <c:v>8138.9</c:v>
                </c:pt>
                <c:pt idx="168">
                  <c:v>8195.3</c:v>
                </c:pt>
                <c:pt idx="169">
                  <c:v>8250.4</c:v>
                </c:pt>
                <c:pt idx="170">
                  <c:v>8304.9</c:v>
                </c:pt>
                <c:pt idx="171">
                  <c:v>8359.1</c:v>
                </c:pt>
                <c:pt idx="172">
                  <c:v>8413.2</c:v>
                </c:pt>
                <c:pt idx="173">
                  <c:v>8467.4</c:v>
                </c:pt>
                <c:pt idx="174">
                  <c:v>8522</c:v>
                </c:pt>
                <c:pt idx="175">
                  <c:v>8577.4</c:v>
                </c:pt>
                <c:pt idx="176">
                  <c:v>8634.5</c:v>
                </c:pt>
                <c:pt idx="177">
                  <c:v>8692.8</c:v>
                </c:pt>
                <c:pt idx="178">
                  <c:v>8752.4</c:v>
                </c:pt>
                <c:pt idx="179">
                  <c:v>8813.2</c:v>
                </c:pt>
                <c:pt idx="180">
                  <c:v>8875.3</c:v>
                </c:pt>
                <c:pt idx="181">
                  <c:v>8938.6</c:v>
                </c:pt>
                <c:pt idx="182">
                  <c:v>9003</c:v>
                </c:pt>
                <c:pt idx="183">
                  <c:v>9068.6</c:v>
                </c:pt>
                <c:pt idx="184">
                  <c:v>9135.2</c:v>
                </c:pt>
                <c:pt idx="185">
                  <c:v>9203.2</c:v>
                </c:pt>
                <c:pt idx="186">
                  <c:v>9272.3</c:v>
                </c:pt>
                <c:pt idx="187">
                  <c:v>9342.7</c:v>
                </c:pt>
                <c:pt idx="188">
                  <c:v>9414.5</c:v>
                </c:pt>
                <c:pt idx="189">
                  <c:v>9487.1</c:v>
                </c:pt>
                <c:pt idx="190">
                  <c:v>9561</c:v>
                </c:pt>
                <c:pt idx="191">
                  <c:v>9636.3</c:v>
                </c:pt>
                <c:pt idx="192">
                  <c:v>9713.1</c:v>
                </c:pt>
                <c:pt idx="193">
                  <c:v>9791.6</c:v>
                </c:pt>
                <c:pt idx="194">
                  <c:v>9871.7</c:v>
                </c:pt>
                <c:pt idx="195">
                  <c:v>9953.6</c:v>
                </c:pt>
                <c:pt idx="196">
                  <c:v>10037.5</c:v>
                </c:pt>
                <c:pt idx="197">
                  <c:v>10123.2</c:v>
                </c:pt>
                <c:pt idx="198">
                  <c:v>10210.5</c:v>
                </c:pt>
                <c:pt idx="199">
                  <c:v>10299.2</c:v>
                </c:pt>
                <c:pt idx="200">
                  <c:v>10389.1</c:v>
                </c:pt>
                <c:pt idx="201">
                  <c:v>10480.2</c:v>
                </c:pt>
                <c:pt idx="202">
                  <c:v>10572.6</c:v>
                </c:pt>
                <c:pt idx="203">
                  <c:v>10666.4</c:v>
                </c:pt>
                <c:pt idx="204">
                  <c:v>10761.6</c:v>
                </c:pt>
                <c:pt idx="205">
                  <c:v>10859.8</c:v>
                </c:pt>
                <c:pt idx="206">
                  <c:v>10958.9</c:v>
                </c:pt>
                <c:pt idx="207">
                  <c:v>11058.5</c:v>
                </c:pt>
                <c:pt idx="208">
                  <c:v>11158.1</c:v>
                </c:pt>
                <c:pt idx="209">
                  <c:v>11256.6</c:v>
                </c:pt>
                <c:pt idx="210">
                  <c:v>11353.9</c:v>
                </c:pt>
                <c:pt idx="211">
                  <c:v>11449.4</c:v>
                </c:pt>
                <c:pt idx="212">
                  <c:v>11541.1</c:v>
                </c:pt>
                <c:pt idx="213">
                  <c:v>11631.5</c:v>
                </c:pt>
                <c:pt idx="214">
                  <c:v>11719.6</c:v>
                </c:pt>
                <c:pt idx="215">
                  <c:v>11805.1</c:v>
                </c:pt>
                <c:pt idx="216">
                  <c:v>11888.3</c:v>
                </c:pt>
                <c:pt idx="217">
                  <c:v>11966.9</c:v>
                </c:pt>
                <c:pt idx="218">
                  <c:v>12042.9</c:v>
                </c:pt>
                <c:pt idx="219">
                  <c:v>12116.4</c:v>
                </c:pt>
                <c:pt idx="220">
                  <c:v>12187.1</c:v>
                </c:pt>
                <c:pt idx="221">
                  <c:v>12256.1</c:v>
                </c:pt>
                <c:pt idx="222">
                  <c:v>12324.3</c:v>
                </c:pt>
                <c:pt idx="223">
                  <c:v>12392.4</c:v>
                </c:pt>
                <c:pt idx="224">
                  <c:v>12462.5</c:v>
                </c:pt>
                <c:pt idx="225">
                  <c:v>12533.1</c:v>
                </c:pt>
                <c:pt idx="226">
                  <c:v>12604.4</c:v>
                </c:pt>
                <c:pt idx="227">
                  <c:v>12676.7</c:v>
                </c:pt>
                <c:pt idx="228">
                  <c:v>12750.3</c:v>
                </c:pt>
                <c:pt idx="229">
                  <c:v>12825.8</c:v>
                </c:pt>
                <c:pt idx="230">
                  <c:v>12902.4</c:v>
                </c:pt>
                <c:pt idx="231">
                  <c:v>12979.9</c:v>
                </c:pt>
                <c:pt idx="232">
                  <c:v>13058.4</c:v>
                </c:pt>
                <c:pt idx="233">
                  <c:v>13138.1</c:v>
                </c:pt>
                <c:pt idx="234">
                  <c:v>13217.7</c:v>
                </c:pt>
                <c:pt idx="235">
                  <c:v>13296.5</c:v>
                </c:pt>
                <c:pt idx="236">
                  <c:v>13373.3</c:v>
                </c:pt>
                <c:pt idx="237">
                  <c:v>13449.5</c:v>
                </c:pt>
                <c:pt idx="238">
                  <c:v>13523.3</c:v>
                </c:pt>
                <c:pt idx="239">
                  <c:v>13594</c:v>
                </c:pt>
                <c:pt idx="240">
                  <c:v>13660.1</c:v>
                </c:pt>
                <c:pt idx="241">
                  <c:v>13719.2</c:v>
                </c:pt>
                <c:pt idx="242">
                  <c:v>13774.8</c:v>
                </c:pt>
                <c:pt idx="243">
                  <c:v>13827.5</c:v>
                </c:pt>
                <c:pt idx="244">
                  <c:v>13877</c:v>
                </c:pt>
                <c:pt idx="245">
                  <c:v>13925.7</c:v>
                </c:pt>
                <c:pt idx="246">
                  <c:v>13974.4</c:v>
                </c:pt>
                <c:pt idx="247">
                  <c:v>14024.2</c:v>
                </c:pt>
                <c:pt idx="248">
                  <c:v>14078.9</c:v>
                </c:pt>
                <c:pt idx="249">
                  <c:v>14136.3</c:v>
                </c:pt>
                <c:pt idx="250">
                  <c:v>14195.4</c:v>
                </c:pt>
                <c:pt idx="251">
                  <c:v>14255.9</c:v>
                </c:pt>
                <c:pt idx="252">
                  <c:v>14317.4</c:v>
                </c:pt>
                <c:pt idx="253">
                  <c:v>14379.3</c:v>
                </c:pt>
                <c:pt idx="254">
                  <c:v>14441.9</c:v>
                </c:pt>
                <c:pt idx="255">
                  <c:v>14505.4</c:v>
                </c:pt>
                <c:pt idx="256">
                  <c:v>14568.9</c:v>
                </c:pt>
                <c:pt idx="257">
                  <c:v>14633.2</c:v>
                </c:pt>
                <c:pt idx="258">
                  <c:v>14698.8</c:v>
                </c:pt>
                <c:pt idx="259">
                  <c:v>14765.8</c:v>
                </c:pt>
                <c:pt idx="260">
                  <c:v>14835.3</c:v>
                </c:pt>
                <c:pt idx="261">
                  <c:v>14906.8</c:v>
                </c:pt>
                <c:pt idx="262">
                  <c:v>14980.2</c:v>
                </c:pt>
                <c:pt idx="263">
                  <c:v>15055.8</c:v>
                </c:pt>
                <c:pt idx="264">
                  <c:v>15133.6</c:v>
                </c:pt>
                <c:pt idx="265">
                  <c:v>15213</c:v>
                </c:pt>
                <c:pt idx="266">
                  <c:v>15294.6</c:v>
                </c:pt>
                <c:pt idx="267">
                  <c:v>15378.4</c:v>
                </c:pt>
                <c:pt idx="268">
                  <c:v>15464.3</c:v>
                </c:pt>
                <c:pt idx="269">
                  <c:v>15553.4</c:v>
                </c:pt>
                <c:pt idx="270">
                  <c:v>15644.7</c:v>
                </c:pt>
                <c:pt idx="271">
                  <c:v>15738.1</c:v>
                </c:pt>
                <c:pt idx="272">
                  <c:v>15833.7</c:v>
                </c:pt>
                <c:pt idx="273">
                  <c:v>15931.2</c:v>
                </c:pt>
                <c:pt idx="274">
                  <c:v>16029.8</c:v>
                </c:pt>
                <c:pt idx="275">
                  <c:v>16129.1</c:v>
                </c:pt>
                <c:pt idx="276">
                  <c:v>16227.8</c:v>
                </c:pt>
                <c:pt idx="277">
                  <c:v>16326.8</c:v>
                </c:pt>
                <c:pt idx="278">
                  <c:v>16425.7</c:v>
                </c:pt>
                <c:pt idx="279">
                  <c:v>16524.4</c:v>
                </c:pt>
                <c:pt idx="280">
                  <c:v>16622.4</c:v>
                </c:pt>
                <c:pt idx="281">
                  <c:v>16719.7</c:v>
                </c:pt>
                <c:pt idx="282">
                  <c:v>16816.5</c:v>
                </c:pt>
                <c:pt idx="283">
                  <c:v>16912.8</c:v>
                </c:pt>
                <c:pt idx="284">
                  <c:v>17008.5</c:v>
                </c:pt>
                <c:pt idx="285">
                  <c:v>17103.5</c:v>
                </c:pt>
                <c:pt idx="286">
                  <c:v>17198.2</c:v>
                </c:pt>
                <c:pt idx="287">
                  <c:v>17292.7</c:v>
                </c:pt>
                <c:pt idx="288">
                  <c:v>17387.4</c:v>
                </c:pt>
                <c:pt idx="289">
                  <c:v>17482.2</c:v>
                </c:pt>
                <c:pt idx="290">
                  <c:v>17577.2</c:v>
                </c:pt>
                <c:pt idx="291">
                  <c:v>17672.4</c:v>
                </c:pt>
                <c:pt idx="292">
                  <c:v>17768.2</c:v>
                </c:pt>
                <c:pt idx="293">
                  <c:v>17863.9</c:v>
                </c:pt>
                <c:pt idx="294">
                  <c:v>17960.1</c:v>
                </c:pt>
                <c:pt idx="295">
                  <c:v>18056.9</c:v>
                </c:pt>
                <c:pt idx="296">
                  <c:v>18154.5</c:v>
                </c:pt>
                <c:pt idx="297">
                  <c:v>18254.5</c:v>
                </c:pt>
                <c:pt idx="298">
                  <c:v>18354.9</c:v>
                </c:pt>
                <c:pt idx="299">
                  <c:v>18455.3</c:v>
                </c:pt>
              </c:numCache>
            </c:numRef>
          </c:val>
          <c:smooth val="0"/>
        </c:ser>
        <c:hiLowLines>
          <c:spPr>
            <a:ln w="0">
              <a:noFill/>
            </a:ln>
          </c:spPr>
        </c:hiLowLines>
        <c:marker val="0"/>
        <c:axId val="23188295"/>
        <c:axId val="62772580"/>
      </c:lineChart>
      <c:catAx>
        <c:axId val="23188295"/>
        <c:scaling>
          <c:orientation val="minMax"/>
          <c:min val="36526"/>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Source: U.S. Congress: Congressional Budget Office/FRED</a:t>
                </a:r>
              </a:p>
            </c:rich>
          </c:tx>
          <c:layout>
            <c:manualLayout>
              <c:xMode val="edge"/>
              <c:yMode val="edge"/>
              <c:x val="0.350644213381555"/>
              <c:y val="0.919951362853379"/>
            </c:manualLayout>
          </c:layout>
          <c:overlay val="0"/>
          <c:spPr>
            <a:noFill/>
            <a:ln w="0">
              <a:noFill/>
            </a:ln>
          </c:spPr>
        </c:title>
        <c:numFmt formatCode="[$-409]mmm\-yy;@"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62772580"/>
        <c:crossesAt val="0"/>
        <c:auto val="1"/>
        <c:lblAlgn val="ctr"/>
        <c:lblOffset val="100"/>
        <c:noMultiLvlLbl val="0"/>
      </c:catAx>
      <c:valAx>
        <c:axId val="62772580"/>
        <c:scaling>
          <c:orientation val="minMax"/>
          <c:max val="15000"/>
          <c:min val="10000"/>
        </c:scaling>
        <c:delete val="0"/>
        <c:axPos val="l"/>
        <c:majorGridlines>
          <c:spPr>
            <a:ln w="0">
              <a:solidFill>
                <a:srgbClr val="808080"/>
              </a:solidFill>
              <a:custDash>
                <a:ds d="385900" sp="385900"/>
              </a:custDash>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Billions of Chained 2005 Dollars</a:t>
                </a:r>
              </a:p>
            </c:rich>
          </c:tx>
          <c:layout>
            <c:manualLayout>
              <c:xMode val="edge"/>
              <c:yMode val="edge"/>
              <c:x val="0.014127486437613"/>
              <c:y val="-0.224440166176918"/>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88295"/>
        <c:crossesAt val="1"/>
        <c:crossBetween val="midCat"/>
      </c:valAx>
      <c:spPr>
        <a:solidFill>
          <a:srgbClr val="ffffff"/>
        </a:solidFill>
        <a:ln w="0">
          <a:noFill/>
        </a:ln>
      </c:spPr>
    </c:plotArea>
    <c:plotVisOnly val="1"/>
    <c:dispBlanksAs val="gap"/>
  </c:chart>
  <c:spPr>
    <a:solidFill>
      <a:srgbClr val="dbe5f1"/>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 Real GDP</a:t>
            </a:r>
          </a:p>
        </c:rich>
      </c:tx>
      <c:layout>
        <c:manualLayout>
          <c:xMode val="edge"/>
          <c:yMode val="edge"/>
          <c:x val="0.349806201550388"/>
          <c:y val="0.0430446194225722"/>
        </c:manualLayout>
      </c:layout>
      <c:overlay val="0"/>
      <c:spPr>
        <a:noFill/>
        <a:ln w="0">
          <a:noFill/>
        </a:ln>
      </c:spPr>
    </c:title>
    <c:autoTitleDeleted val="0"/>
    <c:plotArea>
      <c:layout>
        <c:manualLayout>
          <c:xMode val="edge"/>
          <c:yMode val="edge"/>
          <c:x val="0.0241502683363148"/>
          <c:y val="0.0248031496062992"/>
          <c:w val="0.957513416815742"/>
          <c:h val="0.97230971128608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2!$K$8:$K$264</c:f>
              <c:numCache>
                <c:formatCode>General</c:formatCode>
                <c:ptCount val="257"/>
                <c:pt idx="0">
                  <c:v>17899</c:v>
                </c:pt>
                <c:pt idx="1">
                  <c:v>17989</c:v>
                </c:pt>
                <c:pt idx="2">
                  <c:v>18080</c:v>
                </c:pt>
                <c:pt idx="3">
                  <c:v>18172</c:v>
                </c:pt>
                <c:pt idx="4">
                  <c:v>18264</c:v>
                </c:pt>
                <c:pt idx="5">
                  <c:v>18354</c:v>
                </c:pt>
                <c:pt idx="6">
                  <c:v>18445</c:v>
                </c:pt>
                <c:pt idx="7">
                  <c:v>18537</c:v>
                </c:pt>
                <c:pt idx="8">
                  <c:v>18629</c:v>
                </c:pt>
                <c:pt idx="9">
                  <c:v>18719</c:v>
                </c:pt>
                <c:pt idx="10">
                  <c:v>18810</c:v>
                </c:pt>
                <c:pt idx="11">
                  <c:v>18902</c:v>
                </c:pt>
                <c:pt idx="12">
                  <c:v>18994</c:v>
                </c:pt>
                <c:pt idx="13">
                  <c:v>19085</c:v>
                </c:pt>
                <c:pt idx="14">
                  <c:v>19176</c:v>
                </c:pt>
                <c:pt idx="15">
                  <c:v>19268</c:v>
                </c:pt>
                <c:pt idx="16">
                  <c:v>19360</c:v>
                </c:pt>
                <c:pt idx="17">
                  <c:v>19450</c:v>
                </c:pt>
                <c:pt idx="18">
                  <c:v>19541</c:v>
                </c:pt>
                <c:pt idx="19">
                  <c:v>19633</c:v>
                </c:pt>
                <c:pt idx="20">
                  <c:v>19725</c:v>
                </c:pt>
                <c:pt idx="21">
                  <c:v>19815</c:v>
                </c:pt>
                <c:pt idx="22">
                  <c:v>19906</c:v>
                </c:pt>
                <c:pt idx="23">
                  <c:v>19998</c:v>
                </c:pt>
                <c:pt idx="24">
                  <c:v>20090</c:v>
                </c:pt>
                <c:pt idx="25">
                  <c:v>20180</c:v>
                </c:pt>
                <c:pt idx="26">
                  <c:v>20271</c:v>
                </c:pt>
                <c:pt idx="27">
                  <c:v>20363</c:v>
                </c:pt>
                <c:pt idx="28">
                  <c:v>20455</c:v>
                </c:pt>
                <c:pt idx="29">
                  <c:v>20546</c:v>
                </c:pt>
                <c:pt idx="30">
                  <c:v>20637</c:v>
                </c:pt>
                <c:pt idx="31">
                  <c:v>20729</c:v>
                </c:pt>
                <c:pt idx="32">
                  <c:v>20821</c:v>
                </c:pt>
                <c:pt idx="33">
                  <c:v>20911</c:v>
                </c:pt>
                <c:pt idx="34">
                  <c:v>21002</c:v>
                </c:pt>
                <c:pt idx="35">
                  <c:v>21094</c:v>
                </c:pt>
                <c:pt idx="36">
                  <c:v>21186</c:v>
                </c:pt>
                <c:pt idx="37">
                  <c:v>21276</c:v>
                </c:pt>
                <c:pt idx="38">
                  <c:v>21367</c:v>
                </c:pt>
                <c:pt idx="39">
                  <c:v>21459</c:v>
                </c:pt>
                <c:pt idx="40">
                  <c:v>21551</c:v>
                </c:pt>
                <c:pt idx="41">
                  <c:v>21641</c:v>
                </c:pt>
                <c:pt idx="42">
                  <c:v>21732</c:v>
                </c:pt>
                <c:pt idx="43">
                  <c:v>21824</c:v>
                </c:pt>
                <c:pt idx="44">
                  <c:v>21916</c:v>
                </c:pt>
                <c:pt idx="45">
                  <c:v>22007</c:v>
                </c:pt>
                <c:pt idx="46">
                  <c:v>22098</c:v>
                </c:pt>
                <c:pt idx="47">
                  <c:v>22190</c:v>
                </c:pt>
                <c:pt idx="48">
                  <c:v>22282</c:v>
                </c:pt>
                <c:pt idx="49">
                  <c:v>22372</c:v>
                </c:pt>
                <c:pt idx="50">
                  <c:v>22463</c:v>
                </c:pt>
                <c:pt idx="51">
                  <c:v>22555</c:v>
                </c:pt>
                <c:pt idx="52">
                  <c:v>22647</c:v>
                </c:pt>
                <c:pt idx="53">
                  <c:v>22737</c:v>
                </c:pt>
                <c:pt idx="54">
                  <c:v>22828</c:v>
                </c:pt>
                <c:pt idx="55">
                  <c:v>22920</c:v>
                </c:pt>
                <c:pt idx="56">
                  <c:v>23012</c:v>
                </c:pt>
                <c:pt idx="57">
                  <c:v>23102</c:v>
                </c:pt>
                <c:pt idx="58">
                  <c:v>23193</c:v>
                </c:pt>
                <c:pt idx="59">
                  <c:v>23285</c:v>
                </c:pt>
                <c:pt idx="60">
                  <c:v>23377</c:v>
                </c:pt>
                <c:pt idx="61">
                  <c:v>23468</c:v>
                </c:pt>
                <c:pt idx="62">
                  <c:v>23559</c:v>
                </c:pt>
                <c:pt idx="63">
                  <c:v>23651</c:v>
                </c:pt>
                <c:pt idx="64">
                  <c:v>23743</c:v>
                </c:pt>
                <c:pt idx="65">
                  <c:v>23833</c:v>
                </c:pt>
                <c:pt idx="66">
                  <c:v>23924</c:v>
                </c:pt>
                <c:pt idx="67">
                  <c:v>24016</c:v>
                </c:pt>
                <c:pt idx="68">
                  <c:v>24108</c:v>
                </c:pt>
                <c:pt idx="69">
                  <c:v>24198</c:v>
                </c:pt>
                <c:pt idx="70">
                  <c:v>24289</c:v>
                </c:pt>
                <c:pt idx="71">
                  <c:v>24381</c:v>
                </c:pt>
                <c:pt idx="72">
                  <c:v>24473</c:v>
                </c:pt>
                <c:pt idx="73">
                  <c:v>24563</c:v>
                </c:pt>
                <c:pt idx="74">
                  <c:v>24654</c:v>
                </c:pt>
                <c:pt idx="75">
                  <c:v>24746</c:v>
                </c:pt>
                <c:pt idx="76">
                  <c:v>24838</c:v>
                </c:pt>
                <c:pt idx="77">
                  <c:v>24929</c:v>
                </c:pt>
                <c:pt idx="78">
                  <c:v>25020</c:v>
                </c:pt>
                <c:pt idx="79">
                  <c:v>25112</c:v>
                </c:pt>
                <c:pt idx="80">
                  <c:v>25204</c:v>
                </c:pt>
                <c:pt idx="81">
                  <c:v>25294</c:v>
                </c:pt>
                <c:pt idx="82">
                  <c:v>25385</c:v>
                </c:pt>
                <c:pt idx="83">
                  <c:v>25477</c:v>
                </c:pt>
                <c:pt idx="84">
                  <c:v>25569</c:v>
                </c:pt>
                <c:pt idx="85">
                  <c:v>25659</c:v>
                </c:pt>
                <c:pt idx="86">
                  <c:v>25750</c:v>
                </c:pt>
                <c:pt idx="87">
                  <c:v>25842</c:v>
                </c:pt>
                <c:pt idx="88">
                  <c:v>25934</c:v>
                </c:pt>
                <c:pt idx="89">
                  <c:v>26024</c:v>
                </c:pt>
                <c:pt idx="90">
                  <c:v>26115</c:v>
                </c:pt>
                <c:pt idx="91">
                  <c:v>26207</c:v>
                </c:pt>
                <c:pt idx="92">
                  <c:v>26299</c:v>
                </c:pt>
                <c:pt idx="93">
                  <c:v>26390</c:v>
                </c:pt>
                <c:pt idx="94">
                  <c:v>26481</c:v>
                </c:pt>
                <c:pt idx="95">
                  <c:v>26573</c:v>
                </c:pt>
                <c:pt idx="96">
                  <c:v>26665</c:v>
                </c:pt>
                <c:pt idx="97">
                  <c:v>26755</c:v>
                </c:pt>
                <c:pt idx="98">
                  <c:v>26846</c:v>
                </c:pt>
                <c:pt idx="99">
                  <c:v>26938</c:v>
                </c:pt>
                <c:pt idx="100">
                  <c:v>27030</c:v>
                </c:pt>
                <c:pt idx="101">
                  <c:v>27120</c:v>
                </c:pt>
                <c:pt idx="102">
                  <c:v>27211</c:v>
                </c:pt>
                <c:pt idx="103">
                  <c:v>27303</c:v>
                </c:pt>
                <c:pt idx="104">
                  <c:v>27395</c:v>
                </c:pt>
                <c:pt idx="105">
                  <c:v>27485</c:v>
                </c:pt>
                <c:pt idx="106">
                  <c:v>27576</c:v>
                </c:pt>
                <c:pt idx="107">
                  <c:v>27668</c:v>
                </c:pt>
                <c:pt idx="108">
                  <c:v>27760</c:v>
                </c:pt>
                <c:pt idx="109">
                  <c:v>27851</c:v>
                </c:pt>
                <c:pt idx="110">
                  <c:v>27942</c:v>
                </c:pt>
                <c:pt idx="111">
                  <c:v>28034</c:v>
                </c:pt>
                <c:pt idx="112">
                  <c:v>28126</c:v>
                </c:pt>
                <c:pt idx="113">
                  <c:v>28216</c:v>
                </c:pt>
                <c:pt idx="114">
                  <c:v>28307</c:v>
                </c:pt>
                <c:pt idx="115">
                  <c:v>28399</c:v>
                </c:pt>
                <c:pt idx="116">
                  <c:v>28491</c:v>
                </c:pt>
                <c:pt idx="117">
                  <c:v>28581</c:v>
                </c:pt>
                <c:pt idx="118">
                  <c:v>28672</c:v>
                </c:pt>
                <c:pt idx="119">
                  <c:v>28764</c:v>
                </c:pt>
                <c:pt idx="120">
                  <c:v>28856</c:v>
                </c:pt>
                <c:pt idx="121">
                  <c:v>28946</c:v>
                </c:pt>
                <c:pt idx="122">
                  <c:v>29037</c:v>
                </c:pt>
                <c:pt idx="123">
                  <c:v>29129</c:v>
                </c:pt>
                <c:pt idx="124">
                  <c:v>29221</c:v>
                </c:pt>
                <c:pt idx="125">
                  <c:v>29312</c:v>
                </c:pt>
                <c:pt idx="126">
                  <c:v>29403</c:v>
                </c:pt>
                <c:pt idx="127">
                  <c:v>29495</c:v>
                </c:pt>
                <c:pt idx="128">
                  <c:v>29587</c:v>
                </c:pt>
                <c:pt idx="129">
                  <c:v>29677</c:v>
                </c:pt>
                <c:pt idx="130">
                  <c:v>29768</c:v>
                </c:pt>
                <c:pt idx="131">
                  <c:v>29860</c:v>
                </c:pt>
                <c:pt idx="132">
                  <c:v>29952</c:v>
                </c:pt>
                <c:pt idx="133">
                  <c:v>30042</c:v>
                </c:pt>
                <c:pt idx="134">
                  <c:v>30133</c:v>
                </c:pt>
                <c:pt idx="135">
                  <c:v>30225</c:v>
                </c:pt>
                <c:pt idx="136">
                  <c:v>30317</c:v>
                </c:pt>
                <c:pt idx="137">
                  <c:v>30407</c:v>
                </c:pt>
                <c:pt idx="138">
                  <c:v>30498</c:v>
                </c:pt>
                <c:pt idx="139">
                  <c:v>30590</c:v>
                </c:pt>
                <c:pt idx="140">
                  <c:v>30682</c:v>
                </c:pt>
                <c:pt idx="141">
                  <c:v>30773</c:v>
                </c:pt>
                <c:pt idx="142">
                  <c:v>30864</c:v>
                </c:pt>
                <c:pt idx="143">
                  <c:v>30956</c:v>
                </c:pt>
                <c:pt idx="144">
                  <c:v>31048</c:v>
                </c:pt>
                <c:pt idx="145">
                  <c:v>31138</c:v>
                </c:pt>
                <c:pt idx="146">
                  <c:v>31229</c:v>
                </c:pt>
                <c:pt idx="147">
                  <c:v>31321</c:v>
                </c:pt>
                <c:pt idx="148">
                  <c:v>31413</c:v>
                </c:pt>
                <c:pt idx="149">
                  <c:v>31503</c:v>
                </c:pt>
                <c:pt idx="150">
                  <c:v>31594</c:v>
                </c:pt>
                <c:pt idx="151">
                  <c:v>31686</c:v>
                </c:pt>
                <c:pt idx="152">
                  <c:v>31778</c:v>
                </c:pt>
                <c:pt idx="153">
                  <c:v>31868</c:v>
                </c:pt>
                <c:pt idx="154">
                  <c:v>31959</c:v>
                </c:pt>
                <c:pt idx="155">
                  <c:v>32051</c:v>
                </c:pt>
                <c:pt idx="156">
                  <c:v>32143</c:v>
                </c:pt>
                <c:pt idx="157">
                  <c:v>32234</c:v>
                </c:pt>
                <c:pt idx="158">
                  <c:v>32325</c:v>
                </c:pt>
                <c:pt idx="159">
                  <c:v>32417</c:v>
                </c:pt>
                <c:pt idx="160">
                  <c:v>32509</c:v>
                </c:pt>
                <c:pt idx="161">
                  <c:v>32599</c:v>
                </c:pt>
                <c:pt idx="162">
                  <c:v>32690</c:v>
                </c:pt>
                <c:pt idx="163">
                  <c:v>32782</c:v>
                </c:pt>
                <c:pt idx="164">
                  <c:v>32874</c:v>
                </c:pt>
                <c:pt idx="165">
                  <c:v>32964</c:v>
                </c:pt>
                <c:pt idx="166">
                  <c:v>33055</c:v>
                </c:pt>
                <c:pt idx="167">
                  <c:v>33147</c:v>
                </c:pt>
                <c:pt idx="168">
                  <c:v>33239</c:v>
                </c:pt>
                <c:pt idx="169">
                  <c:v>33329</c:v>
                </c:pt>
                <c:pt idx="170">
                  <c:v>33420</c:v>
                </c:pt>
                <c:pt idx="171">
                  <c:v>33512</c:v>
                </c:pt>
                <c:pt idx="172">
                  <c:v>33604</c:v>
                </c:pt>
                <c:pt idx="173">
                  <c:v>33695</c:v>
                </c:pt>
                <c:pt idx="174">
                  <c:v>33786</c:v>
                </c:pt>
                <c:pt idx="175">
                  <c:v>33878</c:v>
                </c:pt>
                <c:pt idx="176">
                  <c:v>33970</c:v>
                </c:pt>
                <c:pt idx="177">
                  <c:v>34060</c:v>
                </c:pt>
                <c:pt idx="178">
                  <c:v>34151</c:v>
                </c:pt>
                <c:pt idx="179">
                  <c:v>34243</c:v>
                </c:pt>
                <c:pt idx="180">
                  <c:v>34335</c:v>
                </c:pt>
                <c:pt idx="181">
                  <c:v>34425</c:v>
                </c:pt>
                <c:pt idx="182">
                  <c:v>34516</c:v>
                </c:pt>
                <c:pt idx="183">
                  <c:v>34608</c:v>
                </c:pt>
                <c:pt idx="184">
                  <c:v>34700</c:v>
                </c:pt>
                <c:pt idx="185">
                  <c:v>34790</c:v>
                </c:pt>
                <c:pt idx="186">
                  <c:v>34881</c:v>
                </c:pt>
                <c:pt idx="187">
                  <c:v>34973</c:v>
                </c:pt>
                <c:pt idx="188">
                  <c:v>35065</c:v>
                </c:pt>
                <c:pt idx="189">
                  <c:v>35156</c:v>
                </c:pt>
                <c:pt idx="190">
                  <c:v>35247</c:v>
                </c:pt>
                <c:pt idx="191">
                  <c:v>35339</c:v>
                </c:pt>
                <c:pt idx="192">
                  <c:v>35431</c:v>
                </c:pt>
                <c:pt idx="193">
                  <c:v>35521</c:v>
                </c:pt>
                <c:pt idx="194">
                  <c:v>35612</c:v>
                </c:pt>
                <c:pt idx="195">
                  <c:v>35704</c:v>
                </c:pt>
                <c:pt idx="196">
                  <c:v>35796</c:v>
                </c:pt>
                <c:pt idx="197">
                  <c:v>35886</c:v>
                </c:pt>
                <c:pt idx="198">
                  <c:v>35977</c:v>
                </c:pt>
                <c:pt idx="199">
                  <c:v>36069</c:v>
                </c:pt>
                <c:pt idx="200">
                  <c:v>36161</c:v>
                </c:pt>
                <c:pt idx="201">
                  <c:v>36251</c:v>
                </c:pt>
                <c:pt idx="202">
                  <c:v>36342</c:v>
                </c:pt>
                <c:pt idx="203">
                  <c:v>36434</c:v>
                </c:pt>
                <c:pt idx="204">
                  <c:v>36526</c:v>
                </c:pt>
                <c:pt idx="205">
                  <c:v>36617</c:v>
                </c:pt>
                <c:pt idx="206">
                  <c:v>36708</c:v>
                </c:pt>
                <c:pt idx="207">
                  <c:v>36800</c:v>
                </c:pt>
                <c:pt idx="208">
                  <c:v>36892</c:v>
                </c:pt>
                <c:pt idx="209">
                  <c:v>36982</c:v>
                </c:pt>
                <c:pt idx="210">
                  <c:v>37073</c:v>
                </c:pt>
                <c:pt idx="211">
                  <c:v>37165</c:v>
                </c:pt>
                <c:pt idx="212">
                  <c:v>37257</c:v>
                </c:pt>
                <c:pt idx="213">
                  <c:v>37347</c:v>
                </c:pt>
                <c:pt idx="214">
                  <c:v>37438</c:v>
                </c:pt>
                <c:pt idx="215">
                  <c:v>37530</c:v>
                </c:pt>
                <c:pt idx="216">
                  <c:v>37622</c:v>
                </c:pt>
                <c:pt idx="217">
                  <c:v>37712</c:v>
                </c:pt>
                <c:pt idx="218">
                  <c:v>37803</c:v>
                </c:pt>
                <c:pt idx="219">
                  <c:v>37895</c:v>
                </c:pt>
                <c:pt idx="220">
                  <c:v>37987</c:v>
                </c:pt>
                <c:pt idx="221">
                  <c:v>38078</c:v>
                </c:pt>
                <c:pt idx="222">
                  <c:v>38169</c:v>
                </c:pt>
                <c:pt idx="223">
                  <c:v>38261</c:v>
                </c:pt>
                <c:pt idx="224">
                  <c:v>38353</c:v>
                </c:pt>
                <c:pt idx="225">
                  <c:v>38443</c:v>
                </c:pt>
                <c:pt idx="226">
                  <c:v>38534</c:v>
                </c:pt>
                <c:pt idx="227">
                  <c:v>38626</c:v>
                </c:pt>
                <c:pt idx="228">
                  <c:v>38718</c:v>
                </c:pt>
                <c:pt idx="229">
                  <c:v>38808</c:v>
                </c:pt>
                <c:pt idx="230">
                  <c:v>38899</c:v>
                </c:pt>
                <c:pt idx="231">
                  <c:v>38991</c:v>
                </c:pt>
                <c:pt idx="232">
                  <c:v>39083</c:v>
                </c:pt>
                <c:pt idx="233">
                  <c:v>39173</c:v>
                </c:pt>
                <c:pt idx="234">
                  <c:v>39264</c:v>
                </c:pt>
                <c:pt idx="235">
                  <c:v>39356</c:v>
                </c:pt>
                <c:pt idx="236">
                  <c:v>39448</c:v>
                </c:pt>
                <c:pt idx="237">
                  <c:v>39539</c:v>
                </c:pt>
                <c:pt idx="238">
                  <c:v>39630</c:v>
                </c:pt>
                <c:pt idx="239">
                  <c:v>39722</c:v>
                </c:pt>
                <c:pt idx="240">
                  <c:v>39814</c:v>
                </c:pt>
                <c:pt idx="241">
                  <c:v>39904</c:v>
                </c:pt>
                <c:pt idx="242">
                  <c:v>39995</c:v>
                </c:pt>
                <c:pt idx="243">
                  <c:v>40087</c:v>
                </c:pt>
                <c:pt idx="244">
                  <c:v>40179</c:v>
                </c:pt>
                <c:pt idx="245">
                  <c:v>40269</c:v>
                </c:pt>
                <c:pt idx="246">
                  <c:v>40360</c:v>
                </c:pt>
                <c:pt idx="247">
                  <c:v>40452</c:v>
                </c:pt>
                <c:pt idx="248">
                  <c:v>40544</c:v>
                </c:pt>
                <c:pt idx="249">
                  <c:v>40634</c:v>
                </c:pt>
                <c:pt idx="250">
                  <c:v>40725</c:v>
                </c:pt>
                <c:pt idx="251">
                  <c:v>40817</c:v>
                </c:pt>
                <c:pt idx="252">
                  <c:v>40909</c:v>
                </c:pt>
                <c:pt idx="253">
                  <c:v>41000</c:v>
                </c:pt>
                <c:pt idx="254">
                  <c:v>41091</c:v>
                </c:pt>
                <c:pt idx="255">
                  <c:v>41183</c:v>
                </c:pt>
                <c:pt idx="256">
                  <c:v>41275</c:v>
                </c:pt>
              </c:numCache>
            </c:numRef>
          </c:xVal>
          <c:yVal>
            <c:numRef>
              <c:f>GDPScreencast2!$L$8:$L$264</c:f>
              <c:numCache>
                <c:formatCode>General</c:formatCode>
                <c:ptCount val="257"/>
                <c:pt idx="0">
                  <c:v>-5.44027</c:v>
                </c:pt>
                <c:pt idx="1">
                  <c:v>-1.45285</c:v>
                </c:pt>
                <c:pt idx="2">
                  <c:v>4.56332</c:v>
                </c:pt>
                <c:pt idx="3">
                  <c:v>-3.70242</c:v>
                </c:pt>
                <c:pt idx="4">
                  <c:v>17.17485</c:v>
                </c:pt>
                <c:pt idx="5">
                  <c:v>12.74043</c:v>
                </c:pt>
                <c:pt idx="6">
                  <c:v>16.59496</c:v>
                </c:pt>
                <c:pt idx="7">
                  <c:v>7.22558</c:v>
                </c:pt>
                <c:pt idx="8">
                  <c:v>5.15154</c:v>
                </c:pt>
                <c:pt idx="9">
                  <c:v>6.80257</c:v>
                </c:pt>
                <c:pt idx="10">
                  <c:v>8.21198</c:v>
                </c:pt>
                <c:pt idx="11">
                  <c:v>0.67926</c:v>
                </c:pt>
                <c:pt idx="12">
                  <c:v>4.08595</c:v>
                </c:pt>
                <c:pt idx="13">
                  <c:v>0.44169</c:v>
                </c:pt>
                <c:pt idx="14">
                  <c:v>2.70706</c:v>
                </c:pt>
                <c:pt idx="15">
                  <c:v>13.88241</c:v>
                </c:pt>
                <c:pt idx="16">
                  <c:v>7.69672</c:v>
                </c:pt>
                <c:pt idx="17">
                  <c:v>3.06161</c:v>
                </c:pt>
                <c:pt idx="18">
                  <c:v>-2.41001</c:v>
                </c:pt>
                <c:pt idx="19">
                  <c:v>-6.18276</c:v>
                </c:pt>
                <c:pt idx="20">
                  <c:v>-1.89499</c:v>
                </c:pt>
                <c:pt idx="21">
                  <c:v>0.50279</c:v>
                </c:pt>
                <c:pt idx="22">
                  <c:v>4.58689</c:v>
                </c:pt>
                <c:pt idx="23">
                  <c:v>8.25389</c:v>
                </c:pt>
                <c:pt idx="24">
                  <c:v>12.0297</c:v>
                </c:pt>
                <c:pt idx="25">
                  <c:v>6.78329</c:v>
                </c:pt>
                <c:pt idx="26">
                  <c:v>5.45261</c:v>
                </c:pt>
                <c:pt idx="27">
                  <c:v>2.25214</c:v>
                </c:pt>
                <c:pt idx="28">
                  <c:v>-1.81285</c:v>
                </c:pt>
                <c:pt idx="29">
                  <c:v>3.18323</c:v>
                </c:pt>
                <c:pt idx="30">
                  <c:v>-0.50178</c:v>
                </c:pt>
                <c:pt idx="31">
                  <c:v>6.69833</c:v>
                </c:pt>
                <c:pt idx="32">
                  <c:v>2.48109</c:v>
                </c:pt>
                <c:pt idx="33">
                  <c:v>-0.96159</c:v>
                </c:pt>
                <c:pt idx="34">
                  <c:v>3.90946</c:v>
                </c:pt>
                <c:pt idx="35">
                  <c:v>-4.14221</c:v>
                </c:pt>
                <c:pt idx="36">
                  <c:v>-10.39675</c:v>
                </c:pt>
                <c:pt idx="37">
                  <c:v>2.47778</c:v>
                </c:pt>
                <c:pt idx="38">
                  <c:v>9.70725</c:v>
                </c:pt>
                <c:pt idx="39">
                  <c:v>9.65808</c:v>
                </c:pt>
                <c:pt idx="40">
                  <c:v>8.33937</c:v>
                </c:pt>
                <c:pt idx="41">
                  <c:v>10.49158</c:v>
                </c:pt>
                <c:pt idx="42">
                  <c:v>-0.47616</c:v>
                </c:pt>
                <c:pt idx="43">
                  <c:v>1.40767</c:v>
                </c:pt>
                <c:pt idx="44">
                  <c:v>9.28181</c:v>
                </c:pt>
                <c:pt idx="45">
                  <c:v>-1.85629</c:v>
                </c:pt>
                <c:pt idx="46">
                  <c:v>0.65528</c:v>
                </c:pt>
                <c:pt idx="47">
                  <c:v>-5.03156</c:v>
                </c:pt>
                <c:pt idx="48">
                  <c:v>2.39735</c:v>
                </c:pt>
                <c:pt idx="49">
                  <c:v>7.69556</c:v>
                </c:pt>
                <c:pt idx="50">
                  <c:v>6.62282</c:v>
                </c:pt>
                <c:pt idx="51">
                  <c:v>8.39475</c:v>
                </c:pt>
                <c:pt idx="52">
                  <c:v>7.36991</c:v>
                </c:pt>
                <c:pt idx="53">
                  <c:v>4.49017</c:v>
                </c:pt>
                <c:pt idx="54">
                  <c:v>3.75026</c:v>
                </c:pt>
                <c:pt idx="55">
                  <c:v>0.97546</c:v>
                </c:pt>
                <c:pt idx="56">
                  <c:v>5.33142</c:v>
                </c:pt>
                <c:pt idx="57">
                  <c:v>5.10722</c:v>
                </c:pt>
                <c:pt idx="58">
                  <c:v>7.74706</c:v>
                </c:pt>
                <c:pt idx="59">
                  <c:v>3.07578</c:v>
                </c:pt>
                <c:pt idx="60">
                  <c:v>9.28447</c:v>
                </c:pt>
                <c:pt idx="61">
                  <c:v>4.67387</c:v>
                </c:pt>
                <c:pt idx="62">
                  <c:v>5.54712</c:v>
                </c:pt>
                <c:pt idx="63">
                  <c:v>1.11354</c:v>
                </c:pt>
                <c:pt idx="64">
                  <c:v>10.19251</c:v>
                </c:pt>
                <c:pt idx="65">
                  <c:v>5.5388</c:v>
                </c:pt>
                <c:pt idx="66">
                  <c:v>8.36779</c:v>
                </c:pt>
                <c:pt idx="67">
                  <c:v>10.00527</c:v>
                </c:pt>
                <c:pt idx="68">
                  <c:v>10.18578</c:v>
                </c:pt>
                <c:pt idx="69">
                  <c:v>1.33819</c:v>
                </c:pt>
                <c:pt idx="70">
                  <c:v>2.65675</c:v>
                </c:pt>
                <c:pt idx="71">
                  <c:v>3.28042</c:v>
                </c:pt>
                <c:pt idx="72">
                  <c:v>3.57059</c:v>
                </c:pt>
                <c:pt idx="73">
                  <c:v>0.08329</c:v>
                </c:pt>
                <c:pt idx="74">
                  <c:v>3.22964</c:v>
                </c:pt>
                <c:pt idx="75">
                  <c:v>3.087</c:v>
                </c:pt>
                <c:pt idx="76">
                  <c:v>8.50177</c:v>
                </c:pt>
                <c:pt idx="77">
                  <c:v>6.96654</c:v>
                </c:pt>
                <c:pt idx="78">
                  <c:v>2.76482</c:v>
                </c:pt>
                <c:pt idx="79">
                  <c:v>1.74439</c:v>
                </c:pt>
                <c:pt idx="80">
                  <c:v>6.45031</c:v>
                </c:pt>
                <c:pt idx="81">
                  <c:v>1.17006</c:v>
                </c:pt>
                <c:pt idx="82">
                  <c:v>2.55371</c:v>
                </c:pt>
                <c:pt idx="83">
                  <c:v>-1.86553</c:v>
                </c:pt>
                <c:pt idx="84">
                  <c:v>-0.626</c:v>
                </c:pt>
                <c:pt idx="85">
                  <c:v>0.72712</c:v>
                </c:pt>
                <c:pt idx="86">
                  <c:v>3.60956</c:v>
                </c:pt>
                <c:pt idx="87">
                  <c:v>-4.17477</c:v>
                </c:pt>
                <c:pt idx="88">
                  <c:v>11.49492</c:v>
                </c:pt>
                <c:pt idx="89">
                  <c:v>2.28853</c:v>
                </c:pt>
                <c:pt idx="90">
                  <c:v>3.23147</c:v>
                </c:pt>
                <c:pt idx="91">
                  <c:v>1.1162</c:v>
                </c:pt>
                <c:pt idx="92">
                  <c:v>7.34665</c:v>
                </c:pt>
                <c:pt idx="93">
                  <c:v>9.82909</c:v>
                </c:pt>
                <c:pt idx="94">
                  <c:v>3.88891</c:v>
                </c:pt>
                <c:pt idx="95">
                  <c:v>6.75294</c:v>
                </c:pt>
                <c:pt idx="96">
                  <c:v>10.6313</c:v>
                </c:pt>
                <c:pt idx="97">
                  <c:v>4.70791</c:v>
                </c:pt>
                <c:pt idx="98">
                  <c:v>-2.11732</c:v>
                </c:pt>
                <c:pt idx="99">
                  <c:v>3.87031</c:v>
                </c:pt>
                <c:pt idx="100">
                  <c:v>-3.46171</c:v>
                </c:pt>
                <c:pt idx="101">
                  <c:v>1.02811</c:v>
                </c:pt>
                <c:pt idx="102">
                  <c:v>-3.89668</c:v>
                </c:pt>
                <c:pt idx="103">
                  <c:v>-1.56498</c:v>
                </c:pt>
                <c:pt idx="104">
                  <c:v>-4.77724</c:v>
                </c:pt>
                <c:pt idx="105">
                  <c:v>3.09207</c:v>
                </c:pt>
                <c:pt idx="106">
                  <c:v>6.90951</c:v>
                </c:pt>
                <c:pt idx="107">
                  <c:v>5.32848</c:v>
                </c:pt>
                <c:pt idx="108">
                  <c:v>9.40781</c:v>
                </c:pt>
                <c:pt idx="109">
                  <c:v>3.04233</c:v>
                </c:pt>
                <c:pt idx="110">
                  <c:v>1.97387</c:v>
                </c:pt>
                <c:pt idx="111">
                  <c:v>2.93652</c:v>
                </c:pt>
                <c:pt idx="112">
                  <c:v>4.72464</c:v>
                </c:pt>
                <c:pt idx="113">
                  <c:v>8.18938</c:v>
                </c:pt>
                <c:pt idx="114">
                  <c:v>7.34786</c:v>
                </c:pt>
                <c:pt idx="115">
                  <c:v>-0.08273</c:v>
                </c:pt>
                <c:pt idx="116">
                  <c:v>1.3729</c:v>
                </c:pt>
                <c:pt idx="117">
                  <c:v>16.68894</c:v>
                </c:pt>
                <c:pt idx="118">
                  <c:v>3.97958</c:v>
                </c:pt>
                <c:pt idx="119">
                  <c:v>5.3964</c:v>
                </c:pt>
                <c:pt idx="120">
                  <c:v>0.67059</c:v>
                </c:pt>
                <c:pt idx="121">
                  <c:v>0.376</c:v>
                </c:pt>
                <c:pt idx="122">
                  <c:v>2.90646</c:v>
                </c:pt>
                <c:pt idx="123">
                  <c:v>1.1051</c:v>
                </c:pt>
                <c:pt idx="124">
                  <c:v>1.29472</c:v>
                </c:pt>
                <c:pt idx="125">
                  <c:v>-7.94936</c:v>
                </c:pt>
                <c:pt idx="126">
                  <c:v>-0.74135</c:v>
                </c:pt>
                <c:pt idx="127">
                  <c:v>7.60612</c:v>
                </c:pt>
                <c:pt idx="128">
                  <c:v>8.57455</c:v>
                </c:pt>
                <c:pt idx="129">
                  <c:v>-3.15369</c:v>
                </c:pt>
                <c:pt idx="130">
                  <c:v>4.94933</c:v>
                </c:pt>
                <c:pt idx="131">
                  <c:v>-4.89066</c:v>
                </c:pt>
                <c:pt idx="132">
                  <c:v>-6.40462</c:v>
                </c:pt>
                <c:pt idx="133">
                  <c:v>2.1853</c:v>
                </c:pt>
                <c:pt idx="134">
                  <c:v>-1.53324</c:v>
                </c:pt>
                <c:pt idx="135">
                  <c:v>0.31614</c:v>
                </c:pt>
                <c:pt idx="136">
                  <c:v>5.0685</c:v>
                </c:pt>
                <c:pt idx="137">
                  <c:v>9.29823</c:v>
                </c:pt>
                <c:pt idx="138">
                  <c:v>8.12417</c:v>
                </c:pt>
                <c:pt idx="139">
                  <c:v>8.52829</c:v>
                </c:pt>
                <c:pt idx="140">
                  <c:v>7.98691</c:v>
                </c:pt>
                <c:pt idx="141">
                  <c:v>7.08703</c:v>
                </c:pt>
                <c:pt idx="142">
                  <c:v>3.94437</c:v>
                </c:pt>
                <c:pt idx="143">
                  <c:v>3.29641</c:v>
                </c:pt>
                <c:pt idx="144">
                  <c:v>3.82841</c:v>
                </c:pt>
                <c:pt idx="145">
                  <c:v>3.42998</c:v>
                </c:pt>
                <c:pt idx="146">
                  <c:v>6.39624</c:v>
                </c:pt>
                <c:pt idx="147">
                  <c:v>3.07062</c:v>
                </c:pt>
                <c:pt idx="148">
                  <c:v>3.89927</c:v>
                </c:pt>
                <c:pt idx="149">
                  <c:v>1.61666</c:v>
                </c:pt>
                <c:pt idx="150">
                  <c:v>3.91262</c:v>
                </c:pt>
                <c:pt idx="151">
                  <c:v>1.94746</c:v>
                </c:pt>
                <c:pt idx="152">
                  <c:v>2.23626</c:v>
                </c:pt>
                <c:pt idx="153">
                  <c:v>4.32197</c:v>
                </c:pt>
                <c:pt idx="154">
                  <c:v>3.51456</c:v>
                </c:pt>
                <c:pt idx="155">
                  <c:v>7.02189</c:v>
                </c:pt>
                <c:pt idx="156">
                  <c:v>2.08518</c:v>
                </c:pt>
                <c:pt idx="157">
                  <c:v>5.23709</c:v>
                </c:pt>
                <c:pt idx="158">
                  <c:v>2.08127</c:v>
                </c:pt>
                <c:pt idx="159">
                  <c:v>5.44902</c:v>
                </c:pt>
                <c:pt idx="160">
                  <c:v>3.80869</c:v>
                </c:pt>
                <c:pt idx="161">
                  <c:v>3.0267</c:v>
                </c:pt>
                <c:pt idx="162">
                  <c:v>3.21033</c:v>
                </c:pt>
                <c:pt idx="163">
                  <c:v>0.87603</c:v>
                </c:pt>
                <c:pt idx="164">
                  <c:v>4.24456</c:v>
                </c:pt>
                <c:pt idx="165">
                  <c:v>1.59931</c:v>
                </c:pt>
                <c:pt idx="166">
                  <c:v>-0.00611</c:v>
                </c:pt>
                <c:pt idx="167">
                  <c:v>-3.45872</c:v>
                </c:pt>
                <c:pt idx="168">
                  <c:v>-1.92366</c:v>
                </c:pt>
                <c:pt idx="169">
                  <c:v>2.72721</c:v>
                </c:pt>
                <c:pt idx="170">
                  <c:v>1.69561</c:v>
                </c:pt>
                <c:pt idx="171">
                  <c:v>1.57728</c:v>
                </c:pt>
                <c:pt idx="172">
                  <c:v>4.46341</c:v>
                </c:pt>
                <c:pt idx="173">
                  <c:v>4.31843</c:v>
                </c:pt>
                <c:pt idx="174">
                  <c:v>4.19162</c:v>
                </c:pt>
                <c:pt idx="175">
                  <c:v>4.2764</c:v>
                </c:pt>
                <c:pt idx="176">
                  <c:v>0.73712</c:v>
                </c:pt>
                <c:pt idx="177">
                  <c:v>2.58382</c:v>
                </c:pt>
                <c:pt idx="178">
                  <c:v>2.12231</c:v>
                </c:pt>
                <c:pt idx="179">
                  <c:v>5.38793</c:v>
                </c:pt>
                <c:pt idx="180">
                  <c:v>3.95136</c:v>
                </c:pt>
                <c:pt idx="181">
                  <c:v>5.58464</c:v>
                </c:pt>
                <c:pt idx="182">
                  <c:v>2.60145</c:v>
                </c:pt>
                <c:pt idx="183">
                  <c:v>4.51693</c:v>
                </c:pt>
                <c:pt idx="184">
                  <c:v>0.98491</c:v>
                </c:pt>
                <c:pt idx="185">
                  <c:v>0.86265</c:v>
                </c:pt>
                <c:pt idx="186">
                  <c:v>3.40442</c:v>
                </c:pt>
                <c:pt idx="187">
                  <c:v>2.81814</c:v>
                </c:pt>
                <c:pt idx="188">
                  <c:v>2.76834</c:v>
                </c:pt>
                <c:pt idx="189">
                  <c:v>7.09656</c:v>
                </c:pt>
                <c:pt idx="190">
                  <c:v>3.525</c:v>
                </c:pt>
                <c:pt idx="191">
                  <c:v>4.43836</c:v>
                </c:pt>
                <c:pt idx="192">
                  <c:v>3.11217</c:v>
                </c:pt>
                <c:pt idx="193">
                  <c:v>6.06375</c:v>
                </c:pt>
                <c:pt idx="194">
                  <c:v>5.11577</c:v>
                </c:pt>
                <c:pt idx="195">
                  <c:v>3.1042</c:v>
                </c:pt>
                <c:pt idx="196">
                  <c:v>3.83252</c:v>
                </c:pt>
                <c:pt idx="197">
                  <c:v>3.64571</c:v>
                </c:pt>
                <c:pt idx="198">
                  <c:v>5.38332</c:v>
                </c:pt>
                <c:pt idx="199">
                  <c:v>7.10596</c:v>
                </c:pt>
                <c:pt idx="200">
                  <c:v>3.61146</c:v>
                </c:pt>
                <c:pt idx="201">
                  <c:v>3.16359</c:v>
                </c:pt>
                <c:pt idx="202">
                  <c:v>5.18407</c:v>
                </c:pt>
                <c:pt idx="203">
                  <c:v>7.37964</c:v>
                </c:pt>
                <c:pt idx="204">
                  <c:v>1.04855</c:v>
                </c:pt>
                <c:pt idx="205">
                  <c:v>8.03414</c:v>
                </c:pt>
                <c:pt idx="206">
                  <c:v>0.33657</c:v>
                </c:pt>
                <c:pt idx="207">
                  <c:v>2.39129</c:v>
                </c:pt>
                <c:pt idx="208">
                  <c:v>-1.30787</c:v>
                </c:pt>
                <c:pt idx="209">
                  <c:v>2.64756</c:v>
                </c:pt>
                <c:pt idx="210">
                  <c:v>-1.09928</c:v>
                </c:pt>
                <c:pt idx="211">
                  <c:v>1.40707</c:v>
                </c:pt>
                <c:pt idx="212">
                  <c:v>3.46033</c:v>
                </c:pt>
                <c:pt idx="213">
                  <c:v>2.14486</c:v>
                </c:pt>
                <c:pt idx="214">
                  <c:v>2.0443</c:v>
                </c:pt>
                <c:pt idx="215">
                  <c:v>0.13713</c:v>
                </c:pt>
                <c:pt idx="216">
                  <c:v>1.67868</c:v>
                </c:pt>
                <c:pt idx="217">
                  <c:v>3.43211</c:v>
                </c:pt>
                <c:pt idx="218">
                  <c:v>6.74679</c:v>
                </c:pt>
                <c:pt idx="219">
                  <c:v>3.66738</c:v>
                </c:pt>
                <c:pt idx="220">
                  <c:v>2.66213</c:v>
                </c:pt>
                <c:pt idx="221">
                  <c:v>2.59862</c:v>
                </c:pt>
                <c:pt idx="222">
                  <c:v>3.0106</c:v>
                </c:pt>
                <c:pt idx="223">
                  <c:v>3.3144</c:v>
                </c:pt>
                <c:pt idx="224">
                  <c:v>4.19</c:v>
                </c:pt>
                <c:pt idx="225">
                  <c:v>1.79254</c:v>
                </c:pt>
                <c:pt idx="226">
                  <c:v>3.21427</c:v>
                </c:pt>
                <c:pt idx="227">
                  <c:v>2.06965</c:v>
                </c:pt>
                <c:pt idx="228">
                  <c:v>5.14674</c:v>
                </c:pt>
                <c:pt idx="229">
                  <c:v>1.63306</c:v>
                </c:pt>
                <c:pt idx="230">
                  <c:v>0.05324</c:v>
                </c:pt>
                <c:pt idx="231">
                  <c:v>2.74604</c:v>
                </c:pt>
                <c:pt idx="232">
                  <c:v>0.5435</c:v>
                </c:pt>
                <c:pt idx="233">
                  <c:v>3.64659</c:v>
                </c:pt>
                <c:pt idx="234">
                  <c:v>2.95542</c:v>
                </c:pt>
                <c:pt idx="235">
                  <c:v>1.70291</c:v>
                </c:pt>
                <c:pt idx="236">
                  <c:v>-1.76304</c:v>
                </c:pt>
                <c:pt idx="237">
                  <c:v>1.32206</c:v>
                </c:pt>
                <c:pt idx="238">
                  <c:v>-3.66126</c:v>
                </c:pt>
                <c:pt idx="239">
                  <c:v>-8.89012</c:v>
                </c:pt>
                <c:pt idx="240">
                  <c:v>-5.25068</c:v>
                </c:pt>
                <c:pt idx="241">
                  <c:v>-0.31397</c:v>
                </c:pt>
                <c:pt idx="242">
                  <c:v>1.44787</c:v>
                </c:pt>
                <c:pt idx="243">
                  <c:v>4.0239</c:v>
                </c:pt>
                <c:pt idx="244">
                  <c:v>2.33534</c:v>
                </c:pt>
                <c:pt idx="245">
                  <c:v>2.24402</c:v>
                </c:pt>
                <c:pt idx="246">
                  <c:v>2.6029</c:v>
                </c:pt>
                <c:pt idx="247">
                  <c:v>2.39335</c:v>
                </c:pt>
                <c:pt idx="248">
                  <c:v>0.07804</c:v>
                </c:pt>
                <c:pt idx="249">
                  <c:v>2.47666</c:v>
                </c:pt>
                <c:pt idx="250">
                  <c:v>1.28047</c:v>
                </c:pt>
                <c:pt idx="251">
                  <c:v>4.09313</c:v>
                </c:pt>
                <c:pt idx="252">
                  <c:v>1.95995</c:v>
                </c:pt>
                <c:pt idx="253">
                  <c:v>1.25298</c:v>
                </c:pt>
                <c:pt idx="254">
                  <c:v>3.10534</c:v>
                </c:pt>
                <c:pt idx="255">
                  <c:v>0.37922</c:v>
                </c:pt>
                <c:pt idx="256">
                  <c:v>2.38481</c:v>
                </c:pt>
              </c:numCache>
            </c:numRef>
          </c:yVal>
          <c:smooth val="0"/>
        </c:ser>
        <c:axId val="21199247"/>
        <c:axId val="75003438"/>
      </c:scatterChart>
      <c:valAx>
        <c:axId val="21199247"/>
        <c:scaling>
          <c:orientation val="minMax"/>
          <c:min val="17899"/>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003438"/>
        <c:crossesAt val="0"/>
        <c:crossBetween val="midCat"/>
      </c:valAx>
      <c:valAx>
        <c:axId val="75003438"/>
        <c:scaling>
          <c:orientation val="minMax"/>
          <c:max val="200"/>
          <c:min val="-10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9924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 Real C</a:t>
            </a:r>
          </a:p>
        </c:rich>
      </c:tx>
      <c:layout>
        <c:manualLayout>
          <c:xMode val="edge"/>
          <c:yMode val="edge"/>
          <c:x val="0.380422524622209"/>
          <c:y val="0.0430446194225722"/>
        </c:manualLayout>
      </c:layout>
      <c:overlay val="0"/>
      <c:spPr>
        <a:noFill/>
        <a:ln w="0">
          <a:noFill/>
        </a:ln>
      </c:spPr>
    </c:title>
    <c:autoTitleDeleted val="0"/>
    <c:plotArea>
      <c:layout>
        <c:manualLayout>
          <c:xMode val="edge"/>
          <c:yMode val="edge"/>
          <c:x val="0.0243590707465604"/>
          <c:y val="0.0248031496062992"/>
          <c:w val="0.957371626193519"/>
          <c:h val="0.97230971128608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2!$K$8:$K$264</c:f>
              <c:numCache>
                <c:formatCode>General</c:formatCode>
                <c:ptCount val="257"/>
                <c:pt idx="0">
                  <c:v>17899</c:v>
                </c:pt>
                <c:pt idx="1">
                  <c:v>17989</c:v>
                </c:pt>
                <c:pt idx="2">
                  <c:v>18080</c:v>
                </c:pt>
                <c:pt idx="3">
                  <c:v>18172</c:v>
                </c:pt>
                <c:pt idx="4">
                  <c:v>18264</c:v>
                </c:pt>
                <c:pt idx="5">
                  <c:v>18354</c:v>
                </c:pt>
                <c:pt idx="6">
                  <c:v>18445</c:v>
                </c:pt>
                <c:pt idx="7">
                  <c:v>18537</c:v>
                </c:pt>
                <c:pt idx="8">
                  <c:v>18629</c:v>
                </c:pt>
                <c:pt idx="9">
                  <c:v>18719</c:v>
                </c:pt>
                <c:pt idx="10">
                  <c:v>18810</c:v>
                </c:pt>
                <c:pt idx="11">
                  <c:v>18902</c:v>
                </c:pt>
                <c:pt idx="12">
                  <c:v>18994</c:v>
                </c:pt>
                <c:pt idx="13">
                  <c:v>19085</c:v>
                </c:pt>
                <c:pt idx="14">
                  <c:v>19176</c:v>
                </c:pt>
                <c:pt idx="15">
                  <c:v>19268</c:v>
                </c:pt>
                <c:pt idx="16">
                  <c:v>19360</c:v>
                </c:pt>
                <c:pt idx="17">
                  <c:v>19450</c:v>
                </c:pt>
                <c:pt idx="18">
                  <c:v>19541</c:v>
                </c:pt>
                <c:pt idx="19">
                  <c:v>19633</c:v>
                </c:pt>
                <c:pt idx="20">
                  <c:v>19725</c:v>
                </c:pt>
                <c:pt idx="21">
                  <c:v>19815</c:v>
                </c:pt>
                <c:pt idx="22">
                  <c:v>19906</c:v>
                </c:pt>
                <c:pt idx="23">
                  <c:v>19998</c:v>
                </c:pt>
                <c:pt idx="24">
                  <c:v>20090</c:v>
                </c:pt>
                <c:pt idx="25">
                  <c:v>20180</c:v>
                </c:pt>
                <c:pt idx="26">
                  <c:v>20271</c:v>
                </c:pt>
                <c:pt idx="27">
                  <c:v>20363</c:v>
                </c:pt>
                <c:pt idx="28">
                  <c:v>20455</c:v>
                </c:pt>
                <c:pt idx="29">
                  <c:v>20546</c:v>
                </c:pt>
                <c:pt idx="30">
                  <c:v>20637</c:v>
                </c:pt>
                <c:pt idx="31">
                  <c:v>20729</c:v>
                </c:pt>
                <c:pt idx="32">
                  <c:v>20821</c:v>
                </c:pt>
                <c:pt idx="33">
                  <c:v>20911</c:v>
                </c:pt>
                <c:pt idx="34">
                  <c:v>21002</c:v>
                </c:pt>
                <c:pt idx="35">
                  <c:v>21094</c:v>
                </c:pt>
                <c:pt idx="36">
                  <c:v>21186</c:v>
                </c:pt>
                <c:pt idx="37">
                  <c:v>21276</c:v>
                </c:pt>
                <c:pt idx="38">
                  <c:v>21367</c:v>
                </c:pt>
                <c:pt idx="39">
                  <c:v>21459</c:v>
                </c:pt>
                <c:pt idx="40">
                  <c:v>21551</c:v>
                </c:pt>
                <c:pt idx="41">
                  <c:v>21641</c:v>
                </c:pt>
                <c:pt idx="42">
                  <c:v>21732</c:v>
                </c:pt>
                <c:pt idx="43">
                  <c:v>21824</c:v>
                </c:pt>
                <c:pt idx="44">
                  <c:v>21916</c:v>
                </c:pt>
                <c:pt idx="45">
                  <c:v>22007</c:v>
                </c:pt>
                <c:pt idx="46">
                  <c:v>22098</c:v>
                </c:pt>
                <c:pt idx="47">
                  <c:v>22190</c:v>
                </c:pt>
                <c:pt idx="48">
                  <c:v>22282</c:v>
                </c:pt>
                <c:pt idx="49">
                  <c:v>22372</c:v>
                </c:pt>
                <c:pt idx="50">
                  <c:v>22463</c:v>
                </c:pt>
                <c:pt idx="51">
                  <c:v>22555</c:v>
                </c:pt>
                <c:pt idx="52">
                  <c:v>22647</c:v>
                </c:pt>
                <c:pt idx="53">
                  <c:v>22737</c:v>
                </c:pt>
                <c:pt idx="54">
                  <c:v>22828</c:v>
                </c:pt>
                <c:pt idx="55">
                  <c:v>22920</c:v>
                </c:pt>
                <c:pt idx="56">
                  <c:v>23012</c:v>
                </c:pt>
                <c:pt idx="57">
                  <c:v>23102</c:v>
                </c:pt>
                <c:pt idx="58">
                  <c:v>23193</c:v>
                </c:pt>
                <c:pt idx="59">
                  <c:v>23285</c:v>
                </c:pt>
                <c:pt idx="60">
                  <c:v>23377</c:v>
                </c:pt>
                <c:pt idx="61">
                  <c:v>23468</c:v>
                </c:pt>
                <c:pt idx="62">
                  <c:v>23559</c:v>
                </c:pt>
                <c:pt idx="63">
                  <c:v>23651</c:v>
                </c:pt>
                <c:pt idx="64">
                  <c:v>23743</c:v>
                </c:pt>
                <c:pt idx="65">
                  <c:v>23833</c:v>
                </c:pt>
                <c:pt idx="66">
                  <c:v>23924</c:v>
                </c:pt>
                <c:pt idx="67">
                  <c:v>24016</c:v>
                </c:pt>
                <c:pt idx="68">
                  <c:v>24108</c:v>
                </c:pt>
                <c:pt idx="69">
                  <c:v>24198</c:v>
                </c:pt>
                <c:pt idx="70">
                  <c:v>24289</c:v>
                </c:pt>
                <c:pt idx="71">
                  <c:v>24381</c:v>
                </c:pt>
                <c:pt idx="72">
                  <c:v>24473</c:v>
                </c:pt>
                <c:pt idx="73">
                  <c:v>24563</c:v>
                </c:pt>
                <c:pt idx="74">
                  <c:v>24654</c:v>
                </c:pt>
                <c:pt idx="75">
                  <c:v>24746</c:v>
                </c:pt>
                <c:pt idx="76">
                  <c:v>24838</c:v>
                </c:pt>
                <c:pt idx="77">
                  <c:v>24929</c:v>
                </c:pt>
                <c:pt idx="78">
                  <c:v>25020</c:v>
                </c:pt>
                <c:pt idx="79">
                  <c:v>25112</c:v>
                </c:pt>
                <c:pt idx="80">
                  <c:v>25204</c:v>
                </c:pt>
                <c:pt idx="81">
                  <c:v>25294</c:v>
                </c:pt>
                <c:pt idx="82">
                  <c:v>25385</c:v>
                </c:pt>
                <c:pt idx="83">
                  <c:v>25477</c:v>
                </c:pt>
                <c:pt idx="84">
                  <c:v>25569</c:v>
                </c:pt>
                <c:pt idx="85">
                  <c:v>25659</c:v>
                </c:pt>
                <c:pt idx="86">
                  <c:v>25750</c:v>
                </c:pt>
                <c:pt idx="87">
                  <c:v>25842</c:v>
                </c:pt>
                <c:pt idx="88">
                  <c:v>25934</c:v>
                </c:pt>
                <c:pt idx="89">
                  <c:v>26024</c:v>
                </c:pt>
                <c:pt idx="90">
                  <c:v>26115</c:v>
                </c:pt>
                <c:pt idx="91">
                  <c:v>26207</c:v>
                </c:pt>
                <c:pt idx="92">
                  <c:v>26299</c:v>
                </c:pt>
                <c:pt idx="93">
                  <c:v>26390</c:v>
                </c:pt>
                <c:pt idx="94">
                  <c:v>26481</c:v>
                </c:pt>
                <c:pt idx="95">
                  <c:v>26573</c:v>
                </c:pt>
                <c:pt idx="96">
                  <c:v>26665</c:v>
                </c:pt>
                <c:pt idx="97">
                  <c:v>26755</c:v>
                </c:pt>
                <c:pt idx="98">
                  <c:v>26846</c:v>
                </c:pt>
                <c:pt idx="99">
                  <c:v>26938</c:v>
                </c:pt>
                <c:pt idx="100">
                  <c:v>27030</c:v>
                </c:pt>
                <c:pt idx="101">
                  <c:v>27120</c:v>
                </c:pt>
                <c:pt idx="102">
                  <c:v>27211</c:v>
                </c:pt>
                <c:pt idx="103">
                  <c:v>27303</c:v>
                </c:pt>
                <c:pt idx="104">
                  <c:v>27395</c:v>
                </c:pt>
                <c:pt idx="105">
                  <c:v>27485</c:v>
                </c:pt>
                <c:pt idx="106">
                  <c:v>27576</c:v>
                </c:pt>
                <c:pt idx="107">
                  <c:v>27668</c:v>
                </c:pt>
                <c:pt idx="108">
                  <c:v>27760</c:v>
                </c:pt>
                <c:pt idx="109">
                  <c:v>27851</c:v>
                </c:pt>
                <c:pt idx="110">
                  <c:v>27942</c:v>
                </c:pt>
                <c:pt idx="111">
                  <c:v>28034</c:v>
                </c:pt>
                <c:pt idx="112">
                  <c:v>28126</c:v>
                </c:pt>
                <c:pt idx="113">
                  <c:v>28216</c:v>
                </c:pt>
                <c:pt idx="114">
                  <c:v>28307</c:v>
                </c:pt>
                <c:pt idx="115">
                  <c:v>28399</c:v>
                </c:pt>
                <c:pt idx="116">
                  <c:v>28491</c:v>
                </c:pt>
                <c:pt idx="117">
                  <c:v>28581</c:v>
                </c:pt>
                <c:pt idx="118">
                  <c:v>28672</c:v>
                </c:pt>
                <c:pt idx="119">
                  <c:v>28764</c:v>
                </c:pt>
                <c:pt idx="120">
                  <c:v>28856</c:v>
                </c:pt>
                <c:pt idx="121">
                  <c:v>28946</c:v>
                </c:pt>
                <c:pt idx="122">
                  <c:v>29037</c:v>
                </c:pt>
                <c:pt idx="123">
                  <c:v>29129</c:v>
                </c:pt>
                <c:pt idx="124">
                  <c:v>29221</c:v>
                </c:pt>
                <c:pt idx="125">
                  <c:v>29312</c:v>
                </c:pt>
                <c:pt idx="126">
                  <c:v>29403</c:v>
                </c:pt>
                <c:pt idx="127">
                  <c:v>29495</c:v>
                </c:pt>
                <c:pt idx="128">
                  <c:v>29587</c:v>
                </c:pt>
                <c:pt idx="129">
                  <c:v>29677</c:v>
                </c:pt>
                <c:pt idx="130">
                  <c:v>29768</c:v>
                </c:pt>
                <c:pt idx="131">
                  <c:v>29860</c:v>
                </c:pt>
                <c:pt idx="132">
                  <c:v>29952</c:v>
                </c:pt>
                <c:pt idx="133">
                  <c:v>30042</c:v>
                </c:pt>
                <c:pt idx="134">
                  <c:v>30133</c:v>
                </c:pt>
                <c:pt idx="135">
                  <c:v>30225</c:v>
                </c:pt>
                <c:pt idx="136">
                  <c:v>30317</c:v>
                </c:pt>
                <c:pt idx="137">
                  <c:v>30407</c:v>
                </c:pt>
                <c:pt idx="138">
                  <c:v>30498</c:v>
                </c:pt>
                <c:pt idx="139">
                  <c:v>30590</c:v>
                </c:pt>
                <c:pt idx="140">
                  <c:v>30682</c:v>
                </c:pt>
                <c:pt idx="141">
                  <c:v>30773</c:v>
                </c:pt>
                <c:pt idx="142">
                  <c:v>30864</c:v>
                </c:pt>
                <c:pt idx="143">
                  <c:v>30956</c:v>
                </c:pt>
                <c:pt idx="144">
                  <c:v>31048</c:v>
                </c:pt>
                <c:pt idx="145">
                  <c:v>31138</c:v>
                </c:pt>
                <c:pt idx="146">
                  <c:v>31229</c:v>
                </c:pt>
                <c:pt idx="147">
                  <c:v>31321</c:v>
                </c:pt>
                <c:pt idx="148">
                  <c:v>31413</c:v>
                </c:pt>
                <c:pt idx="149">
                  <c:v>31503</c:v>
                </c:pt>
                <c:pt idx="150">
                  <c:v>31594</c:v>
                </c:pt>
                <c:pt idx="151">
                  <c:v>31686</c:v>
                </c:pt>
                <c:pt idx="152">
                  <c:v>31778</c:v>
                </c:pt>
                <c:pt idx="153">
                  <c:v>31868</c:v>
                </c:pt>
                <c:pt idx="154">
                  <c:v>31959</c:v>
                </c:pt>
                <c:pt idx="155">
                  <c:v>32051</c:v>
                </c:pt>
                <c:pt idx="156">
                  <c:v>32143</c:v>
                </c:pt>
                <c:pt idx="157">
                  <c:v>32234</c:v>
                </c:pt>
                <c:pt idx="158">
                  <c:v>32325</c:v>
                </c:pt>
                <c:pt idx="159">
                  <c:v>32417</c:v>
                </c:pt>
                <c:pt idx="160">
                  <c:v>32509</c:v>
                </c:pt>
                <c:pt idx="161">
                  <c:v>32599</c:v>
                </c:pt>
                <c:pt idx="162">
                  <c:v>32690</c:v>
                </c:pt>
                <c:pt idx="163">
                  <c:v>32782</c:v>
                </c:pt>
                <c:pt idx="164">
                  <c:v>32874</c:v>
                </c:pt>
                <c:pt idx="165">
                  <c:v>32964</c:v>
                </c:pt>
                <c:pt idx="166">
                  <c:v>33055</c:v>
                </c:pt>
                <c:pt idx="167">
                  <c:v>33147</c:v>
                </c:pt>
                <c:pt idx="168">
                  <c:v>33239</c:v>
                </c:pt>
                <c:pt idx="169">
                  <c:v>33329</c:v>
                </c:pt>
                <c:pt idx="170">
                  <c:v>33420</c:v>
                </c:pt>
                <c:pt idx="171">
                  <c:v>33512</c:v>
                </c:pt>
                <c:pt idx="172">
                  <c:v>33604</c:v>
                </c:pt>
                <c:pt idx="173">
                  <c:v>33695</c:v>
                </c:pt>
                <c:pt idx="174">
                  <c:v>33786</c:v>
                </c:pt>
                <c:pt idx="175">
                  <c:v>33878</c:v>
                </c:pt>
                <c:pt idx="176">
                  <c:v>33970</c:v>
                </c:pt>
                <c:pt idx="177">
                  <c:v>34060</c:v>
                </c:pt>
                <c:pt idx="178">
                  <c:v>34151</c:v>
                </c:pt>
                <c:pt idx="179">
                  <c:v>34243</c:v>
                </c:pt>
                <c:pt idx="180">
                  <c:v>34335</c:v>
                </c:pt>
                <c:pt idx="181">
                  <c:v>34425</c:v>
                </c:pt>
                <c:pt idx="182">
                  <c:v>34516</c:v>
                </c:pt>
                <c:pt idx="183">
                  <c:v>34608</c:v>
                </c:pt>
                <c:pt idx="184">
                  <c:v>34700</c:v>
                </c:pt>
                <c:pt idx="185">
                  <c:v>34790</c:v>
                </c:pt>
                <c:pt idx="186">
                  <c:v>34881</c:v>
                </c:pt>
                <c:pt idx="187">
                  <c:v>34973</c:v>
                </c:pt>
                <c:pt idx="188">
                  <c:v>35065</c:v>
                </c:pt>
                <c:pt idx="189">
                  <c:v>35156</c:v>
                </c:pt>
                <c:pt idx="190">
                  <c:v>35247</c:v>
                </c:pt>
                <c:pt idx="191">
                  <c:v>35339</c:v>
                </c:pt>
                <c:pt idx="192">
                  <c:v>35431</c:v>
                </c:pt>
                <c:pt idx="193">
                  <c:v>35521</c:v>
                </c:pt>
                <c:pt idx="194">
                  <c:v>35612</c:v>
                </c:pt>
                <c:pt idx="195">
                  <c:v>35704</c:v>
                </c:pt>
                <c:pt idx="196">
                  <c:v>35796</c:v>
                </c:pt>
                <c:pt idx="197">
                  <c:v>35886</c:v>
                </c:pt>
                <c:pt idx="198">
                  <c:v>35977</c:v>
                </c:pt>
                <c:pt idx="199">
                  <c:v>36069</c:v>
                </c:pt>
                <c:pt idx="200">
                  <c:v>36161</c:v>
                </c:pt>
                <c:pt idx="201">
                  <c:v>36251</c:v>
                </c:pt>
                <c:pt idx="202">
                  <c:v>36342</c:v>
                </c:pt>
                <c:pt idx="203">
                  <c:v>36434</c:v>
                </c:pt>
                <c:pt idx="204">
                  <c:v>36526</c:v>
                </c:pt>
                <c:pt idx="205">
                  <c:v>36617</c:v>
                </c:pt>
                <c:pt idx="206">
                  <c:v>36708</c:v>
                </c:pt>
                <c:pt idx="207">
                  <c:v>36800</c:v>
                </c:pt>
                <c:pt idx="208">
                  <c:v>36892</c:v>
                </c:pt>
                <c:pt idx="209">
                  <c:v>36982</c:v>
                </c:pt>
                <c:pt idx="210">
                  <c:v>37073</c:v>
                </c:pt>
                <c:pt idx="211">
                  <c:v>37165</c:v>
                </c:pt>
                <c:pt idx="212">
                  <c:v>37257</c:v>
                </c:pt>
                <c:pt idx="213">
                  <c:v>37347</c:v>
                </c:pt>
                <c:pt idx="214">
                  <c:v>37438</c:v>
                </c:pt>
                <c:pt idx="215">
                  <c:v>37530</c:v>
                </c:pt>
                <c:pt idx="216">
                  <c:v>37622</c:v>
                </c:pt>
                <c:pt idx="217">
                  <c:v>37712</c:v>
                </c:pt>
                <c:pt idx="218">
                  <c:v>37803</c:v>
                </c:pt>
                <c:pt idx="219">
                  <c:v>37895</c:v>
                </c:pt>
                <c:pt idx="220">
                  <c:v>37987</c:v>
                </c:pt>
                <c:pt idx="221">
                  <c:v>38078</c:v>
                </c:pt>
                <c:pt idx="222">
                  <c:v>38169</c:v>
                </c:pt>
                <c:pt idx="223">
                  <c:v>38261</c:v>
                </c:pt>
                <c:pt idx="224">
                  <c:v>38353</c:v>
                </c:pt>
                <c:pt idx="225">
                  <c:v>38443</c:v>
                </c:pt>
                <c:pt idx="226">
                  <c:v>38534</c:v>
                </c:pt>
                <c:pt idx="227">
                  <c:v>38626</c:v>
                </c:pt>
                <c:pt idx="228">
                  <c:v>38718</c:v>
                </c:pt>
                <c:pt idx="229">
                  <c:v>38808</c:v>
                </c:pt>
                <c:pt idx="230">
                  <c:v>38899</c:v>
                </c:pt>
                <c:pt idx="231">
                  <c:v>38991</c:v>
                </c:pt>
                <c:pt idx="232">
                  <c:v>39083</c:v>
                </c:pt>
                <c:pt idx="233">
                  <c:v>39173</c:v>
                </c:pt>
                <c:pt idx="234">
                  <c:v>39264</c:v>
                </c:pt>
                <c:pt idx="235">
                  <c:v>39356</c:v>
                </c:pt>
                <c:pt idx="236">
                  <c:v>39448</c:v>
                </c:pt>
                <c:pt idx="237">
                  <c:v>39539</c:v>
                </c:pt>
                <c:pt idx="238">
                  <c:v>39630</c:v>
                </c:pt>
                <c:pt idx="239">
                  <c:v>39722</c:v>
                </c:pt>
                <c:pt idx="240">
                  <c:v>39814</c:v>
                </c:pt>
                <c:pt idx="241">
                  <c:v>39904</c:v>
                </c:pt>
                <c:pt idx="242">
                  <c:v>39995</c:v>
                </c:pt>
                <c:pt idx="243">
                  <c:v>40087</c:v>
                </c:pt>
                <c:pt idx="244">
                  <c:v>40179</c:v>
                </c:pt>
                <c:pt idx="245">
                  <c:v>40269</c:v>
                </c:pt>
                <c:pt idx="246">
                  <c:v>40360</c:v>
                </c:pt>
                <c:pt idx="247">
                  <c:v>40452</c:v>
                </c:pt>
                <c:pt idx="248">
                  <c:v>40544</c:v>
                </c:pt>
                <c:pt idx="249">
                  <c:v>40634</c:v>
                </c:pt>
                <c:pt idx="250">
                  <c:v>40725</c:v>
                </c:pt>
                <c:pt idx="251">
                  <c:v>40817</c:v>
                </c:pt>
                <c:pt idx="252">
                  <c:v>40909</c:v>
                </c:pt>
                <c:pt idx="253">
                  <c:v>41000</c:v>
                </c:pt>
                <c:pt idx="254">
                  <c:v>41091</c:v>
                </c:pt>
                <c:pt idx="255">
                  <c:v>41183</c:v>
                </c:pt>
                <c:pt idx="256">
                  <c:v>41275</c:v>
                </c:pt>
              </c:numCache>
            </c:numRef>
          </c:xVal>
          <c:yVal>
            <c:numRef>
              <c:f>GDPScreencast2!$N$8:$N$264</c:f>
              <c:numCache>
                <c:formatCode>General</c:formatCode>
                <c:ptCount val="257"/>
                <c:pt idx="0">
                  <c:v>0.64338</c:v>
                </c:pt>
                <c:pt idx="1">
                  <c:v>6.24573</c:v>
                </c:pt>
                <c:pt idx="2">
                  <c:v>0.9334</c:v>
                </c:pt>
                <c:pt idx="3">
                  <c:v>5.96197</c:v>
                </c:pt>
                <c:pt idx="4">
                  <c:v>6.83233</c:v>
                </c:pt>
                <c:pt idx="5">
                  <c:v>6.75137</c:v>
                </c:pt>
                <c:pt idx="6">
                  <c:v>22.14819</c:v>
                </c:pt>
                <c:pt idx="7">
                  <c:v>-11.52312</c:v>
                </c:pt>
                <c:pt idx="8">
                  <c:v>10.02948</c:v>
                </c:pt>
                <c:pt idx="9">
                  <c:v>-10.82191</c:v>
                </c:pt>
                <c:pt idx="10">
                  <c:v>4.75504</c:v>
                </c:pt>
                <c:pt idx="11">
                  <c:v>2.3607</c:v>
                </c:pt>
                <c:pt idx="12">
                  <c:v>0.89069</c:v>
                </c:pt>
                <c:pt idx="13">
                  <c:v>8.08383</c:v>
                </c:pt>
                <c:pt idx="14">
                  <c:v>1.96139</c:v>
                </c:pt>
                <c:pt idx="15">
                  <c:v>14.8968</c:v>
                </c:pt>
                <c:pt idx="16">
                  <c:v>4.83625</c:v>
                </c:pt>
                <c:pt idx="17">
                  <c:v>2.44075</c:v>
                </c:pt>
                <c:pt idx="18">
                  <c:v>-0.90204</c:v>
                </c:pt>
                <c:pt idx="19">
                  <c:v>-2.63827</c:v>
                </c:pt>
                <c:pt idx="20">
                  <c:v>1.46344</c:v>
                </c:pt>
                <c:pt idx="21">
                  <c:v>5.30609</c:v>
                </c:pt>
                <c:pt idx="22">
                  <c:v>5.55783</c:v>
                </c:pt>
                <c:pt idx="23">
                  <c:v>8.65877</c:v>
                </c:pt>
                <c:pt idx="24">
                  <c:v>9.28492</c:v>
                </c:pt>
                <c:pt idx="25">
                  <c:v>7.86197</c:v>
                </c:pt>
                <c:pt idx="26">
                  <c:v>5.03848</c:v>
                </c:pt>
                <c:pt idx="27">
                  <c:v>5.13591</c:v>
                </c:pt>
                <c:pt idx="28">
                  <c:v>0.66187</c:v>
                </c:pt>
                <c:pt idx="29">
                  <c:v>1.32482</c:v>
                </c:pt>
                <c:pt idx="30">
                  <c:v>0.91277</c:v>
                </c:pt>
                <c:pt idx="31">
                  <c:v>5.61034</c:v>
                </c:pt>
                <c:pt idx="32">
                  <c:v>2.78922</c:v>
                </c:pt>
                <c:pt idx="33">
                  <c:v>0.7182</c:v>
                </c:pt>
                <c:pt idx="34">
                  <c:v>3.21861</c:v>
                </c:pt>
                <c:pt idx="35">
                  <c:v>0.19583</c:v>
                </c:pt>
                <c:pt idx="36">
                  <c:v>-5.31807</c:v>
                </c:pt>
                <c:pt idx="37">
                  <c:v>3.31193</c:v>
                </c:pt>
                <c:pt idx="38">
                  <c:v>6.72716</c:v>
                </c:pt>
                <c:pt idx="39">
                  <c:v>5.37788</c:v>
                </c:pt>
                <c:pt idx="40">
                  <c:v>7.63347</c:v>
                </c:pt>
                <c:pt idx="41">
                  <c:v>6.28335</c:v>
                </c:pt>
                <c:pt idx="42">
                  <c:v>4.24388</c:v>
                </c:pt>
                <c:pt idx="43">
                  <c:v>0.43474</c:v>
                </c:pt>
                <c:pt idx="44">
                  <c:v>3.88911</c:v>
                </c:pt>
                <c:pt idx="45">
                  <c:v>5.15995</c:v>
                </c:pt>
                <c:pt idx="46">
                  <c:v>-1.57534</c:v>
                </c:pt>
                <c:pt idx="47">
                  <c:v>0.5389</c:v>
                </c:pt>
                <c:pt idx="48">
                  <c:v>-0.11185</c:v>
                </c:pt>
                <c:pt idx="49">
                  <c:v>6.06533</c:v>
                </c:pt>
                <c:pt idx="50">
                  <c:v>1.95528</c:v>
                </c:pt>
                <c:pt idx="51">
                  <c:v>8.25626</c:v>
                </c:pt>
                <c:pt idx="52">
                  <c:v>4.32961</c:v>
                </c:pt>
                <c:pt idx="53">
                  <c:v>5.01029</c:v>
                </c:pt>
                <c:pt idx="54">
                  <c:v>3.27894</c:v>
                </c:pt>
                <c:pt idx="55">
                  <c:v>5.79748</c:v>
                </c:pt>
                <c:pt idx="56">
                  <c:v>2.72256</c:v>
                </c:pt>
                <c:pt idx="57">
                  <c:v>3.87671</c:v>
                </c:pt>
                <c:pt idx="58">
                  <c:v>5.55755</c:v>
                </c:pt>
                <c:pt idx="59">
                  <c:v>3.37711</c:v>
                </c:pt>
                <c:pt idx="60">
                  <c:v>8.13984</c:v>
                </c:pt>
                <c:pt idx="61">
                  <c:v>7.23885</c:v>
                </c:pt>
                <c:pt idx="62">
                  <c:v>7.553</c:v>
                </c:pt>
                <c:pt idx="63">
                  <c:v>1.11034</c:v>
                </c:pt>
                <c:pt idx="64">
                  <c:v>9.19758</c:v>
                </c:pt>
                <c:pt idx="65">
                  <c:v>4.49849</c:v>
                </c:pt>
                <c:pt idx="66">
                  <c:v>7.05072</c:v>
                </c:pt>
                <c:pt idx="67">
                  <c:v>11.71787</c:v>
                </c:pt>
                <c:pt idx="68">
                  <c:v>6.04634</c:v>
                </c:pt>
                <c:pt idx="69">
                  <c:v>1.04351</c:v>
                </c:pt>
                <c:pt idx="70">
                  <c:v>4.6509</c:v>
                </c:pt>
                <c:pt idx="71">
                  <c:v>1.67399</c:v>
                </c:pt>
                <c:pt idx="72">
                  <c:v>2.34644</c:v>
                </c:pt>
                <c:pt idx="73">
                  <c:v>5.56981</c:v>
                </c:pt>
                <c:pt idx="74">
                  <c:v>2.06754</c:v>
                </c:pt>
                <c:pt idx="75">
                  <c:v>2.4887</c:v>
                </c:pt>
                <c:pt idx="76">
                  <c:v>9.89011</c:v>
                </c:pt>
                <c:pt idx="77">
                  <c:v>6.27715</c:v>
                </c:pt>
                <c:pt idx="78">
                  <c:v>7.7401</c:v>
                </c:pt>
                <c:pt idx="79">
                  <c:v>1.85159</c:v>
                </c:pt>
                <c:pt idx="80">
                  <c:v>4.5606</c:v>
                </c:pt>
                <c:pt idx="81">
                  <c:v>2.57378</c:v>
                </c:pt>
                <c:pt idx="82">
                  <c:v>1.94766</c:v>
                </c:pt>
                <c:pt idx="83">
                  <c:v>3.23066</c:v>
                </c:pt>
                <c:pt idx="84">
                  <c:v>2.47934</c:v>
                </c:pt>
                <c:pt idx="85">
                  <c:v>1.83638</c:v>
                </c:pt>
                <c:pt idx="86">
                  <c:v>3.56062</c:v>
                </c:pt>
                <c:pt idx="87">
                  <c:v>-1.08414</c:v>
                </c:pt>
                <c:pt idx="88">
                  <c:v>7.86254</c:v>
                </c:pt>
                <c:pt idx="89">
                  <c:v>3.72107</c:v>
                </c:pt>
                <c:pt idx="90">
                  <c:v>3.22226</c:v>
                </c:pt>
                <c:pt idx="91">
                  <c:v>6.82265</c:v>
                </c:pt>
                <c:pt idx="92">
                  <c:v>5.45245</c:v>
                </c:pt>
                <c:pt idx="93">
                  <c:v>7.8527</c:v>
                </c:pt>
                <c:pt idx="94">
                  <c:v>6.32274</c:v>
                </c:pt>
                <c:pt idx="95">
                  <c:v>9.71131</c:v>
                </c:pt>
                <c:pt idx="96">
                  <c:v>7.52511</c:v>
                </c:pt>
                <c:pt idx="97">
                  <c:v>-0.20203</c:v>
                </c:pt>
                <c:pt idx="98">
                  <c:v>1.44907</c:v>
                </c:pt>
                <c:pt idx="99">
                  <c:v>-1.16641</c:v>
                </c:pt>
                <c:pt idx="100">
                  <c:v>-3.45402</c:v>
                </c:pt>
                <c:pt idx="101">
                  <c:v>1.39654</c:v>
                </c:pt>
                <c:pt idx="102">
                  <c:v>1.66147</c:v>
                </c:pt>
                <c:pt idx="103">
                  <c:v>-5.74141</c:v>
                </c:pt>
                <c:pt idx="104">
                  <c:v>3.40616</c:v>
                </c:pt>
                <c:pt idx="105">
                  <c:v>6.83965</c:v>
                </c:pt>
                <c:pt idx="106">
                  <c:v>5.82036</c:v>
                </c:pt>
                <c:pt idx="107">
                  <c:v>4.30242</c:v>
                </c:pt>
                <c:pt idx="108">
                  <c:v>8.23233</c:v>
                </c:pt>
                <c:pt idx="109">
                  <c:v>3.7281</c:v>
                </c:pt>
                <c:pt idx="110">
                  <c:v>4.29256</c:v>
                </c:pt>
                <c:pt idx="111">
                  <c:v>5.31734</c:v>
                </c:pt>
                <c:pt idx="112">
                  <c:v>4.64656</c:v>
                </c:pt>
                <c:pt idx="113">
                  <c:v>2.23064</c:v>
                </c:pt>
                <c:pt idx="114">
                  <c:v>3.87379</c:v>
                </c:pt>
                <c:pt idx="115">
                  <c:v>6.16735</c:v>
                </c:pt>
                <c:pt idx="116">
                  <c:v>2.35654</c:v>
                </c:pt>
                <c:pt idx="117">
                  <c:v>8.82674</c:v>
                </c:pt>
                <c:pt idx="118">
                  <c:v>1.6889</c:v>
                </c:pt>
                <c:pt idx="119">
                  <c:v>3.26317</c:v>
                </c:pt>
                <c:pt idx="120">
                  <c:v>2.03698</c:v>
                </c:pt>
                <c:pt idx="121">
                  <c:v>-0.23393</c:v>
                </c:pt>
                <c:pt idx="122">
                  <c:v>3.98768</c:v>
                </c:pt>
                <c:pt idx="123">
                  <c:v>1.06933</c:v>
                </c:pt>
                <c:pt idx="124">
                  <c:v>-0.69233</c:v>
                </c:pt>
                <c:pt idx="125">
                  <c:v>-8.77694</c:v>
                </c:pt>
                <c:pt idx="126">
                  <c:v>4.36005</c:v>
                </c:pt>
                <c:pt idx="127">
                  <c:v>5.44051</c:v>
                </c:pt>
                <c:pt idx="128">
                  <c:v>2.20734</c:v>
                </c:pt>
                <c:pt idx="129">
                  <c:v>0</c:v>
                </c:pt>
                <c:pt idx="130">
                  <c:v>1.63247</c:v>
                </c:pt>
                <c:pt idx="131">
                  <c:v>-2.9894</c:v>
                </c:pt>
                <c:pt idx="132">
                  <c:v>2.60946</c:v>
                </c:pt>
                <c:pt idx="133">
                  <c:v>1.43767</c:v>
                </c:pt>
                <c:pt idx="134">
                  <c:v>3.10369</c:v>
                </c:pt>
                <c:pt idx="135">
                  <c:v>7.49944</c:v>
                </c:pt>
                <c:pt idx="136">
                  <c:v>3.98095</c:v>
                </c:pt>
                <c:pt idx="137">
                  <c:v>8.17974</c:v>
                </c:pt>
                <c:pt idx="138">
                  <c:v>7.25661</c:v>
                </c:pt>
                <c:pt idx="139">
                  <c:v>6.49732</c:v>
                </c:pt>
                <c:pt idx="140">
                  <c:v>3.47182</c:v>
                </c:pt>
                <c:pt idx="141">
                  <c:v>5.84452</c:v>
                </c:pt>
                <c:pt idx="142">
                  <c:v>3.12587</c:v>
                </c:pt>
                <c:pt idx="143">
                  <c:v>5.36909</c:v>
                </c:pt>
                <c:pt idx="144">
                  <c:v>6.95642</c:v>
                </c:pt>
                <c:pt idx="145">
                  <c:v>3.69839</c:v>
                </c:pt>
                <c:pt idx="146">
                  <c:v>7.81364</c:v>
                </c:pt>
                <c:pt idx="147">
                  <c:v>0.88333</c:v>
                </c:pt>
                <c:pt idx="148">
                  <c:v>3.38207</c:v>
                </c:pt>
                <c:pt idx="149">
                  <c:v>4.32977</c:v>
                </c:pt>
                <c:pt idx="150">
                  <c:v>7.17552</c:v>
                </c:pt>
                <c:pt idx="151">
                  <c:v>2.42929</c:v>
                </c:pt>
                <c:pt idx="152">
                  <c:v>-0.6073</c:v>
                </c:pt>
                <c:pt idx="153">
                  <c:v>5.46134</c:v>
                </c:pt>
                <c:pt idx="154">
                  <c:v>4.54179</c:v>
                </c:pt>
                <c:pt idx="155">
                  <c:v>0.96513</c:v>
                </c:pt>
                <c:pt idx="156">
                  <c:v>6.85228</c:v>
                </c:pt>
                <c:pt idx="157">
                  <c:v>2.93447</c:v>
                </c:pt>
                <c:pt idx="158">
                  <c:v>3.19731</c:v>
                </c:pt>
                <c:pt idx="159">
                  <c:v>4.79409</c:v>
                </c:pt>
                <c:pt idx="160">
                  <c:v>1.47163</c:v>
                </c:pt>
                <c:pt idx="161">
                  <c:v>1.80385</c:v>
                </c:pt>
                <c:pt idx="162">
                  <c:v>4.21165</c:v>
                </c:pt>
                <c:pt idx="163">
                  <c:v>1.97095</c:v>
                </c:pt>
                <c:pt idx="164">
                  <c:v>3.20166</c:v>
                </c:pt>
                <c:pt idx="165">
                  <c:v>1.32708</c:v>
                </c:pt>
                <c:pt idx="166">
                  <c:v>1.52793</c:v>
                </c:pt>
                <c:pt idx="167">
                  <c:v>-3.08068</c:v>
                </c:pt>
                <c:pt idx="168">
                  <c:v>-1.12791</c:v>
                </c:pt>
                <c:pt idx="169">
                  <c:v>3.07923</c:v>
                </c:pt>
                <c:pt idx="170">
                  <c:v>1.54204</c:v>
                </c:pt>
                <c:pt idx="171">
                  <c:v>-0.17957</c:v>
                </c:pt>
                <c:pt idx="172">
                  <c:v>7.05549</c:v>
                </c:pt>
                <c:pt idx="173">
                  <c:v>2.3923</c:v>
                </c:pt>
                <c:pt idx="174">
                  <c:v>4.49536</c:v>
                </c:pt>
                <c:pt idx="175">
                  <c:v>4.97002</c:v>
                </c:pt>
                <c:pt idx="176">
                  <c:v>1.63366</c:v>
                </c:pt>
                <c:pt idx="177">
                  <c:v>3.89557</c:v>
                </c:pt>
                <c:pt idx="178">
                  <c:v>4.41083</c:v>
                </c:pt>
                <c:pt idx="179">
                  <c:v>3.60796</c:v>
                </c:pt>
                <c:pt idx="180">
                  <c:v>4.53091</c:v>
                </c:pt>
                <c:pt idx="181">
                  <c:v>2.99605</c:v>
                </c:pt>
                <c:pt idx="182">
                  <c:v>3.24484</c:v>
                </c:pt>
                <c:pt idx="183">
                  <c:v>4.00765</c:v>
                </c:pt>
                <c:pt idx="184">
                  <c:v>0.46791</c:v>
                </c:pt>
                <c:pt idx="185">
                  <c:v>3.31967</c:v>
                </c:pt>
                <c:pt idx="186">
                  <c:v>3.62464</c:v>
                </c:pt>
                <c:pt idx="187">
                  <c:v>2.84062</c:v>
                </c:pt>
                <c:pt idx="188">
                  <c:v>3.70704</c:v>
                </c:pt>
                <c:pt idx="189">
                  <c:v>4.60351</c:v>
                </c:pt>
                <c:pt idx="190">
                  <c:v>2.41875</c:v>
                </c:pt>
                <c:pt idx="191">
                  <c:v>3.2974</c:v>
                </c:pt>
                <c:pt idx="192">
                  <c:v>4.09071</c:v>
                </c:pt>
                <c:pt idx="193">
                  <c:v>1.62794</c:v>
                </c:pt>
                <c:pt idx="194">
                  <c:v>6.97498</c:v>
                </c:pt>
                <c:pt idx="195">
                  <c:v>4.65634</c:v>
                </c:pt>
                <c:pt idx="196">
                  <c:v>4.03675</c:v>
                </c:pt>
                <c:pt idx="197">
                  <c:v>7.06517</c:v>
                </c:pt>
                <c:pt idx="198">
                  <c:v>5.40881</c:v>
                </c:pt>
                <c:pt idx="199">
                  <c:v>6.27877</c:v>
                </c:pt>
                <c:pt idx="200">
                  <c:v>4.00408</c:v>
                </c:pt>
                <c:pt idx="201">
                  <c:v>6.44506</c:v>
                </c:pt>
                <c:pt idx="202">
                  <c:v>4.8952</c:v>
                </c:pt>
                <c:pt idx="203">
                  <c:v>5.76089</c:v>
                </c:pt>
                <c:pt idx="204">
                  <c:v>6.20507</c:v>
                </c:pt>
                <c:pt idx="205">
                  <c:v>3.81448</c:v>
                </c:pt>
                <c:pt idx="206">
                  <c:v>3.97423</c:v>
                </c:pt>
                <c:pt idx="207">
                  <c:v>3.58538</c:v>
                </c:pt>
                <c:pt idx="208">
                  <c:v>1.60753</c:v>
                </c:pt>
                <c:pt idx="209">
                  <c:v>1.51745</c:v>
                </c:pt>
                <c:pt idx="210">
                  <c:v>1.77228</c:v>
                </c:pt>
                <c:pt idx="211">
                  <c:v>6.41194</c:v>
                </c:pt>
                <c:pt idx="212">
                  <c:v>1.38481</c:v>
                </c:pt>
                <c:pt idx="213">
                  <c:v>2.04729</c:v>
                </c:pt>
                <c:pt idx="214">
                  <c:v>2.73971</c:v>
                </c:pt>
                <c:pt idx="215">
                  <c:v>1.42901</c:v>
                </c:pt>
                <c:pt idx="216">
                  <c:v>2.03594</c:v>
                </c:pt>
                <c:pt idx="217">
                  <c:v>4.02096</c:v>
                </c:pt>
                <c:pt idx="218">
                  <c:v>5.4964</c:v>
                </c:pt>
                <c:pt idx="219">
                  <c:v>2.19391</c:v>
                </c:pt>
                <c:pt idx="220">
                  <c:v>3.58578</c:v>
                </c:pt>
                <c:pt idx="221">
                  <c:v>1.79178</c:v>
                </c:pt>
                <c:pt idx="222">
                  <c:v>3.54283</c:v>
                </c:pt>
                <c:pt idx="223">
                  <c:v>4.38941</c:v>
                </c:pt>
                <c:pt idx="224">
                  <c:v>3.22672</c:v>
                </c:pt>
                <c:pt idx="225">
                  <c:v>4.01773</c:v>
                </c:pt>
                <c:pt idx="226">
                  <c:v>3.07133</c:v>
                </c:pt>
                <c:pt idx="227">
                  <c:v>0.99774</c:v>
                </c:pt>
                <c:pt idx="228">
                  <c:v>4.16032</c:v>
                </c:pt>
                <c:pt idx="229">
                  <c:v>2.43101</c:v>
                </c:pt>
                <c:pt idx="230">
                  <c:v>2.42084</c:v>
                </c:pt>
                <c:pt idx="231">
                  <c:v>3.77279</c:v>
                </c:pt>
                <c:pt idx="232">
                  <c:v>2.24172</c:v>
                </c:pt>
                <c:pt idx="233">
                  <c:v>1.54209</c:v>
                </c:pt>
                <c:pt idx="234">
                  <c:v>1.77271</c:v>
                </c:pt>
                <c:pt idx="235">
                  <c:v>1.18561</c:v>
                </c:pt>
                <c:pt idx="236">
                  <c:v>-1.00557</c:v>
                </c:pt>
                <c:pt idx="237">
                  <c:v>-0.14203</c:v>
                </c:pt>
                <c:pt idx="238">
                  <c:v>-3.81252</c:v>
                </c:pt>
                <c:pt idx="239">
                  <c:v>-5.11838</c:v>
                </c:pt>
                <c:pt idx="240">
                  <c:v>-1.59896</c:v>
                </c:pt>
                <c:pt idx="241">
                  <c:v>-1.76703</c:v>
                </c:pt>
                <c:pt idx="242">
                  <c:v>2.10096</c:v>
                </c:pt>
                <c:pt idx="243">
                  <c:v>-0.03537</c:v>
                </c:pt>
                <c:pt idx="244">
                  <c:v>2.47246</c:v>
                </c:pt>
                <c:pt idx="245">
                  <c:v>2.60058</c:v>
                </c:pt>
                <c:pt idx="246">
                  <c:v>2.49478</c:v>
                </c:pt>
                <c:pt idx="247">
                  <c:v>4.07561</c:v>
                </c:pt>
                <c:pt idx="248">
                  <c:v>3.14762</c:v>
                </c:pt>
                <c:pt idx="249">
                  <c:v>0.95426</c:v>
                </c:pt>
                <c:pt idx="250">
                  <c:v>1.65644</c:v>
                </c:pt>
                <c:pt idx="251">
                  <c:v>2.02324</c:v>
                </c:pt>
                <c:pt idx="252">
                  <c:v>2.4459</c:v>
                </c:pt>
                <c:pt idx="253">
                  <c:v>1.5042</c:v>
                </c:pt>
                <c:pt idx="254">
                  <c:v>1.57879</c:v>
                </c:pt>
                <c:pt idx="255">
                  <c:v>1.83366</c:v>
                </c:pt>
                <c:pt idx="256">
                  <c:v>3.42054</c:v>
                </c:pt>
              </c:numCache>
            </c:numRef>
          </c:yVal>
          <c:smooth val="0"/>
        </c:ser>
        <c:axId val="28952855"/>
        <c:axId val="73957842"/>
      </c:scatterChart>
      <c:valAx>
        <c:axId val="28952855"/>
        <c:scaling>
          <c:orientation val="minMax"/>
          <c:min val="17899"/>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57842"/>
        <c:crossesAt val="0"/>
        <c:crossBetween val="midCat"/>
      </c:valAx>
      <c:valAx>
        <c:axId val="73957842"/>
        <c:scaling>
          <c:orientation val="minMax"/>
          <c:max val="200"/>
          <c:min val="-10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5285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 Real I</a:t>
            </a:r>
          </a:p>
        </c:rich>
      </c:tx>
      <c:layout>
        <c:manualLayout>
          <c:xMode val="edge"/>
          <c:yMode val="edge"/>
          <c:x val="0.388728543217378"/>
          <c:y val="0.0430446194225722"/>
        </c:manualLayout>
      </c:layout>
      <c:overlay val="0"/>
      <c:spPr>
        <a:noFill/>
        <a:ln w="0">
          <a:noFill/>
        </a:ln>
      </c:spPr>
    </c:title>
    <c:autoTitleDeleted val="0"/>
    <c:plotArea>
      <c:layout>
        <c:manualLayout>
          <c:xMode val="edge"/>
          <c:yMode val="edge"/>
          <c:x val="0.0245328877411515"/>
          <c:y val="0.0248031496062992"/>
          <c:w val="0.957238341181832"/>
          <c:h val="0.97230971128608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2!$K$8:$K$264</c:f>
              <c:numCache>
                <c:formatCode>General</c:formatCode>
                <c:ptCount val="257"/>
                <c:pt idx="0">
                  <c:v>17899</c:v>
                </c:pt>
                <c:pt idx="1">
                  <c:v>17989</c:v>
                </c:pt>
                <c:pt idx="2">
                  <c:v>18080</c:v>
                </c:pt>
                <c:pt idx="3">
                  <c:v>18172</c:v>
                </c:pt>
                <c:pt idx="4">
                  <c:v>18264</c:v>
                </c:pt>
                <c:pt idx="5">
                  <c:v>18354</c:v>
                </c:pt>
                <c:pt idx="6">
                  <c:v>18445</c:v>
                </c:pt>
                <c:pt idx="7">
                  <c:v>18537</c:v>
                </c:pt>
                <c:pt idx="8">
                  <c:v>18629</c:v>
                </c:pt>
                <c:pt idx="9">
                  <c:v>18719</c:v>
                </c:pt>
                <c:pt idx="10">
                  <c:v>18810</c:v>
                </c:pt>
                <c:pt idx="11">
                  <c:v>18902</c:v>
                </c:pt>
                <c:pt idx="12">
                  <c:v>18994</c:v>
                </c:pt>
                <c:pt idx="13">
                  <c:v>19085</c:v>
                </c:pt>
                <c:pt idx="14">
                  <c:v>19176</c:v>
                </c:pt>
                <c:pt idx="15">
                  <c:v>19268</c:v>
                </c:pt>
                <c:pt idx="16">
                  <c:v>19360</c:v>
                </c:pt>
                <c:pt idx="17">
                  <c:v>19450</c:v>
                </c:pt>
                <c:pt idx="18">
                  <c:v>19541</c:v>
                </c:pt>
                <c:pt idx="19">
                  <c:v>19633</c:v>
                </c:pt>
                <c:pt idx="20">
                  <c:v>19725</c:v>
                </c:pt>
                <c:pt idx="21">
                  <c:v>19815</c:v>
                </c:pt>
                <c:pt idx="22">
                  <c:v>19906</c:v>
                </c:pt>
                <c:pt idx="23">
                  <c:v>19998</c:v>
                </c:pt>
                <c:pt idx="24">
                  <c:v>20090</c:v>
                </c:pt>
                <c:pt idx="25">
                  <c:v>20180</c:v>
                </c:pt>
                <c:pt idx="26">
                  <c:v>20271</c:v>
                </c:pt>
                <c:pt idx="27">
                  <c:v>20363</c:v>
                </c:pt>
                <c:pt idx="28">
                  <c:v>20455</c:v>
                </c:pt>
                <c:pt idx="29">
                  <c:v>20546</c:v>
                </c:pt>
                <c:pt idx="30">
                  <c:v>20637</c:v>
                </c:pt>
                <c:pt idx="31">
                  <c:v>20729</c:v>
                </c:pt>
                <c:pt idx="32">
                  <c:v>20821</c:v>
                </c:pt>
                <c:pt idx="33">
                  <c:v>20911</c:v>
                </c:pt>
                <c:pt idx="34">
                  <c:v>21002</c:v>
                </c:pt>
                <c:pt idx="35">
                  <c:v>21094</c:v>
                </c:pt>
                <c:pt idx="36">
                  <c:v>21186</c:v>
                </c:pt>
                <c:pt idx="37">
                  <c:v>21276</c:v>
                </c:pt>
                <c:pt idx="38">
                  <c:v>21367</c:v>
                </c:pt>
                <c:pt idx="39">
                  <c:v>21459</c:v>
                </c:pt>
                <c:pt idx="40">
                  <c:v>21551</c:v>
                </c:pt>
                <c:pt idx="41">
                  <c:v>21641</c:v>
                </c:pt>
                <c:pt idx="42">
                  <c:v>21732</c:v>
                </c:pt>
                <c:pt idx="43">
                  <c:v>21824</c:v>
                </c:pt>
                <c:pt idx="44">
                  <c:v>21916</c:v>
                </c:pt>
                <c:pt idx="45">
                  <c:v>22007</c:v>
                </c:pt>
                <c:pt idx="46">
                  <c:v>22098</c:v>
                </c:pt>
                <c:pt idx="47">
                  <c:v>22190</c:v>
                </c:pt>
                <c:pt idx="48">
                  <c:v>22282</c:v>
                </c:pt>
                <c:pt idx="49">
                  <c:v>22372</c:v>
                </c:pt>
                <c:pt idx="50">
                  <c:v>22463</c:v>
                </c:pt>
                <c:pt idx="51">
                  <c:v>22555</c:v>
                </c:pt>
                <c:pt idx="52">
                  <c:v>22647</c:v>
                </c:pt>
                <c:pt idx="53">
                  <c:v>22737</c:v>
                </c:pt>
                <c:pt idx="54">
                  <c:v>22828</c:v>
                </c:pt>
                <c:pt idx="55">
                  <c:v>22920</c:v>
                </c:pt>
                <c:pt idx="56">
                  <c:v>23012</c:v>
                </c:pt>
                <c:pt idx="57">
                  <c:v>23102</c:v>
                </c:pt>
                <c:pt idx="58">
                  <c:v>23193</c:v>
                </c:pt>
                <c:pt idx="59">
                  <c:v>23285</c:v>
                </c:pt>
                <c:pt idx="60">
                  <c:v>23377</c:v>
                </c:pt>
                <c:pt idx="61">
                  <c:v>23468</c:v>
                </c:pt>
                <c:pt idx="62">
                  <c:v>23559</c:v>
                </c:pt>
                <c:pt idx="63">
                  <c:v>23651</c:v>
                </c:pt>
                <c:pt idx="64">
                  <c:v>23743</c:v>
                </c:pt>
                <c:pt idx="65">
                  <c:v>23833</c:v>
                </c:pt>
                <c:pt idx="66">
                  <c:v>23924</c:v>
                </c:pt>
                <c:pt idx="67">
                  <c:v>24016</c:v>
                </c:pt>
                <c:pt idx="68">
                  <c:v>24108</c:v>
                </c:pt>
                <c:pt idx="69">
                  <c:v>24198</c:v>
                </c:pt>
                <c:pt idx="70">
                  <c:v>24289</c:v>
                </c:pt>
                <c:pt idx="71">
                  <c:v>24381</c:v>
                </c:pt>
                <c:pt idx="72">
                  <c:v>24473</c:v>
                </c:pt>
                <c:pt idx="73">
                  <c:v>24563</c:v>
                </c:pt>
                <c:pt idx="74">
                  <c:v>24654</c:v>
                </c:pt>
                <c:pt idx="75">
                  <c:v>24746</c:v>
                </c:pt>
                <c:pt idx="76">
                  <c:v>24838</c:v>
                </c:pt>
                <c:pt idx="77">
                  <c:v>24929</c:v>
                </c:pt>
                <c:pt idx="78">
                  <c:v>25020</c:v>
                </c:pt>
                <c:pt idx="79">
                  <c:v>25112</c:v>
                </c:pt>
                <c:pt idx="80">
                  <c:v>25204</c:v>
                </c:pt>
                <c:pt idx="81">
                  <c:v>25294</c:v>
                </c:pt>
                <c:pt idx="82">
                  <c:v>25385</c:v>
                </c:pt>
                <c:pt idx="83">
                  <c:v>25477</c:v>
                </c:pt>
                <c:pt idx="84">
                  <c:v>25569</c:v>
                </c:pt>
                <c:pt idx="85">
                  <c:v>25659</c:v>
                </c:pt>
                <c:pt idx="86">
                  <c:v>25750</c:v>
                </c:pt>
                <c:pt idx="87">
                  <c:v>25842</c:v>
                </c:pt>
                <c:pt idx="88">
                  <c:v>25934</c:v>
                </c:pt>
                <c:pt idx="89">
                  <c:v>26024</c:v>
                </c:pt>
                <c:pt idx="90">
                  <c:v>26115</c:v>
                </c:pt>
                <c:pt idx="91">
                  <c:v>26207</c:v>
                </c:pt>
                <c:pt idx="92">
                  <c:v>26299</c:v>
                </c:pt>
                <c:pt idx="93">
                  <c:v>26390</c:v>
                </c:pt>
                <c:pt idx="94">
                  <c:v>26481</c:v>
                </c:pt>
                <c:pt idx="95">
                  <c:v>26573</c:v>
                </c:pt>
                <c:pt idx="96">
                  <c:v>26665</c:v>
                </c:pt>
                <c:pt idx="97">
                  <c:v>26755</c:v>
                </c:pt>
                <c:pt idx="98">
                  <c:v>26846</c:v>
                </c:pt>
                <c:pt idx="99">
                  <c:v>26938</c:v>
                </c:pt>
                <c:pt idx="100">
                  <c:v>27030</c:v>
                </c:pt>
                <c:pt idx="101">
                  <c:v>27120</c:v>
                </c:pt>
                <c:pt idx="102">
                  <c:v>27211</c:v>
                </c:pt>
                <c:pt idx="103">
                  <c:v>27303</c:v>
                </c:pt>
                <c:pt idx="104">
                  <c:v>27395</c:v>
                </c:pt>
                <c:pt idx="105">
                  <c:v>27485</c:v>
                </c:pt>
                <c:pt idx="106">
                  <c:v>27576</c:v>
                </c:pt>
                <c:pt idx="107">
                  <c:v>27668</c:v>
                </c:pt>
                <c:pt idx="108">
                  <c:v>27760</c:v>
                </c:pt>
                <c:pt idx="109">
                  <c:v>27851</c:v>
                </c:pt>
                <c:pt idx="110">
                  <c:v>27942</c:v>
                </c:pt>
                <c:pt idx="111">
                  <c:v>28034</c:v>
                </c:pt>
                <c:pt idx="112">
                  <c:v>28126</c:v>
                </c:pt>
                <c:pt idx="113">
                  <c:v>28216</c:v>
                </c:pt>
                <c:pt idx="114">
                  <c:v>28307</c:v>
                </c:pt>
                <c:pt idx="115">
                  <c:v>28399</c:v>
                </c:pt>
                <c:pt idx="116">
                  <c:v>28491</c:v>
                </c:pt>
                <c:pt idx="117">
                  <c:v>28581</c:v>
                </c:pt>
                <c:pt idx="118">
                  <c:v>28672</c:v>
                </c:pt>
                <c:pt idx="119">
                  <c:v>28764</c:v>
                </c:pt>
                <c:pt idx="120">
                  <c:v>28856</c:v>
                </c:pt>
                <c:pt idx="121">
                  <c:v>28946</c:v>
                </c:pt>
                <c:pt idx="122">
                  <c:v>29037</c:v>
                </c:pt>
                <c:pt idx="123">
                  <c:v>29129</c:v>
                </c:pt>
                <c:pt idx="124">
                  <c:v>29221</c:v>
                </c:pt>
                <c:pt idx="125">
                  <c:v>29312</c:v>
                </c:pt>
                <c:pt idx="126">
                  <c:v>29403</c:v>
                </c:pt>
                <c:pt idx="127">
                  <c:v>29495</c:v>
                </c:pt>
                <c:pt idx="128">
                  <c:v>29587</c:v>
                </c:pt>
                <c:pt idx="129">
                  <c:v>29677</c:v>
                </c:pt>
                <c:pt idx="130">
                  <c:v>29768</c:v>
                </c:pt>
                <c:pt idx="131">
                  <c:v>29860</c:v>
                </c:pt>
                <c:pt idx="132">
                  <c:v>29952</c:v>
                </c:pt>
                <c:pt idx="133">
                  <c:v>30042</c:v>
                </c:pt>
                <c:pt idx="134">
                  <c:v>30133</c:v>
                </c:pt>
                <c:pt idx="135">
                  <c:v>30225</c:v>
                </c:pt>
                <c:pt idx="136">
                  <c:v>30317</c:v>
                </c:pt>
                <c:pt idx="137">
                  <c:v>30407</c:v>
                </c:pt>
                <c:pt idx="138">
                  <c:v>30498</c:v>
                </c:pt>
                <c:pt idx="139">
                  <c:v>30590</c:v>
                </c:pt>
                <c:pt idx="140">
                  <c:v>30682</c:v>
                </c:pt>
                <c:pt idx="141">
                  <c:v>30773</c:v>
                </c:pt>
                <c:pt idx="142">
                  <c:v>30864</c:v>
                </c:pt>
                <c:pt idx="143">
                  <c:v>30956</c:v>
                </c:pt>
                <c:pt idx="144">
                  <c:v>31048</c:v>
                </c:pt>
                <c:pt idx="145">
                  <c:v>31138</c:v>
                </c:pt>
                <c:pt idx="146">
                  <c:v>31229</c:v>
                </c:pt>
                <c:pt idx="147">
                  <c:v>31321</c:v>
                </c:pt>
                <c:pt idx="148">
                  <c:v>31413</c:v>
                </c:pt>
                <c:pt idx="149">
                  <c:v>31503</c:v>
                </c:pt>
                <c:pt idx="150">
                  <c:v>31594</c:v>
                </c:pt>
                <c:pt idx="151">
                  <c:v>31686</c:v>
                </c:pt>
                <c:pt idx="152">
                  <c:v>31778</c:v>
                </c:pt>
                <c:pt idx="153">
                  <c:v>31868</c:v>
                </c:pt>
                <c:pt idx="154">
                  <c:v>31959</c:v>
                </c:pt>
                <c:pt idx="155">
                  <c:v>32051</c:v>
                </c:pt>
                <c:pt idx="156">
                  <c:v>32143</c:v>
                </c:pt>
                <c:pt idx="157">
                  <c:v>32234</c:v>
                </c:pt>
                <c:pt idx="158">
                  <c:v>32325</c:v>
                </c:pt>
                <c:pt idx="159">
                  <c:v>32417</c:v>
                </c:pt>
                <c:pt idx="160">
                  <c:v>32509</c:v>
                </c:pt>
                <c:pt idx="161">
                  <c:v>32599</c:v>
                </c:pt>
                <c:pt idx="162">
                  <c:v>32690</c:v>
                </c:pt>
                <c:pt idx="163">
                  <c:v>32782</c:v>
                </c:pt>
                <c:pt idx="164">
                  <c:v>32874</c:v>
                </c:pt>
                <c:pt idx="165">
                  <c:v>32964</c:v>
                </c:pt>
                <c:pt idx="166">
                  <c:v>33055</c:v>
                </c:pt>
                <c:pt idx="167">
                  <c:v>33147</c:v>
                </c:pt>
                <c:pt idx="168">
                  <c:v>33239</c:v>
                </c:pt>
                <c:pt idx="169">
                  <c:v>33329</c:v>
                </c:pt>
                <c:pt idx="170">
                  <c:v>33420</c:v>
                </c:pt>
                <c:pt idx="171">
                  <c:v>33512</c:v>
                </c:pt>
                <c:pt idx="172">
                  <c:v>33604</c:v>
                </c:pt>
                <c:pt idx="173">
                  <c:v>33695</c:v>
                </c:pt>
                <c:pt idx="174">
                  <c:v>33786</c:v>
                </c:pt>
                <c:pt idx="175">
                  <c:v>33878</c:v>
                </c:pt>
                <c:pt idx="176">
                  <c:v>33970</c:v>
                </c:pt>
                <c:pt idx="177">
                  <c:v>34060</c:v>
                </c:pt>
                <c:pt idx="178">
                  <c:v>34151</c:v>
                </c:pt>
                <c:pt idx="179">
                  <c:v>34243</c:v>
                </c:pt>
                <c:pt idx="180">
                  <c:v>34335</c:v>
                </c:pt>
                <c:pt idx="181">
                  <c:v>34425</c:v>
                </c:pt>
                <c:pt idx="182">
                  <c:v>34516</c:v>
                </c:pt>
                <c:pt idx="183">
                  <c:v>34608</c:v>
                </c:pt>
                <c:pt idx="184">
                  <c:v>34700</c:v>
                </c:pt>
                <c:pt idx="185">
                  <c:v>34790</c:v>
                </c:pt>
                <c:pt idx="186">
                  <c:v>34881</c:v>
                </c:pt>
                <c:pt idx="187">
                  <c:v>34973</c:v>
                </c:pt>
                <c:pt idx="188">
                  <c:v>35065</c:v>
                </c:pt>
                <c:pt idx="189">
                  <c:v>35156</c:v>
                </c:pt>
                <c:pt idx="190">
                  <c:v>35247</c:v>
                </c:pt>
                <c:pt idx="191">
                  <c:v>35339</c:v>
                </c:pt>
                <c:pt idx="192">
                  <c:v>35431</c:v>
                </c:pt>
                <c:pt idx="193">
                  <c:v>35521</c:v>
                </c:pt>
                <c:pt idx="194">
                  <c:v>35612</c:v>
                </c:pt>
                <c:pt idx="195">
                  <c:v>35704</c:v>
                </c:pt>
                <c:pt idx="196">
                  <c:v>35796</c:v>
                </c:pt>
                <c:pt idx="197">
                  <c:v>35886</c:v>
                </c:pt>
                <c:pt idx="198">
                  <c:v>35977</c:v>
                </c:pt>
                <c:pt idx="199">
                  <c:v>36069</c:v>
                </c:pt>
                <c:pt idx="200">
                  <c:v>36161</c:v>
                </c:pt>
                <c:pt idx="201">
                  <c:v>36251</c:v>
                </c:pt>
                <c:pt idx="202">
                  <c:v>36342</c:v>
                </c:pt>
                <c:pt idx="203">
                  <c:v>36434</c:v>
                </c:pt>
                <c:pt idx="204">
                  <c:v>36526</c:v>
                </c:pt>
                <c:pt idx="205">
                  <c:v>36617</c:v>
                </c:pt>
                <c:pt idx="206">
                  <c:v>36708</c:v>
                </c:pt>
                <c:pt idx="207">
                  <c:v>36800</c:v>
                </c:pt>
                <c:pt idx="208">
                  <c:v>36892</c:v>
                </c:pt>
                <c:pt idx="209">
                  <c:v>36982</c:v>
                </c:pt>
                <c:pt idx="210">
                  <c:v>37073</c:v>
                </c:pt>
                <c:pt idx="211">
                  <c:v>37165</c:v>
                </c:pt>
                <c:pt idx="212">
                  <c:v>37257</c:v>
                </c:pt>
                <c:pt idx="213">
                  <c:v>37347</c:v>
                </c:pt>
                <c:pt idx="214">
                  <c:v>37438</c:v>
                </c:pt>
                <c:pt idx="215">
                  <c:v>37530</c:v>
                </c:pt>
                <c:pt idx="216">
                  <c:v>37622</c:v>
                </c:pt>
                <c:pt idx="217">
                  <c:v>37712</c:v>
                </c:pt>
                <c:pt idx="218">
                  <c:v>37803</c:v>
                </c:pt>
                <c:pt idx="219">
                  <c:v>37895</c:v>
                </c:pt>
                <c:pt idx="220">
                  <c:v>37987</c:v>
                </c:pt>
                <c:pt idx="221">
                  <c:v>38078</c:v>
                </c:pt>
                <c:pt idx="222">
                  <c:v>38169</c:v>
                </c:pt>
                <c:pt idx="223">
                  <c:v>38261</c:v>
                </c:pt>
                <c:pt idx="224">
                  <c:v>38353</c:v>
                </c:pt>
                <c:pt idx="225">
                  <c:v>38443</c:v>
                </c:pt>
                <c:pt idx="226">
                  <c:v>38534</c:v>
                </c:pt>
                <c:pt idx="227">
                  <c:v>38626</c:v>
                </c:pt>
                <c:pt idx="228">
                  <c:v>38718</c:v>
                </c:pt>
                <c:pt idx="229">
                  <c:v>38808</c:v>
                </c:pt>
                <c:pt idx="230">
                  <c:v>38899</c:v>
                </c:pt>
                <c:pt idx="231">
                  <c:v>38991</c:v>
                </c:pt>
                <c:pt idx="232">
                  <c:v>39083</c:v>
                </c:pt>
                <c:pt idx="233">
                  <c:v>39173</c:v>
                </c:pt>
                <c:pt idx="234">
                  <c:v>39264</c:v>
                </c:pt>
                <c:pt idx="235">
                  <c:v>39356</c:v>
                </c:pt>
                <c:pt idx="236">
                  <c:v>39448</c:v>
                </c:pt>
                <c:pt idx="237">
                  <c:v>39539</c:v>
                </c:pt>
                <c:pt idx="238">
                  <c:v>39630</c:v>
                </c:pt>
                <c:pt idx="239">
                  <c:v>39722</c:v>
                </c:pt>
                <c:pt idx="240">
                  <c:v>39814</c:v>
                </c:pt>
                <c:pt idx="241">
                  <c:v>39904</c:v>
                </c:pt>
                <c:pt idx="242">
                  <c:v>39995</c:v>
                </c:pt>
                <c:pt idx="243">
                  <c:v>40087</c:v>
                </c:pt>
                <c:pt idx="244">
                  <c:v>40179</c:v>
                </c:pt>
                <c:pt idx="245">
                  <c:v>40269</c:v>
                </c:pt>
                <c:pt idx="246">
                  <c:v>40360</c:v>
                </c:pt>
                <c:pt idx="247">
                  <c:v>40452</c:v>
                </c:pt>
                <c:pt idx="248">
                  <c:v>40544</c:v>
                </c:pt>
                <c:pt idx="249">
                  <c:v>40634</c:v>
                </c:pt>
                <c:pt idx="250">
                  <c:v>40725</c:v>
                </c:pt>
                <c:pt idx="251">
                  <c:v>40817</c:v>
                </c:pt>
                <c:pt idx="252">
                  <c:v>40909</c:v>
                </c:pt>
                <c:pt idx="253">
                  <c:v>41000</c:v>
                </c:pt>
                <c:pt idx="254">
                  <c:v>41091</c:v>
                </c:pt>
                <c:pt idx="255">
                  <c:v>41183</c:v>
                </c:pt>
                <c:pt idx="256">
                  <c:v>41275</c:v>
                </c:pt>
              </c:numCache>
            </c:numRef>
          </c:xVal>
          <c:yVal>
            <c:numRef>
              <c:f>GDPScreencast2!$P$8:$P$264</c:f>
              <c:numCache>
                <c:formatCode>General</c:formatCode>
                <c:ptCount val="257"/>
                <c:pt idx="0">
                  <c:v>-49.14656</c:v>
                </c:pt>
                <c:pt idx="1">
                  <c:v>-45.27741</c:v>
                </c:pt>
                <c:pt idx="2">
                  <c:v>39.91536</c:v>
                </c:pt>
                <c:pt idx="3">
                  <c:v>-20.11873</c:v>
                </c:pt>
                <c:pt idx="4">
                  <c:v>144.81447</c:v>
                </c:pt>
                <c:pt idx="5">
                  <c:v>52.85011</c:v>
                </c:pt>
                <c:pt idx="6">
                  <c:v>41.19266</c:v>
                </c:pt>
                <c:pt idx="7">
                  <c:v>64.72634</c:v>
                </c:pt>
                <c:pt idx="8">
                  <c:v>-35.96426</c:v>
                </c:pt>
                <c:pt idx="9">
                  <c:v>10.25742</c:v>
                </c:pt>
                <c:pt idx="10">
                  <c:v>-27.50563</c:v>
                </c:pt>
                <c:pt idx="11">
                  <c:v>-29.95312</c:v>
                </c:pt>
                <c:pt idx="12">
                  <c:v>9.67856</c:v>
                </c:pt>
                <c:pt idx="13">
                  <c:v>-29.3024</c:v>
                </c:pt>
                <c:pt idx="14">
                  <c:v>23.0438</c:v>
                </c:pt>
                <c:pt idx="15">
                  <c:v>31.93124</c:v>
                </c:pt>
                <c:pt idx="16">
                  <c:v>8.20773</c:v>
                </c:pt>
                <c:pt idx="17">
                  <c:v>1.35789</c:v>
                </c:pt>
                <c:pt idx="18">
                  <c:v>-9.0598</c:v>
                </c:pt>
                <c:pt idx="19">
                  <c:v>-27.96765</c:v>
                </c:pt>
                <c:pt idx="20">
                  <c:v>-3.33006</c:v>
                </c:pt>
                <c:pt idx="21">
                  <c:v>-1.36645</c:v>
                </c:pt>
                <c:pt idx="22">
                  <c:v>22.0702</c:v>
                </c:pt>
                <c:pt idx="23">
                  <c:v>19.7072</c:v>
                </c:pt>
                <c:pt idx="24">
                  <c:v>49.99669</c:v>
                </c:pt>
                <c:pt idx="25">
                  <c:v>27.77721</c:v>
                </c:pt>
                <c:pt idx="26">
                  <c:v>5.84585</c:v>
                </c:pt>
                <c:pt idx="27">
                  <c:v>8.95192</c:v>
                </c:pt>
                <c:pt idx="28">
                  <c:v>-12.78969</c:v>
                </c:pt>
                <c:pt idx="29">
                  <c:v>-4.46232</c:v>
                </c:pt>
                <c:pt idx="30">
                  <c:v>-4.60998</c:v>
                </c:pt>
                <c:pt idx="31">
                  <c:v>-4.64154</c:v>
                </c:pt>
                <c:pt idx="32">
                  <c:v>-6.29414</c:v>
                </c:pt>
                <c:pt idx="33">
                  <c:v>-0.53819</c:v>
                </c:pt>
                <c:pt idx="34">
                  <c:v>9.89902</c:v>
                </c:pt>
                <c:pt idx="35">
                  <c:v>-29.46156</c:v>
                </c:pt>
                <c:pt idx="36">
                  <c:v>-26.56565</c:v>
                </c:pt>
                <c:pt idx="37">
                  <c:v>-9.13738</c:v>
                </c:pt>
                <c:pt idx="38">
                  <c:v>37.30135</c:v>
                </c:pt>
                <c:pt idx="39">
                  <c:v>41.26273</c:v>
                </c:pt>
                <c:pt idx="40">
                  <c:v>24.54814</c:v>
                </c:pt>
                <c:pt idx="41">
                  <c:v>37.83062</c:v>
                </c:pt>
                <c:pt idx="42">
                  <c:v>-25.06401</c:v>
                </c:pt>
                <c:pt idx="43">
                  <c:v>14.7631</c:v>
                </c:pt>
                <c:pt idx="44">
                  <c:v>50.78246</c:v>
                </c:pt>
                <c:pt idx="45">
                  <c:v>-34.73929</c:v>
                </c:pt>
                <c:pt idx="46">
                  <c:v>-2.36342</c:v>
                </c:pt>
                <c:pt idx="47">
                  <c:v>-40.98632</c:v>
                </c:pt>
                <c:pt idx="48">
                  <c:v>10.62544</c:v>
                </c:pt>
                <c:pt idx="49">
                  <c:v>33.28772</c:v>
                </c:pt>
                <c:pt idx="50">
                  <c:v>37.96305</c:v>
                </c:pt>
                <c:pt idx="51">
                  <c:v>6.92277</c:v>
                </c:pt>
                <c:pt idx="52">
                  <c:v>26.06776</c:v>
                </c:pt>
                <c:pt idx="53">
                  <c:v>-3.8127</c:v>
                </c:pt>
                <c:pt idx="54">
                  <c:v>7.352</c:v>
                </c:pt>
                <c:pt idx="55">
                  <c:v>-12.76728</c:v>
                </c:pt>
                <c:pt idx="56">
                  <c:v>24.11357</c:v>
                </c:pt>
                <c:pt idx="57">
                  <c:v>5.95691</c:v>
                </c:pt>
                <c:pt idx="58">
                  <c:v>13.69653</c:v>
                </c:pt>
                <c:pt idx="59">
                  <c:v>5.01487</c:v>
                </c:pt>
                <c:pt idx="60">
                  <c:v>17.48938</c:v>
                </c:pt>
                <c:pt idx="61">
                  <c:v>-1.82584</c:v>
                </c:pt>
                <c:pt idx="62">
                  <c:v>9.84779</c:v>
                </c:pt>
                <c:pt idx="63">
                  <c:v>3.30374</c:v>
                </c:pt>
                <c:pt idx="64">
                  <c:v>46.74495</c:v>
                </c:pt>
                <c:pt idx="65">
                  <c:v>-0.02432</c:v>
                </c:pt>
                <c:pt idx="66">
                  <c:v>15.06855</c:v>
                </c:pt>
                <c:pt idx="67">
                  <c:v>1.85641</c:v>
                </c:pt>
                <c:pt idx="68">
                  <c:v>38.35572</c:v>
                </c:pt>
                <c:pt idx="69">
                  <c:v>-7.10084</c:v>
                </c:pt>
                <c:pt idx="70">
                  <c:v>-3.90537</c:v>
                </c:pt>
                <c:pt idx="71">
                  <c:v>1.93464</c:v>
                </c:pt>
                <c:pt idx="72">
                  <c:v>-10.51086</c:v>
                </c:pt>
                <c:pt idx="73">
                  <c:v>-15.99563</c:v>
                </c:pt>
                <c:pt idx="74">
                  <c:v>11.98454</c:v>
                </c:pt>
                <c:pt idx="75">
                  <c:v>8.93927</c:v>
                </c:pt>
                <c:pt idx="76">
                  <c:v>8.99358</c:v>
                </c:pt>
                <c:pt idx="77">
                  <c:v>17.17856</c:v>
                </c:pt>
                <c:pt idx="78">
                  <c:v>-12.36617</c:v>
                </c:pt>
                <c:pt idx="79">
                  <c:v>4.22021</c:v>
                </c:pt>
                <c:pt idx="80">
                  <c:v>29.07169</c:v>
                </c:pt>
                <c:pt idx="81">
                  <c:v>-3.14916</c:v>
                </c:pt>
                <c:pt idx="82">
                  <c:v>9.5737</c:v>
                </c:pt>
                <c:pt idx="83">
                  <c:v>-19.86484</c:v>
                </c:pt>
                <c:pt idx="84">
                  <c:v>-11.94371</c:v>
                </c:pt>
                <c:pt idx="85">
                  <c:v>1.25931</c:v>
                </c:pt>
                <c:pt idx="86">
                  <c:v>7.01203</c:v>
                </c:pt>
                <c:pt idx="87">
                  <c:v>-21.23468</c:v>
                </c:pt>
                <c:pt idx="88">
                  <c:v>62.96707</c:v>
                </c:pt>
                <c:pt idx="89">
                  <c:v>12.98482</c:v>
                </c:pt>
                <c:pt idx="90">
                  <c:v>5.36597</c:v>
                </c:pt>
                <c:pt idx="91">
                  <c:v>-11.93903</c:v>
                </c:pt>
                <c:pt idx="92">
                  <c:v>31.43169</c:v>
                </c:pt>
                <c:pt idx="93">
                  <c:v>26.8255</c:v>
                </c:pt>
                <c:pt idx="94">
                  <c:v>5.81536</c:v>
                </c:pt>
                <c:pt idx="95">
                  <c:v>2.09142</c:v>
                </c:pt>
                <c:pt idx="96">
                  <c:v>27.92299</c:v>
                </c:pt>
                <c:pt idx="97">
                  <c:v>20.05249</c:v>
                </c:pt>
                <c:pt idx="98">
                  <c:v>-14.74696</c:v>
                </c:pt>
                <c:pt idx="99">
                  <c:v>16.20152</c:v>
                </c:pt>
                <c:pt idx="100">
                  <c:v>-23.18263</c:v>
                </c:pt>
                <c:pt idx="101">
                  <c:v>-1.9671</c:v>
                </c:pt>
                <c:pt idx="102">
                  <c:v>-20.72548</c:v>
                </c:pt>
                <c:pt idx="103">
                  <c:v>3.85738</c:v>
                </c:pt>
                <c:pt idx="104">
                  <c:v>-53.8214</c:v>
                </c:pt>
                <c:pt idx="105">
                  <c:v>-13.18285</c:v>
                </c:pt>
                <c:pt idx="106">
                  <c:v>38.42465</c:v>
                </c:pt>
                <c:pt idx="107">
                  <c:v>11.45597</c:v>
                </c:pt>
                <c:pt idx="108">
                  <c:v>48.31026</c:v>
                </c:pt>
                <c:pt idx="109">
                  <c:v>18.18179</c:v>
                </c:pt>
                <c:pt idx="110">
                  <c:v>0.74448</c:v>
                </c:pt>
                <c:pt idx="111">
                  <c:v>2.81016</c:v>
                </c:pt>
                <c:pt idx="112">
                  <c:v>21.17931</c:v>
                </c:pt>
                <c:pt idx="113">
                  <c:v>34.68646</c:v>
                </c:pt>
                <c:pt idx="114">
                  <c:v>23.64619</c:v>
                </c:pt>
                <c:pt idx="115">
                  <c:v>-10.82254</c:v>
                </c:pt>
                <c:pt idx="116">
                  <c:v>8.1721</c:v>
                </c:pt>
                <c:pt idx="117">
                  <c:v>30.4247</c:v>
                </c:pt>
                <c:pt idx="118">
                  <c:v>12.93077</c:v>
                </c:pt>
                <c:pt idx="119">
                  <c:v>9.41657</c:v>
                </c:pt>
                <c:pt idx="120">
                  <c:v>-0.06463</c:v>
                </c:pt>
                <c:pt idx="121">
                  <c:v>-0.92213</c:v>
                </c:pt>
                <c:pt idx="122">
                  <c:v>-7.56266</c:v>
                </c:pt>
                <c:pt idx="123">
                  <c:v>-7.24112</c:v>
                </c:pt>
                <c:pt idx="124">
                  <c:v>-2.8678</c:v>
                </c:pt>
                <c:pt idx="125">
                  <c:v>-31.49165</c:v>
                </c:pt>
                <c:pt idx="126">
                  <c:v>-27.17535</c:v>
                </c:pt>
                <c:pt idx="127">
                  <c:v>47.29973</c:v>
                </c:pt>
                <c:pt idx="128">
                  <c:v>46.07906</c:v>
                </c:pt>
                <c:pt idx="129">
                  <c:v>-17.72562</c:v>
                </c:pt>
                <c:pt idx="130">
                  <c:v>27.2377</c:v>
                </c:pt>
                <c:pt idx="131">
                  <c:v>-14.63328</c:v>
                </c:pt>
                <c:pt idx="132">
                  <c:v>-35.60114</c:v>
                </c:pt>
                <c:pt idx="133">
                  <c:v>-0.35489</c:v>
                </c:pt>
                <c:pt idx="134">
                  <c:v>-4.5869</c:v>
                </c:pt>
                <c:pt idx="135">
                  <c:v>-31.1384</c:v>
                </c:pt>
                <c:pt idx="136">
                  <c:v>15.02116</c:v>
                </c:pt>
                <c:pt idx="137">
                  <c:v>44.56274</c:v>
                </c:pt>
                <c:pt idx="138">
                  <c:v>29.73356</c:v>
                </c:pt>
                <c:pt idx="139">
                  <c:v>49.24853</c:v>
                </c:pt>
                <c:pt idx="140">
                  <c:v>48.90955</c:v>
                </c:pt>
                <c:pt idx="141">
                  <c:v>14.184</c:v>
                </c:pt>
                <c:pt idx="142">
                  <c:v>9.62723</c:v>
                </c:pt>
                <c:pt idx="143">
                  <c:v>-6.40291</c:v>
                </c:pt>
                <c:pt idx="144">
                  <c:v>-12.5501</c:v>
                </c:pt>
                <c:pt idx="145">
                  <c:v>7.08566</c:v>
                </c:pt>
                <c:pt idx="146">
                  <c:v>-4.34712</c:v>
                </c:pt>
                <c:pt idx="147">
                  <c:v>16.57964</c:v>
                </c:pt>
                <c:pt idx="148">
                  <c:v>-0.8195</c:v>
                </c:pt>
                <c:pt idx="149">
                  <c:v>-8.58597</c:v>
                </c:pt>
                <c:pt idx="150">
                  <c:v>-11.9625</c:v>
                </c:pt>
                <c:pt idx="151">
                  <c:v>0.62139</c:v>
                </c:pt>
                <c:pt idx="152">
                  <c:v>12.79309</c:v>
                </c:pt>
                <c:pt idx="153">
                  <c:v>0.56107</c:v>
                </c:pt>
                <c:pt idx="154">
                  <c:v>0.40415</c:v>
                </c:pt>
                <c:pt idx="155">
                  <c:v>35.03134</c:v>
                </c:pt>
                <c:pt idx="156">
                  <c:v>-20.70286</c:v>
                </c:pt>
                <c:pt idx="157">
                  <c:v>10.0906</c:v>
                </c:pt>
                <c:pt idx="158">
                  <c:v>2.59494</c:v>
                </c:pt>
                <c:pt idx="159">
                  <c:v>5.40367</c:v>
                </c:pt>
                <c:pt idx="160">
                  <c:v>16.23234</c:v>
                </c:pt>
                <c:pt idx="161">
                  <c:v>-4.59284</c:v>
                </c:pt>
                <c:pt idx="162">
                  <c:v>-4.61844</c:v>
                </c:pt>
                <c:pt idx="163">
                  <c:v>-4.04262</c:v>
                </c:pt>
                <c:pt idx="164">
                  <c:v>3.99483</c:v>
                </c:pt>
                <c:pt idx="165">
                  <c:v>0.11368</c:v>
                </c:pt>
                <c:pt idx="166">
                  <c:v>-9.08792</c:v>
                </c:pt>
                <c:pt idx="167">
                  <c:v>-22.99615</c:v>
                </c:pt>
                <c:pt idx="168">
                  <c:v>-15.31801</c:v>
                </c:pt>
                <c:pt idx="169">
                  <c:v>-1.99621</c:v>
                </c:pt>
                <c:pt idx="170">
                  <c:v>10.33702</c:v>
                </c:pt>
                <c:pt idx="171">
                  <c:v>16.21498</c:v>
                </c:pt>
                <c:pt idx="172">
                  <c:v>-8.60068</c:v>
                </c:pt>
                <c:pt idx="173">
                  <c:v>29.06904</c:v>
                </c:pt>
                <c:pt idx="174">
                  <c:v>4.19931</c:v>
                </c:pt>
                <c:pt idx="175">
                  <c:v>13.27411</c:v>
                </c:pt>
                <c:pt idx="176">
                  <c:v>9.73595</c:v>
                </c:pt>
                <c:pt idx="177">
                  <c:v>3.17818</c:v>
                </c:pt>
                <c:pt idx="178">
                  <c:v>-0.28137</c:v>
                </c:pt>
                <c:pt idx="179">
                  <c:v>22.83814</c:v>
                </c:pt>
                <c:pt idx="180">
                  <c:v>18.40764</c:v>
                </c:pt>
                <c:pt idx="181">
                  <c:v>25.4332</c:v>
                </c:pt>
                <c:pt idx="182">
                  <c:v>-6.9995</c:v>
                </c:pt>
                <c:pt idx="183">
                  <c:v>19.99309</c:v>
                </c:pt>
                <c:pt idx="184">
                  <c:v>4.128</c:v>
                </c:pt>
                <c:pt idx="185">
                  <c:v>-10.33141</c:v>
                </c:pt>
                <c:pt idx="186">
                  <c:v>-3.79463</c:v>
                </c:pt>
                <c:pt idx="187">
                  <c:v>11.74748</c:v>
                </c:pt>
                <c:pt idx="188">
                  <c:v>5.37428</c:v>
                </c:pt>
                <c:pt idx="189">
                  <c:v>22.3844</c:v>
                </c:pt>
                <c:pt idx="190">
                  <c:v>21.74711</c:v>
                </c:pt>
                <c:pt idx="191">
                  <c:v>-1.08304</c:v>
                </c:pt>
                <c:pt idx="192">
                  <c:v>9.67132</c:v>
                </c:pt>
                <c:pt idx="193">
                  <c:v>28.09388</c:v>
                </c:pt>
                <c:pt idx="194">
                  <c:v>7.30316</c:v>
                </c:pt>
                <c:pt idx="195">
                  <c:v>6.54288</c:v>
                </c:pt>
                <c:pt idx="196">
                  <c:v>20.50429</c:v>
                </c:pt>
                <c:pt idx="197">
                  <c:v>-4.70119</c:v>
                </c:pt>
                <c:pt idx="198">
                  <c:v>11.96392</c:v>
                </c:pt>
                <c:pt idx="199">
                  <c:v>13.49876</c:v>
                </c:pt>
                <c:pt idx="200">
                  <c:v>13.20367</c:v>
                </c:pt>
                <c:pt idx="201">
                  <c:v>-1.38939</c:v>
                </c:pt>
                <c:pt idx="202">
                  <c:v>10.4221</c:v>
                </c:pt>
                <c:pt idx="203">
                  <c:v>14.96399</c:v>
                </c:pt>
                <c:pt idx="204">
                  <c:v>-5.47527</c:v>
                </c:pt>
                <c:pt idx="205">
                  <c:v>30.70435</c:v>
                </c:pt>
                <c:pt idx="206">
                  <c:v>-6.10129</c:v>
                </c:pt>
                <c:pt idx="207">
                  <c:v>0.19896</c:v>
                </c:pt>
                <c:pt idx="208">
                  <c:v>-19.5157</c:v>
                </c:pt>
                <c:pt idx="209">
                  <c:v>-1.28625</c:v>
                </c:pt>
                <c:pt idx="210">
                  <c:v>-8.21534</c:v>
                </c:pt>
                <c:pt idx="211">
                  <c:v>-21.20367</c:v>
                </c:pt>
                <c:pt idx="212">
                  <c:v>13.98937</c:v>
                </c:pt>
                <c:pt idx="213">
                  <c:v>4.9191</c:v>
                </c:pt>
                <c:pt idx="214">
                  <c:v>1.02466</c:v>
                </c:pt>
                <c:pt idx="215">
                  <c:v>0.05798</c:v>
                </c:pt>
                <c:pt idx="216">
                  <c:v>0.48599</c:v>
                </c:pt>
                <c:pt idx="217">
                  <c:v>2.52752</c:v>
                </c:pt>
                <c:pt idx="218">
                  <c:v>15.45273</c:v>
                </c:pt>
                <c:pt idx="219">
                  <c:v>16.01663</c:v>
                </c:pt>
                <c:pt idx="220">
                  <c:v>2.10513</c:v>
                </c:pt>
                <c:pt idx="221">
                  <c:v>18.54868</c:v>
                </c:pt>
                <c:pt idx="222">
                  <c:v>5.23609</c:v>
                </c:pt>
                <c:pt idx="223">
                  <c:v>8.48169</c:v>
                </c:pt>
                <c:pt idx="224">
                  <c:v>8.75081</c:v>
                </c:pt>
                <c:pt idx="225">
                  <c:v>-6.93926</c:v>
                </c:pt>
                <c:pt idx="226">
                  <c:v>4.53381</c:v>
                </c:pt>
                <c:pt idx="227">
                  <c:v>15.23631</c:v>
                </c:pt>
                <c:pt idx="228">
                  <c:v>6.14003</c:v>
                </c:pt>
                <c:pt idx="229">
                  <c:v>-0.56324</c:v>
                </c:pt>
                <c:pt idx="230">
                  <c:v>-5.51992</c:v>
                </c:pt>
                <c:pt idx="231">
                  <c:v>-11.08441</c:v>
                </c:pt>
                <c:pt idx="232">
                  <c:v>-3.91449</c:v>
                </c:pt>
                <c:pt idx="233">
                  <c:v>9.22611</c:v>
                </c:pt>
                <c:pt idx="234">
                  <c:v>-3.01466</c:v>
                </c:pt>
                <c:pt idx="235">
                  <c:v>-9.33667</c:v>
                </c:pt>
                <c:pt idx="236">
                  <c:v>-12.18853</c:v>
                </c:pt>
                <c:pt idx="237">
                  <c:v>-6.01847</c:v>
                </c:pt>
                <c:pt idx="238">
                  <c:v>-16.52926</c:v>
                </c:pt>
                <c:pt idx="239">
                  <c:v>-33.86839</c:v>
                </c:pt>
                <c:pt idx="240">
                  <c:v>-42.99384</c:v>
                </c:pt>
                <c:pt idx="241">
                  <c:v>-27.118</c:v>
                </c:pt>
                <c:pt idx="242">
                  <c:v>-1.67568</c:v>
                </c:pt>
                <c:pt idx="243">
                  <c:v>41.44086</c:v>
                </c:pt>
                <c:pt idx="244">
                  <c:v>19.81093</c:v>
                </c:pt>
                <c:pt idx="245">
                  <c:v>14.56922</c:v>
                </c:pt>
                <c:pt idx="246">
                  <c:v>16.38391</c:v>
                </c:pt>
                <c:pt idx="247">
                  <c:v>-5.89918</c:v>
                </c:pt>
                <c:pt idx="248">
                  <c:v>-5.27141</c:v>
                </c:pt>
                <c:pt idx="249">
                  <c:v>12.50203</c:v>
                </c:pt>
                <c:pt idx="250">
                  <c:v>5.84816</c:v>
                </c:pt>
                <c:pt idx="251">
                  <c:v>33.92369</c:v>
                </c:pt>
                <c:pt idx="252">
                  <c:v>6.10049</c:v>
                </c:pt>
                <c:pt idx="253">
                  <c:v>0.70174</c:v>
                </c:pt>
                <c:pt idx="254">
                  <c:v>6.55855</c:v>
                </c:pt>
                <c:pt idx="255">
                  <c:v>1.29615</c:v>
                </c:pt>
                <c:pt idx="256">
                  <c:v>9.0051</c:v>
                </c:pt>
              </c:numCache>
            </c:numRef>
          </c:yVal>
          <c:smooth val="0"/>
        </c:ser>
        <c:axId val="64654443"/>
        <c:axId val="26411523"/>
      </c:scatterChart>
      <c:valAx>
        <c:axId val="64654443"/>
        <c:scaling>
          <c:orientation val="minMax"/>
          <c:min val="17899"/>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11523"/>
        <c:crossesAt val="0"/>
        <c:crossBetween val="midCat"/>
      </c:valAx>
      <c:valAx>
        <c:axId val="26411523"/>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5444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 Real G</a:t>
            </a:r>
          </a:p>
        </c:rich>
      </c:tx>
      <c:layout>
        <c:manualLayout>
          <c:xMode val="edge"/>
          <c:yMode val="edge"/>
          <c:x val="0.378626765912198"/>
          <c:y val="0.0430446194225722"/>
        </c:manualLayout>
      </c:layout>
      <c:overlay val="0"/>
      <c:spPr>
        <a:noFill/>
        <a:ln w="0">
          <a:noFill/>
        </a:ln>
      </c:spPr>
    </c:title>
    <c:autoTitleDeleted val="0"/>
    <c:plotArea>
      <c:layout>
        <c:manualLayout>
          <c:xMode val="edge"/>
          <c:yMode val="edge"/>
          <c:x val="0.0245328877411515"/>
          <c:y val="0.0248031496062992"/>
          <c:w val="0.957238341181832"/>
          <c:h val="0.972309711286089"/>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2!$K$8:$K$264</c:f>
              <c:numCache>
                <c:formatCode>General</c:formatCode>
                <c:ptCount val="257"/>
                <c:pt idx="0">
                  <c:v>17899</c:v>
                </c:pt>
                <c:pt idx="1">
                  <c:v>17989</c:v>
                </c:pt>
                <c:pt idx="2">
                  <c:v>18080</c:v>
                </c:pt>
                <c:pt idx="3">
                  <c:v>18172</c:v>
                </c:pt>
                <c:pt idx="4">
                  <c:v>18264</c:v>
                </c:pt>
                <c:pt idx="5">
                  <c:v>18354</c:v>
                </c:pt>
                <c:pt idx="6">
                  <c:v>18445</c:v>
                </c:pt>
                <c:pt idx="7">
                  <c:v>18537</c:v>
                </c:pt>
                <c:pt idx="8">
                  <c:v>18629</c:v>
                </c:pt>
                <c:pt idx="9">
                  <c:v>18719</c:v>
                </c:pt>
                <c:pt idx="10">
                  <c:v>18810</c:v>
                </c:pt>
                <c:pt idx="11">
                  <c:v>18902</c:v>
                </c:pt>
                <c:pt idx="12">
                  <c:v>18994</c:v>
                </c:pt>
                <c:pt idx="13">
                  <c:v>19085</c:v>
                </c:pt>
                <c:pt idx="14">
                  <c:v>19176</c:v>
                </c:pt>
                <c:pt idx="15">
                  <c:v>19268</c:v>
                </c:pt>
                <c:pt idx="16">
                  <c:v>19360</c:v>
                </c:pt>
                <c:pt idx="17">
                  <c:v>19450</c:v>
                </c:pt>
                <c:pt idx="18">
                  <c:v>19541</c:v>
                </c:pt>
                <c:pt idx="19">
                  <c:v>19633</c:v>
                </c:pt>
                <c:pt idx="20">
                  <c:v>19725</c:v>
                </c:pt>
                <c:pt idx="21">
                  <c:v>19815</c:v>
                </c:pt>
                <c:pt idx="22">
                  <c:v>19906</c:v>
                </c:pt>
                <c:pt idx="23">
                  <c:v>19998</c:v>
                </c:pt>
                <c:pt idx="24">
                  <c:v>20090</c:v>
                </c:pt>
                <c:pt idx="25">
                  <c:v>20180</c:v>
                </c:pt>
                <c:pt idx="26">
                  <c:v>20271</c:v>
                </c:pt>
                <c:pt idx="27">
                  <c:v>20363</c:v>
                </c:pt>
                <c:pt idx="28">
                  <c:v>20455</c:v>
                </c:pt>
                <c:pt idx="29">
                  <c:v>20546</c:v>
                </c:pt>
                <c:pt idx="30">
                  <c:v>20637</c:v>
                </c:pt>
                <c:pt idx="31">
                  <c:v>20729</c:v>
                </c:pt>
                <c:pt idx="32">
                  <c:v>20821</c:v>
                </c:pt>
                <c:pt idx="33">
                  <c:v>20911</c:v>
                </c:pt>
                <c:pt idx="34">
                  <c:v>21002</c:v>
                </c:pt>
                <c:pt idx="35">
                  <c:v>21094</c:v>
                </c:pt>
                <c:pt idx="36">
                  <c:v>21186</c:v>
                </c:pt>
                <c:pt idx="37">
                  <c:v>21276</c:v>
                </c:pt>
                <c:pt idx="38">
                  <c:v>21367</c:v>
                </c:pt>
                <c:pt idx="39">
                  <c:v>21459</c:v>
                </c:pt>
                <c:pt idx="40">
                  <c:v>21551</c:v>
                </c:pt>
                <c:pt idx="41">
                  <c:v>21641</c:v>
                </c:pt>
                <c:pt idx="42">
                  <c:v>21732</c:v>
                </c:pt>
                <c:pt idx="43">
                  <c:v>21824</c:v>
                </c:pt>
                <c:pt idx="44">
                  <c:v>21916</c:v>
                </c:pt>
                <c:pt idx="45">
                  <c:v>22007</c:v>
                </c:pt>
                <c:pt idx="46">
                  <c:v>22098</c:v>
                </c:pt>
                <c:pt idx="47">
                  <c:v>22190</c:v>
                </c:pt>
                <c:pt idx="48">
                  <c:v>22282</c:v>
                </c:pt>
                <c:pt idx="49">
                  <c:v>22372</c:v>
                </c:pt>
                <c:pt idx="50">
                  <c:v>22463</c:v>
                </c:pt>
                <c:pt idx="51">
                  <c:v>22555</c:v>
                </c:pt>
                <c:pt idx="52">
                  <c:v>22647</c:v>
                </c:pt>
                <c:pt idx="53">
                  <c:v>22737</c:v>
                </c:pt>
                <c:pt idx="54">
                  <c:v>22828</c:v>
                </c:pt>
                <c:pt idx="55">
                  <c:v>22920</c:v>
                </c:pt>
                <c:pt idx="56">
                  <c:v>23012</c:v>
                </c:pt>
                <c:pt idx="57">
                  <c:v>23102</c:v>
                </c:pt>
                <c:pt idx="58">
                  <c:v>23193</c:v>
                </c:pt>
                <c:pt idx="59">
                  <c:v>23285</c:v>
                </c:pt>
                <c:pt idx="60">
                  <c:v>23377</c:v>
                </c:pt>
                <c:pt idx="61">
                  <c:v>23468</c:v>
                </c:pt>
                <c:pt idx="62">
                  <c:v>23559</c:v>
                </c:pt>
                <c:pt idx="63">
                  <c:v>23651</c:v>
                </c:pt>
                <c:pt idx="64">
                  <c:v>23743</c:v>
                </c:pt>
                <c:pt idx="65">
                  <c:v>23833</c:v>
                </c:pt>
                <c:pt idx="66">
                  <c:v>23924</c:v>
                </c:pt>
                <c:pt idx="67">
                  <c:v>24016</c:v>
                </c:pt>
                <c:pt idx="68">
                  <c:v>24108</c:v>
                </c:pt>
                <c:pt idx="69">
                  <c:v>24198</c:v>
                </c:pt>
                <c:pt idx="70">
                  <c:v>24289</c:v>
                </c:pt>
                <c:pt idx="71">
                  <c:v>24381</c:v>
                </c:pt>
                <c:pt idx="72">
                  <c:v>24473</c:v>
                </c:pt>
                <c:pt idx="73">
                  <c:v>24563</c:v>
                </c:pt>
                <c:pt idx="74">
                  <c:v>24654</c:v>
                </c:pt>
                <c:pt idx="75">
                  <c:v>24746</c:v>
                </c:pt>
                <c:pt idx="76">
                  <c:v>24838</c:v>
                </c:pt>
                <c:pt idx="77">
                  <c:v>24929</c:v>
                </c:pt>
                <c:pt idx="78">
                  <c:v>25020</c:v>
                </c:pt>
                <c:pt idx="79">
                  <c:v>25112</c:v>
                </c:pt>
                <c:pt idx="80">
                  <c:v>25204</c:v>
                </c:pt>
                <c:pt idx="81">
                  <c:v>25294</c:v>
                </c:pt>
                <c:pt idx="82">
                  <c:v>25385</c:v>
                </c:pt>
                <c:pt idx="83">
                  <c:v>25477</c:v>
                </c:pt>
                <c:pt idx="84">
                  <c:v>25569</c:v>
                </c:pt>
                <c:pt idx="85">
                  <c:v>25659</c:v>
                </c:pt>
                <c:pt idx="86">
                  <c:v>25750</c:v>
                </c:pt>
                <c:pt idx="87">
                  <c:v>25842</c:v>
                </c:pt>
                <c:pt idx="88">
                  <c:v>25934</c:v>
                </c:pt>
                <c:pt idx="89">
                  <c:v>26024</c:v>
                </c:pt>
                <c:pt idx="90">
                  <c:v>26115</c:v>
                </c:pt>
                <c:pt idx="91">
                  <c:v>26207</c:v>
                </c:pt>
                <c:pt idx="92">
                  <c:v>26299</c:v>
                </c:pt>
                <c:pt idx="93">
                  <c:v>26390</c:v>
                </c:pt>
                <c:pt idx="94">
                  <c:v>26481</c:v>
                </c:pt>
                <c:pt idx="95">
                  <c:v>26573</c:v>
                </c:pt>
                <c:pt idx="96">
                  <c:v>26665</c:v>
                </c:pt>
                <c:pt idx="97">
                  <c:v>26755</c:v>
                </c:pt>
                <c:pt idx="98">
                  <c:v>26846</c:v>
                </c:pt>
                <c:pt idx="99">
                  <c:v>26938</c:v>
                </c:pt>
                <c:pt idx="100">
                  <c:v>27030</c:v>
                </c:pt>
                <c:pt idx="101">
                  <c:v>27120</c:v>
                </c:pt>
                <c:pt idx="102">
                  <c:v>27211</c:v>
                </c:pt>
                <c:pt idx="103">
                  <c:v>27303</c:v>
                </c:pt>
                <c:pt idx="104">
                  <c:v>27395</c:v>
                </c:pt>
                <c:pt idx="105">
                  <c:v>27485</c:v>
                </c:pt>
                <c:pt idx="106">
                  <c:v>27576</c:v>
                </c:pt>
                <c:pt idx="107">
                  <c:v>27668</c:v>
                </c:pt>
                <c:pt idx="108">
                  <c:v>27760</c:v>
                </c:pt>
                <c:pt idx="109">
                  <c:v>27851</c:v>
                </c:pt>
                <c:pt idx="110">
                  <c:v>27942</c:v>
                </c:pt>
                <c:pt idx="111">
                  <c:v>28034</c:v>
                </c:pt>
                <c:pt idx="112">
                  <c:v>28126</c:v>
                </c:pt>
                <c:pt idx="113">
                  <c:v>28216</c:v>
                </c:pt>
                <c:pt idx="114">
                  <c:v>28307</c:v>
                </c:pt>
                <c:pt idx="115">
                  <c:v>28399</c:v>
                </c:pt>
                <c:pt idx="116">
                  <c:v>28491</c:v>
                </c:pt>
                <c:pt idx="117">
                  <c:v>28581</c:v>
                </c:pt>
                <c:pt idx="118">
                  <c:v>28672</c:v>
                </c:pt>
                <c:pt idx="119">
                  <c:v>28764</c:v>
                </c:pt>
                <c:pt idx="120">
                  <c:v>28856</c:v>
                </c:pt>
                <c:pt idx="121">
                  <c:v>28946</c:v>
                </c:pt>
                <c:pt idx="122">
                  <c:v>29037</c:v>
                </c:pt>
                <c:pt idx="123">
                  <c:v>29129</c:v>
                </c:pt>
                <c:pt idx="124">
                  <c:v>29221</c:v>
                </c:pt>
                <c:pt idx="125">
                  <c:v>29312</c:v>
                </c:pt>
                <c:pt idx="126">
                  <c:v>29403</c:v>
                </c:pt>
                <c:pt idx="127">
                  <c:v>29495</c:v>
                </c:pt>
                <c:pt idx="128">
                  <c:v>29587</c:v>
                </c:pt>
                <c:pt idx="129">
                  <c:v>29677</c:v>
                </c:pt>
                <c:pt idx="130">
                  <c:v>29768</c:v>
                </c:pt>
                <c:pt idx="131">
                  <c:v>29860</c:v>
                </c:pt>
                <c:pt idx="132">
                  <c:v>29952</c:v>
                </c:pt>
                <c:pt idx="133">
                  <c:v>30042</c:v>
                </c:pt>
                <c:pt idx="134">
                  <c:v>30133</c:v>
                </c:pt>
                <c:pt idx="135">
                  <c:v>30225</c:v>
                </c:pt>
                <c:pt idx="136">
                  <c:v>30317</c:v>
                </c:pt>
                <c:pt idx="137">
                  <c:v>30407</c:v>
                </c:pt>
                <c:pt idx="138">
                  <c:v>30498</c:v>
                </c:pt>
                <c:pt idx="139">
                  <c:v>30590</c:v>
                </c:pt>
                <c:pt idx="140">
                  <c:v>30682</c:v>
                </c:pt>
                <c:pt idx="141">
                  <c:v>30773</c:v>
                </c:pt>
                <c:pt idx="142">
                  <c:v>30864</c:v>
                </c:pt>
                <c:pt idx="143">
                  <c:v>30956</c:v>
                </c:pt>
                <c:pt idx="144">
                  <c:v>31048</c:v>
                </c:pt>
                <c:pt idx="145">
                  <c:v>31138</c:v>
                </c:pt>
                <c:pt idx="146">
                  <c:v>31229</c:v>
                </c:pt>
                <c:pt idx="147">
                  <c:v>31321</c:v>
                </c:pt>
                <c:pt idx="148">
                  <c:v>31413</c:v>
                </c:pt>
                <c:pt idx="149">
                  <c:v>31503</c:v>
                </c:pt>
                <c:pt idx="150">
                  <c:v>31594</c:v>
                </c:pt>
                <c:pt idx="151">
                  <c:v>31686</c:v>
                </c:pt>
                <c:pt idx="152">
                  <c:v>31778</c:v>
                </c:pt>
                <c:pt idx="153">
                  <c:v>31868</c:v>
                </c:pt>
                <c:pt idx="154">
                  <c:v>31959</c:v>
                </c:pt>
                <c:pt idx="155">
                  <c:v>32051</c:v>
                </c:pt>
                <c:pt idx="156">
                  <c:v>32143</c:v>
                </c:pt>
                <c:pt idx="157">
                  <c:v>32234</c:v>
                </c:pt>
                <c:pt idx="158">
                  <c:v>32325</c:v>
                </c:pt>
                <c:pt idx="159">
                  <c:v>32417</c:v>
                </c:pt>
                <c:pt idx="160">
                  <c:v>32509</c:v>
                </c:pt>
                <c:pt idx="161">
                  <c:v>32599</c:v>
                </c:pt>
                <c:pt idx="162">
                  <c:v>32690</c:v>
                </c:pt>
                <c:pt idx="163">
                  <c:v>32782</c:v>
                </c:pt>
                <c:pt idx="164">
                  <c:v>32874</c:v>
                </c:pt>
                <c:pt idx="165">
                  <c:v>32964</c:v>
                </c:pt>
                <c:pt idx="166">
                  <c:v>33055</c:v>
                </c:pt>
                <c:pt idx="167">
                  <c:v>33147</c:v>
                </c:pt>
                <c:pt idx="168">
                  <c:v>33239</c:v>
                </c:pt>
                <c:pt idx="169">
                  <c:v>33329</c:v>
                </c:pt>
                <c:pt idx="170">
                  <c:v>33420</c:v>
                </c:pt>
                <c:pt idx="171">
                  <c:v>33512</c:v>
                </c:pt>
                <c:pt idx="172">
                  <c:v>33604</c:v>
                </c:pt>
                <c:pt idx="173">
                  <c:v>33695</c:v>
                </c:pt>
                <c:pt idx="174">
                  <c:v>33786</c:v>
                </c:pt>
                <c:pt idx="175">
                  <c:v>33878</c:v>
                </c:pt>
                <c:pt idx="176">
                  <c:v>33970</c:v>
                </c:pt>
                <c:pt idx="177">
                  <c:v>34060</c:v>
                </c:pt>
                <c:pt idx="178">
                  <c:v>34151</c:v>
                </c:pt>
                <c:pt idx="179">
                  <c:v>34243</c:v>
                </c:pt>
                <c:pt idx="180">
                  <c:v>34335</c:v>
                </c:pt>
                <c:pt idx="181">
                  <c:v>34425</c:v>
                </c:pt>
                <c:pt idx="182">
                  <c:v>34516</c:v>
                </c:pt>
                <c:pt idx="183">
                  <c:v>34608</c:v>
                </c:pt>
                <c:pt idx="184">
                  <c:v>34700</c:v>
                </c:pt>
                <c:pt idx="185">
                  <c:v>34790</c:v>
                </c:pt>
                <c:pt idx="186">
                  <c:v>34881</c:v>
                </c:pt>
                <c:pt idx="187">
                  <c:v>34973</c:v>
                </c:pt>
                <c:pt idx="188">
                  <c:v>35065</c:v>
                </c:pt>
                <c:pt idx="189">
                  <c:v>35156</c:v>
                </c:pt>
                <c:pt idx="190">
                  <c:v>35247</c:v>
                </c:pt>
                <c:pt idx="191">
                  <c:v>35339</c:v>
                </c:pt>
                <c:pt idx="192">
                  <c:v>35431</c:v>
                </c:pt>
                <c:pt idx="193">
                  <c:v>35521</c:v>
                </c:pt>
                <c:pt idx="194">
                  <c:v>35612</c:v>
                </c:pt>
                <c:pt idx="195">
                  <c:v>35704</c:v>
                </c:pt>
                <c:pt idx="196">
                  <c:v>35796</c:v>
                </c:pt>
                <c:pt idx="197">
                  <c:v>35886</c:v>
                </c:pt>
                <c:pt idx="198">
                  <c:v>35977</c:v>
                </c:pt>
                <c:pt idx="199">
                  <c:v>36069</c:v>
                </c:pt>
                <c:pt idx="200">
                  <c:v>36161</c:v>
                </c:pt>
                <c:pt idx="201">
                  <c:v>36251</c:v>
                </c:pt>
                <c:pt idx="202">
                  <c:v>36342</c:v>
                </c:pt>
                <c:pt idx="203">
                  <c:v>36434</c:v>
                </c:pt>
                <c:pt idx="204">
                  <c:v>36526</c:v>
                </c:pt>
                <c:pt idx="205">
                  <c:v>36617</c:v>
                </c:pt>
                <c:pt idx="206">
                  <c:v>36708</c:v>
                </c:pt>
                <c:pt idx="207">
                  <c:v>36800</c:v>
                </c:pt>
                <c:pt idx="208">
                  <c:v>36892</c:v>
                </c:pt>
                <c:pt idx="209">
                  <c:v>36982</c:v>
                </c:pt>
                <c:pt idx="210">
                  <c:v>37073</c:v>
                </c:pt>
                <c:pt idx="211">
                  <c:v>37165</c:v>
                </c:pt>
                <c:pt idx="212">
                  <c:v>37257</c:v>
                </c:pt>
                <c:pt idx="213">
                  <c:v>37347</c:v>
                </c:pt>
                <c:pt idx="214">
                  <c:v>37438</c:v>
                </c:pt>
                <c:pt idx="215">
                  <c:v>37530</c:v>
                </c:pt>
                <c:pt idx="216">
                  <c:v>37622</c:v>
                </c:pt>
                <c:pt idx="217">
                  <c:v>37712</c:v>
                </c:pt>
                <c:pt idx="218">
                  <c:v>37803</c:v>
                </c:pt>
                <c:pt idx="219">
                  <c:v>37895</c:v>
                </c:pt>
                <c:pt idx="220">
                  <c:v>37987</c:v>
                </c:pt>
                <c:pt idx="221">
                  <c:v>38078</c:v>
                </c:pt>
                <c:pt idx="222">
                  <c:v>38169</c:v>
                </c:pt>
                <c:pt idx="223">
                  <c:v>38261</c:v>
                </c:pt>
                <c:pt idx="224">
                  <c:v>38353</c:v>
                </c:pt>
                <c:pt idx="225">
                  <c:v>38443</c:v>
                </c:pt>
                <c:pt idx="226">
                  <c:v>38534</c:v>
                </c:pt>
                <c:pt idx="227">
                  <c:v>38626</c:v>
                </c:pt>
                <c:pt idx="228">
                  <c:v>38718</c:v>
                </c:pt>
                <c:pt idx="229">
                  <c:v>38808</c:v>
                </c:pt>
                <c:pt idx="230">
                  <c:v>38899</c:v>
                </c:pt>
                <c:pt idx="231">
                  <c:v>38991</c:v>
                </c:pt>
                <c:pt idx="232">
                  <c:v>39083</c:v>
                </c:pt>
                <c:pt idx="233">
                  <c:v>39173</c:v>
                </c:pt>
                <c:pt idx="234">
                  <c:v>39264</c:v>
                </c:pt>
                <c:pt idx="235">
                  <c:v>39356</c:v>
                </c:pt>
                <c:pt idx="236">
                  <c:v>39448</c:v>
                </c:pt>
                <c:pt idx="237">
                  <c:v>39539</c:v>
                </c:pt>
                <c:pt idx="238">
                  <c:v>39630</c:v>
                </c:pt>
                <c:pt idx="239">
                  <c:v>39722</c:v>
                </c:pt>
                <c:pt idx="240">
                  <c:v>39814</c:v>
                </c:pt>
                <c:pt idx="241">
                  <c:v>39904</c:v>
                </c:pt>
                <c:pt idx="242">
                  <c:v>39995</c:v>
                </c:pt>
                <c:pt idx="243">
                  <c:v>40087</c:v>
                </c:pt>
                <c:pt idx="244">
                  <c:v>40179</c:v>
                </c:pt>
                <c:pt idx="245">
                  <c:v>40269</c:v>
                </c:pt>
                <c:pt idx="246">
                  <c:v>40360</c:v>
                </c:pt>
                <c:pt idx="247">
                  <c:v>40452</c:v>
                </c:pt>
                <c:pt idx="248">
                  <c:v>40544</c:v>
                </c:pt>
                <c:pt idx="249">
                  <c:v>40634</c:v>
                </c:pt>
                <c:pt idx="250">
                  <c:v>40725</c:v>
                </c:pt>
                <c:pt idx="251">
                  <c:v>40817</c:v>
                </c:pt>
                <c:pt idx="252">
                  <c:v>40909</c:v>
                </c:pt>
                <c:pt idx="253">
                  <c:v>41000</c:v>
                </c:pt>
                <c:pt idx="254">
                  <c:v>41091</c:v>
                </c:pt>
                <c:pt idx="255">
                  <c:v>41183</c:v>
                </c:pt>
                <c:pt idx="256">
                  <c:v>41275</c:v>
                </c:pt>
              </c:numCache>
            </c:numRef>
          </c:xVal>
          <c:yVal>
            <c:numRef>
              <c:f>GDPScreencast2!$R$8:$R$264</c:f>
              <c:numCache>
                <c:formatCode>General</c:formatCode>
                <c:ptCount val="257"/>
                <c:pt idx="0">
                  <c:v>11.93233</c:v>
                </c:pt>
                <c:pt idx="1">
                  <c:v>19.37446</c:v>
                </c:pt>
                <c:pt idx="2">
                  <c:v>4.07915</c:v>
                </c:pt>
                <c:pt idx="3">
                  <c:v>-8.23309</c:v>
                </c:pt>
                <c:pt idx="4">
                  <c:v>-6.52663</c:v>
                </c:pt>
                <c:pt idx="5">
                  <c:v>6.70762</c:v>
                </c:pt>
                <c:pt idx="6">
                  <c:v>-7.46035</c:v>
                </c:pt>
                <c:pt idx="7">
                  <c:v>28.03878</c:v>
                </c:pt>
                <c:pt idx="8">
                  <c:v>50.11315</c:v>
                </c:pt>
                <c:pt idx="9">
                  <c:v>67.43054</c:v>
                </c:pt>
                <c:pt idx="10">
                  <c:v>53.70285</c:v>
                </c:pt>
                <c:pt idx="11">
                  <c:v>24.24792</c:v>
                </c:pt>
                <c:pt idx="12">
                  <c:v>12.9664</c:v>
                </c:pt>
                <c:pt idx="13">
                  <c:v>14.27396</c:v>
                </c:pt>
                <c:pt idx="14">
                  <c:v>4.01942</c:v>
                </c:pt>
                <c:pt idx="15">
                  <c:v>7.36567</c:v>
                </c:pt>
                <c:pt idx="16">
                  <c:v>14.27523</c:v>
                </c:pt>
                <c:pt idx="17">
                  <c:v>9.09975</c:v>
                </c:pt>
                <c:pt idx="18">
                  <c:v>-4.74685</c:v>
                </c:pt>
                <c:pt idx="19">
                  <c:v>-1.24467</c:v>
                </c:pt>
                <c:pt idx="20">
                  <c:v>-10.28061</c:v>
                </c:pt>
                <c:pt idx="21">
                  <c:v>-13.41693</c:v>
                </c:pt>
                <c:pt idx="22">
                  <c:v>-9.3071</c:v>
                </c:pt>
                <c:pt idx="23">
                  <c:v>-2.40717</c:v>
                </c:pt>
                <c:pt idx="24">
                  <c:v>-0.48488</c:v>
                </c:pt>
                <c:pt idx="25">
                  <c:v>-3.91437</c:v>
                </c:pt>
                <c:pt idx="26">
                  <c:v>2.45798</c:v>
                </c:pt>
                <c:pt idx="27">
                  <c:v>-8.39202</c:v>
                </c:pt>
                <c:pt idx="28">
                  <c:v>-0.22666</c:v>
                </c:pt>
                <c:pt idx="29">
                  <c:v>8.65604</c:v>
                </c:pt>
                <c:pt idx="30">
                  <c:v>-3.72771</c:v>
                </c:pt>
                <c:pt idx="31">
                  <c:v>10.8062</c:v>
                </c:pt>
                <c:pt idx="32">
                  <c:v>8.47448</c:v>
                </c:pt>
                <c:pt idx="33">
                  <c:v>-2.4639</c:v>
                </c:pt>
                <c:pt idx="34">
                  <c:v>3.10229</c:v>
                </c:pt>
                <c:pt idx="35">
                  <c:v>7.48044</c:v>
                </c:pt>
                <c:pt idx="36">
                  <c:v>-4.39131</c:v>
                </c:pt>
                <c:pt idx="37">
                  <c:v>10.40403</c:v>
                </c:pt>
                <c:pt idx="38">
                  <c:v>2.51705</c:v>
                </c:pt>
                <c:pt idx="39">
                  <c:v>8.81138</c:v>
                </c:pt>
                <c:pt idx="40">
                  <c:v>-2.56878</c:v>
                </c:pt>
                <c:pt idx="41">
                  <c:v>6.24148</c:v>
                </c:pt>
                <c:pt idx="42">
                  <c:v>5.131</c:v>
                </c:pt>
                <c:pt idx="43">
                  <c:v>-4.28725</c:v>
                </c:pt>
                <c:pt idx="44">
                  <c:v>-7.64597</c:v>
                </c:pt>
                <c:pt idx="45">
                  <c:v>3.28283</c:v>
                </c:pt>
                <c:pt idx="46">
                  <c:v>9.99376</c:v>
                </c:pt>
                <c:pt idx="47">
                  <c:v>2.81719</c:v>
                </c:pt>
                <c:pt idx="48">
                  <c:v>5.33758</c:v>
                </c:pt>
                <c:pt idx="49">
                  <c:v>0.96065</c:v>
                </c:pt>
                <c:pt idx="50">
                  <c:v>8.07443</c:v>
                </c:pt>
                <c:pt idx="51">
                  <c:v>9.08714</c:v>
                </c:pt>
                <c:pt idx="52">
                  <c:v>7.26719</c:v>
                </c:pt>
                <c:pt idx="53">
                  <c:v>2.18649</c:v>
                </c:pt>
                <c:pt idx="54">
                  <c:v>9.42231</c:v>
                </c:pt>
                <c:pt idx="55">
                  <c:v>0.57827</c:v>
                </c:pt>
                <c:pt idx="56">
                  <c:v>-2.41382</c:v>
                </c:pt>
                <c:pt idx="57">
                  <c:v>-0.5072</c:v>
                </c:pt>
                <c:pt idx="58">
                  <c:v>18.29034</c:v>
                </c:pt>
                <c:pt idx="59">
                  <c:v>-3.58771</c:v>
                </c:pt>
                <c:pt idx="60">
                  <c:v>1.48611</c:v>
                </c:pt>
                <c:pt idx="61">
                  <c:v>2.62022</c:v>
                </c:pt>
                <c:pt idx="62">
                  <c:v>0.23822</c:v>
                </c:pt>
                <c:pt idx="63">
                  <c:v>-1.14094</c:v>
                </c:pt>
                <c:pt idx="64">
                  <c:v>-0.96446</c:v>
                </c:pt>
                <c:pt idx="65">
                  <c:v>5.26159</c:v>
                </c:pt>
                <c:pt idx="66">
                  <c:v>14.57246</c:v>
                </c:pt>
                <c:pt idx="67">
                  <c:v>8.87681</c:v>
                </c:pt>
                <c:pt idx="68">
                  <c:v>7.38826</c:v>
                </c:pt>
                <c:pt idx="69">
                  <c:v>7.27681</c:v>
                </c:pt>
                <c:pt idx="70">
                  <c:v>11.27395</c:v>
                </c:pt>
                <c:pt idx="71">
                  <c:v>6.66846</c:v>
                </c:pt>
                <c:pt idx="72">
                  <c:v>18.0936</c:v>
                </c:pt>
                <c:pt idx="73">
                  <c:v>-2.15826</c:v>
                </c:pt>
                <c:pt idx="74">
                  <c:v>4.22945</c:v>
                </c:pt>
                <c:pt idx="75">
                  <c:v>2.75007</c:v>
                </c:pt>
                <c:pt idx="76">
                  <c:v>7.1702</c:v>
                </c:pt>
                <c:pt idx="77">
                  <c:v>1.85634</c:v>
                </c:pt>
                <c:pt idx="78">
                  <c:v>0.84333</c:v>
                </c:pt>
                <c:pt idx="79">
                  <c:v>0.33182</c:v>
                </c:pt>
                <c:pt idx="80">
                  <c:v>0.38772</c:v>
                </c:pt>
                <c:pt idx="81">
                  <c:v>-1.66278</c:v>
                </c:pt>
                <c:pt idx="82">
                  <c:v>0.56645</c:v>
                </c:pt>
                <c:pt idx="83">
                  <c:v>-5.75019</c:v>
                </c:pt>
                <c:pt idx="84">
                  <c:v>-2.13654</c:v>
                </c:pt>
                <c:pt idx="85">
                  <c:v>-5.06839</c:v>
                </c:pt>
                <c:pt idx="86">
                  <c:v>1.74456</c:v>
                </c:pt>
                <c:pt idx="87">
                  <c:v>0.00811</c:v>
                </c:pt>
                <c:pt idx="88">
                  <c:v>-6.32429</c:v>
                </c:pt>
                <c:pt idx="89">
                  <c:v>-1.27656</c:v>
                </c:pt>
                <c:pt idx="90">
                  <c:v>-0.25263</c:v>
                </c:pt>
                <c:pt idx="91">
                  <c:v>-2.94785</c:v>
                </c:pt>
                <c:pt idx="92">
                  <c:v>1.46581</c:v>
                </c:pt>
                <c:pt idx="93">
                  <c:v>2.50705</c:v>
                </c:pt>
                <c:pt idx="94">
                  <c:v>-7.99889</c:v>
                </c:pt>
                <c:pt idx="95">
                  <c:v>2.53375</c:v>
                </c:pt>
                <c:pt idx="96">
                  <c:v>3.99691</c:v>
                </c:pt>
                <c:pt idx="97">
                  <c:v>-2.36414</c:v>
                </c:pt>
                <c:pt idx="98">
                  <c:v>-5.0396</c:v>
                </c:pt>
                <c:pt idx="99">
                  <c:v>2.97477</c:v>
                </c:pt>
                <c:pt idx="100">
                  <c:v>8.6293</c:v>
                </c:pt>
                <c:pt idx="101">
                  <c:v>2.72341</c:v>
                </c:pt>
                <c:pt idx="102">
                  <c:v>0.60493</c:v>
                </c:pt>
                <c:pt idx="103">
                  <c:v>1.39726</c:v>
                </c:pt>
                <c:pt idx="104">
                  <c:v>4.98925</c:v>
                </c:pt>
                <c:pt idx="105">
                  <c:v>-3.03888</c:v>
                </c:pt>
                <c:pt idx="106">
                  <c:v>7.22409</c:v>
                </c:pt>
                <c:pt idx="107">
                  <c:v>3.43124</c:v>
                </c:pt>
                <c:pt idx="108">
                  <c:v>1.00245</c:v>
                </c:pt>
                <c:pt idx="109">
                  <c:v>-4.3184</c:v>
                </c:pt>
                <c:pt idx="110">
                  <c:v>-2.08521</c:v>
                </c:pt>
                <c:pt idx="111">
                  <c:v>-0.3086</c:v>
                </c:pt>
                <c:pt idx="112">
                  <c:v>3.67547</c:v>
                </c:pt>
                <c:pt idx="113">
                  <c:v>4.21829</c:v>
                </c:pt>
                <c:pt idx="114">
                  <c:v>0.73824</c:v>
                </c:pt>
                <c:pt idx="115">
                  <c:v>-1.28329</c:v>
                </c:pt>
                <c:pt idx="116">
                  <c:v>0.64825</c:v>
                </c:pt>
                <c:pt idx="117">
                  <c:v>11.24612</c:v>
                </c:pt>
                <c:pt idx="118">
                  <c:v>3.23033</c:v>
                </c:pt>
                <c:pt idx="119">
                  <c:v>3.67591</c:v>
                </c:pt>
                <c:pt idx="120">
                  <c:v>-3.54675</c:v>
                </c:pt>
                <c:pt idx="121">
                  <c:v>4.28943</c:v>
                </c:pt>
                <c:pt idx="122">
                  <c:v>0.58696</c:v>
                </c:pt>
                <c:pt idx="123">
                  <c:v>2.63209</c:v>
                </c:pt>
                <c:pt idx="124">
                  <c:v>6.58548</c:v>
                </c:pt>
                <c:pt idx="125">
                  <c:v>1.25057</c:v>
                </c:pt>
                <c:pt idx="126">
                  <c:v>-5.40442</c:v>
                </c:pt>
                <c:pt idx="127">
                  <c:v>-0.40419</c:v>
                </c:pt>
                <c:pt idx="128">
                  <c:v>5.41531</c:v>
                </c:pt>
                <c:pt idx="129">
                  <c:v>0.89701</c:v>
                </c:pt>
                <c:pt idx="130">
                  <c:v>-0.89832</c:v>
                </c:pt>
                <c:pt idx="131">
                  <c:v>3.72838</c:v>
                </c:pt>
                <c:pt idx="132">
                  <c:v>-0.39771</c:v>
                </c:pt>
                <c:pt idx="133">
                  <c:v>2.35408</c:v>
                </c:pt>
                <c:pt idx="134">
                  <c:v>2.76484</c:v>
                </c:pt>
                <c:pt idx="135">
                  <c:v>7.08748</c:v>
                </c:pt>
                <c:pt idx="136">
                  <c:v>3.03309</c:v>
                </c:pt>
                <c:pt idx="137">
                  <c:v>3.46697</c:v>
                </c:pt>
                <c:pt idx="138">
                  <c:v>7.12092</c:v>
                </c:pt>
                <c:pt idx="139">
                  <c:v>-6.58983</c:v>
                </c:pt>
                <c:pt idx="140">
                  <c:v>4.08945</c:v>
                </c:pt>
                <c:pt idx="141">
                  <c:v>8.9039</c:v>
                </c:pt>
                <c:pt idx="142">
                  <c:v>2.98507</c:v>
                </c:pt>
                <c:pt idx="143">
                  <c:v>8.85841</c:v>
                </c:pt>
                <c:pt idx="144">
                  <c:v>4.66241</c:v>
                </c:pt>
                <c:pt idx="145">
                  <c:v>9.27859</c:v>
                </c:pt>
                <c:pt idx="146">
                  <c:v>10.79595</c:v>
                </c:pt>
                <c:pt idx="147">
                  <c:v>2.41446</c:v>
                </c:pt>
                <c:pt idx="148">
                  <c:v>4.39509</c:v>
                </c:pt>
                <c:pt idx="149">
                  <c:v>8.77355</c:v>
                </c:pt>
                <c:pt idx="150">
                  <c:v>9.36439</c:v>
                </c:pt>
                <c:pt idx="151">
                  <c:v>-2.27508</c:v>
                </c:pt>
                <c:pt idx="152">
                  <c:v>1.64534</c:v>
                </c:pt>
                <c:pt idx="153">
                  <c:v>2.55548</c:v>
                </c:pt>
                <c:pt idx="154">
                  <c:v>0.01015</c:v>
                </c:pt>
                <c:pt idx="155">
                  <c:v>4.9274</c:v>
                </c:pt>
                <c:pt idx="156">
                  <c:v>-1.92309</c:v>
                </c:pt>
                <c:pt idx="157">
                  <c:v>1.04973</c:v>
                </c:pt>
                <c:pt idx="158">
                  <c:v>-0.2277</c:v>
                </c:pt>
                <c:pt idx="159">
                  <c:v>8.37825</c:v>
                </c:pt>
                <c:pt idx="160">
                  <c:v>-2.4382</c:v>
                </c:pt>
                <c:pt idx="161">
                  <c:v>6.34368</c:v>
                </c:pt>
                <c:pt idx="162">
                  <c:v>3.82296</c:v>
                </c:pt>
                <c:pt idx="163">
                  <c:v>2.1399</c:v>
                </c:pt>
                <c:pt idx="164">
                  <c:v>6.31755</c:v>
                </c:pt>
                <c:pt idx="165">
                  <c:v>0.59347</c:v>
                </c:pt>
                <c:pt idx="166">
                  <c:v>-0.11885</c:v>
                </c:pt>
                <c:pt idx="167">
                  <c:v>4.03308</c:v>
                </c:pt>
                <c:pt idx="168">
                  <c:v>1.63393</c:v>
                </c:pt>
                <c:pt idx="169">
                  <c:v>1.4012</c:v>
                </c:pt>
                <c:pt idx="170">
                  <c:v>-1.88455</c:v>
                </c:pt>
                <c:pt idx="171">
                  <c:v>-1.66655</c:v>
                </c:pt>
                <c:pt idx="172">
                  <c:v>3.07248</c:v>
                </c:pt>
                <c:pt idx="173">
                  <c:v>-0.47031</c:v>
                </c:pt>
                <c:pt idx="174">
                  <c:v>2.06556</c:v>
                </c:pt>
                <c:pt idx="175">
                  <c:v>0.11706</c:v>
                </c:pt>
                <c:pt idx="176">
                  <c:v>-4.1501</c:v>
                </c:pt>
                <c:pt idx="177">
                  <c:v>-0.29618</c:v>
                </c:pt>
                <c:pt idx="178">
                  <c:v>-0.39717</c:v>
                </c:pt>
                <c:pt idx="179">
                  <c:v>1.98602</c:v>
                </c:pt>
                <c:pt idx="180">
                  <c:v>-4.99408</c:v>
                </c:pt>
                <c:pt idx="181">
                  <c:v>1.69487</c:v>
                </c:pt>
                <c:pt idx="182">
                  <c:v>7.20015</c:v>
                </c:pt>
                <c:pt idx="183">
                  <c:v>-3.40697</c:v>
                </c:pt>
                <c:pt idx="184">
                  <c:v>1.60098</c:v>
                </c:pt>
                <c:pt idx="185">
                  <c:v>1.3419</c:v>
                </c:pt>
                <c:pt idx="186">
                  <c:v>-0.87725</c:v>
                </c:pt>
                <c:pt idx="187">
                  <c:v>-4.40073</c:v>
                </c:pt>
                <c:pt idx="188">
                  <c:v>2.58772</c:v>
                </c:pt>
                <c:pt idx="189">
                  <c:v>5.87192</c:v>
                </c:pt>
                <c:pt idx="190">
                  <c:v>-0.38593</c:v>
                </c:pt>
                <c:pt idx="191">
                  <c:v>3.42991</c:v>
                </c:pt>
                <c:pt idx="192">
                  <c:v>0.71868</c:v>
                </c:pt>
                <c:pt idx="193">
                  <c:v>3.50667</c:v>
                </c:pt>
                <c:pt idx="194">
                  <c:v>0.44987</c:v>
                </c:pt>
                <c:pt idx="195">
                  <c:v>0.66585</c:v>
                </c:pt>
                <c:pt idx="196">
                  <c:v>-2.38537</c:v>
                </c:pt>
                <c:pt idx="197">
                  <c:v>8.98116</c:v>
                </c:pt>
                <c:pt idx="198">
                  <c:v>3.75406</c:v>
                </c:pt>
                <c:pt idx="199">
                  <c:v>3.62917</c:v>
                </c:pt>
                <c:pt idx="200">
                  <c:v>2.05939</c:v>
                </c:pt>
                <c:pt idx="201">
                  <c:v>1.68333</c:v>
                </c:pt>
                <c:pt idx="202">
                  <c:v>5.27166</c:v>
                </c:pt>
                <c:pt idx="203">
                  <c:v>6.47534</c:v>
                </c:pt>
                <c:pt idx="204">
                  <c:v>-3.2337</c:v>
                </c:pt>
                <c:pt idx="205">
                  <c:v>5.4415</c:v>
                </c:pt>
                <c:pt idx="206">
                  <c:v>-1.25325</c:v>
                </c:pt>
                <c:pt idx="207">
                  <c:v>1.22417</c:v>
                </c:pt>
                <c:pt idx="208">
                  <c:v>6.04601</c:v>
                </c:pt>
                <c:pt idx="209">
                  <c:v>8.57091</c:v>
                </c:pt>
                <c:pt idx="210">
                  <c:v>-0.72843</c:v>
                </c:pt>
                <c:pt idx="211">
                  <c:v>7.29455</c:v>
                </c:pt>
                <c:pt idx="212">
                  <c:v>6.27392</c:v>
                </c:pt>
                <c:pt idx="213">
                  <c:v>3.89769</c:v>
                </c:pt>
                <c:pt idx="214">
                  <c:v>3.27339</c:v>
                </c:pt>
                <c:pt idx="215">
                  <c:v>2.70624</c:v>
                </c:pt>
                <c:pt idx="216">
                  <c:v>-0.82701</c:v>
                </c:pt>
                <c:pt idx="217">
                  <c:v>6.07707</c:v>
                </c:pt>
                <c:pt idx="218">
                  <c:v>1.18478</c:v>
                </c:pt>
                <c:pt idx="219">
                  <c:v>0.28844</c:v>
                </c:pt>
                <c:pt idx="220">
                  <c:v>1.91694</c:v>
                </c:pt>
                <c:pt idx="221">
                  <c:v>1.47192</c:v>
                </c:pt>
                <c:pt idx="222">
                  <c:v>1.4679</c:v>
                </c:pt>
                <c:pt idx="223">
                  <c:v>-2.42326</c:v>
                </c:pt>
                <c:pt idx="224">
                  <c:v>0.38569</c:v>
                </c:pt>
                <c:pt idx="225">
                  <c:v>0.43327</c:v>
                </c:pt>
                <c:pt idx="226">
                  <c:v>3.68233</c:v>
                </c:pt>
                <c:pt idx="227">
                  <c:v>-1.75189</c:v>
                </c:pt>
                <c:pt idx="228">
                  <c:v>4.05491</c:v>
                </c:pt>
                <c:pt idx="229">
                  <c:v>0.337</c:v>
                </c:pt>
                <c:pt idx="230">
                  <c:v>0.61096</c:v>
                </c:pt>
                <c:pt idx="231">
                  <c:v>1.12158</c:v>
                </c:pt>
                <c:pt idx="232">
                  <c:v>-0.46287</c:v>
                </c:pt>
                <c:pt idx="233">
                  <c:v>3.38913</c:v>
                </c:pt>
                <c:pt idx="234">
                  <c:v>3.5238</c:v>
                </c:pt>
                <c:pt idx="235">
                  <c:v>1.2208</c:v>
                </c:pt>
                <c:pt idx="236">
                  <c:v>3.06575</c:v>
                </c:pt>
                <c:pt idx="237">
                  <c:v>1.72328</c:v>
                </c:pt>
                <c:pt idx="238">
                  <c:v>4.27599</c:v>
                </c:pt>
                <c:pt idx="239">
                  <c:v>1.57663</c:v>
                </c:pt>
                <c:pt idx="240">
                  <c:v>1.77644</c:v>
                </c:pt>
                <c:pt idx="241">
                  <c:v>9.62069</c:v>
                </c:pt>
                <c:pt idx="242">
                  <c:v>3.73125</c:v>
                </c:pt>
                <c:pt idx="243">
                  <c:v>1.05469</c:v>
                </c:pt>
                <c:pt idx="244">
                  <c:v>-3.12573</c:v>
                </c:pt>
                <c:pt idx="245">
                  <c:v>2.8404</c:v>
                </c:pt>
                <c:pt idx="246">
                  <c:v>-0.29692</c:v>
                </c:pt>
                <c:pt idx="247">
                  <c:v>-4.40656</c:v>
                </c:pt>
                <c:pt idx="248">
                  <c:v>-7.02365</c:v>
                </c:pt>
                <c:pt idx="249">
                  <c:v>-0.83508</c:v>
                </c:pt>
                <c:pt idx="250">
                  <c:v>-2.94303</c:v>
                </c:pt>
                <c:pt idx="251">
                  <c:v>-2.18582</c:v>
                </c:pt>
                <c:pt idx="252">
                  <c:v>-2.99655</c:v>
                </c:pt>
                <c:pt idx="253">
                  <c:v>-0.69183</c:v>
                </c:pt>
                <c:pt idx="254">
                  <c:v>3.87134</c:v>
                </c:pt>
                <c:pt idx="255">
                  <c:v>-7.00106</c:v>
                </c:pt>
                <c:pt idx="256">
                  <c:v>-4.94466</c:v>
                </c:pt>
              </c:numCache>
            </c:numRef>
          </c:yVal>
          <c:smooth val="0"/>
        </c:ser>
        <c:axId val="42494550"/>
        <c:axId val="43151809"/>
      </c:scatterChart>
      <c:valAx>
        <c:axId val="42494550"/>
        <c:scaling>
          <c:orientation val="minMax"/>
          <c:min val="17899"/>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51809"/>
        <c:crossesAt val="0"/>
        <c:crossBetween val="midCat"/>
      </c:valAx>
      <c:valAx>
        <c:axId val="43151809"/>
        <c:scaling>
          <c:orientation val="minMax"/>
          <c:max val="200"/>
          <c:min val="-100"/>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9455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5891481713927"/>
          <c:y val="0.0193555029342119"/>
          <c:w val="0.891025275289553"/>
          <c:h val="0.915165242458561"/>
        </c:manualLayout>
      </c:layout>
      <c:lineChart>
        <c:grouping val="standard"/>
        <c:varyColors val="0"/>
        <c:ser>
          <c:idx val="0"/>
          <c:order val="0"/>
          <c:tx>
            <c:strRef>
              <c:f>"PNFIC1"</c:f>
              <c:strCache>
                <c:ptCount val="1"/>
                <c:pt idx="0">
                  <c:v>PNFIC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3!$A$8:$A$80</c:f>
              <c:strCache>
                <c:ptCount val="73"/>
                <c:pt idx="0">
                  <c:v>1/1/1995</c:v>
                </c:pt>
                <c:pt idx="1">
                  <c:v>4/1/1995</c:v>
                </c:pt>
                <c:pt idx="2">
                  <c:v>7/1/1995</c:v>
                </c:pt>
                <c:pt idx="3">
                  <c:v>10/1/1995</c:v>
                </c:pt>
                <c:pt idx="4">
                  <c:v>1/1/1996</c:v>
                </c:pt>
                <c:pt idx="5">
                  <c:v>4/1/1996</c:v>
                </c:pt>
                <c:pt idx="6">
                  <c:v>7/1/1996</c:v>
                </c:pt>
                <c:pt idx="7">
                  <c:v>10/1/1996</c:v>
                </c:pt>
                <c:pt idx="8">
                  <c:v>1/1/1997</c:v>
                </c:pt>
                <c:pt idx="9">
                  <c:v>4/1/1997</c:v>
                </c:pt>
                <c:pt idx="10">
                  <c:v>7/1/1997</c:v>
                </c:pt>
                <c:pt idx="11">
                  <c:v>10/1/1997</c:v>
                </c:pt>
                <c:pt idx="12">
                  <c:v>1/1/1998</c:v>
                </c:pt>
                <c:pt idx="13">
                  <c:v>4/1/1998</c:v>
                </c:pt>
                <c:pt idx="14">
                  <c:v>7/1/1998</c:v>
                </c:pt>
                <c:pt idx="15">
                  <c:v>10/1/1998</c:v>
                </c:pt>
                <c:pt idx="16">
                  <c:v>1/1/1999</c:v>
                </c:pt>
                <c:pt idx="17">
                  <c:v>4/1/1999</c:v>
                </c:pt>
                <c:pt idx="18">
                  <c:v>7/1/1999</c:v>
                </c:pt>
                <c:pt idx="19">
                  <c:v>10/1/1999</c:v>
                </c:pt>
                <c:pt idx="20">
                  <c:v>1/1/2000</c:v>
                </c:pt>
                <c:pt idx="21">
                  <c:v>4/1/2000</c:v>
                </c:pt>
                <c:pt idx="22">
                  <c:v>7/1/2000</c:v>
                </c:pt>
                <c:pt idx="23">
                  <c:v>10/1/2000</c:v>
                </c:pt>
                <c:pt idx="24">
                  <c:v>1/1/2001</c:v>
                </c:pt>
                <c:pt idx="25">
                  <c:v>4/1/2001</c:v>
                </c:pt>
                <c:pt idx="26">
                  <c:v>7/1/2001</c:v>
                </c:pt>
                <c:pt idx="27">
                  <c:v>10/1/2001</c:v>
                </c:pt>
                <c:pt idx="28">
                  <c:v>1/1/2002</c:v>
                </c:pt>
                <c:pt idx="29">
                  <c:v>4/1/2002</c:v>
                </c:pt>
                <c:pt idx="30">
                  <c:v>7/1/2002</c:v>
                </c:pt>
                <c:pt idx="31">
                  <c:v>10/1/2002</c:v>
                </c:pt>
                <c:pt idx="32">
                  <c:v>1/1/2003</c:v>
                </c:pt>
                <c:pt idx="33">
                  <c:v>4/1/2003</c:v>
                </c:pt>
                <c:pt idx="34">
                  <c:v>7/1/2003</c:v>
                </c:pt>
                <c:pt idx="35">
                  <c:v>10/1/2003</c:v>
                </c:pt>
                <c:pt idx="36">
                  <c:v>1/1/2004</c:v>
                </c:pt>
                <c:pt idx="37">
                  <c:v>4/1/2004</c:v>
                </c:pt>
                <c:pt idx="38">
                  <c:v>7/1/2004</c:v>
                </c:pt>
                <c:pt idx="39">
                  <c:v>10/1/2004</c:v>
                </c:pt>
                <c:pt idx="40">
                  <c:v>1/1/2005</c:v>
                </c:pt>
                <c:pt idx="41">
                  <c:v>4/1/2005</c:v>
                </c:pt>
                <c:pt idx="42">
                  <c:v>7/1/2005</c:v>
                </c:pt>
                <c:pt idx="43">
                  <c:v>10/1/2005</c:v>
                </c:pt>
                <c:pt idx="44">
                  <c:v>1/1/2006</c:v>
                </c:pt>
                <c:pt idx="45">
                  <c:v>4/1/2006</c:v>
                </c:pt>
                <c:pt idx="46">
                  <c:v>7/1/2006</c:v>
                </c:pt>
                <c:pt idx="47">
                  <c:v>10/1/2006</c:v>
                </c:pt>
                <c:pt idx="48">
                  <c:v>1/1/2007</c:v>
                </c:pt>
                <c:pt idx="49">
                  <c:v>4/1/2007</c:v>
                </c:pt>
                <c:pt idx="50">
                  <c:v>7/1/2007</c:v>
                </c:pt>
                <c:pt idx="51">
                  <c:v>10/1/2007</c:v>
                </c:pt>
                <c:pt idx="52">
                  <c:v>1/1/2008</c:v>
                </c:pt>
                <c:pt idx="53">
                  <c:v>4/1/2008</c:v>
                </c:pt>
                <c:pt idx="54">
                  <c:v>7/1/2008</c:v>
                </c:pt>
                <c:pt idx="55">
                  <c:v>10/1/2008</c:v>
                </c:pt>
                <c:pt idx="56">
                  <c:v>1/1/2009</c:v>
                </c:pt>
                <c:pt idx="57">
                  <c:v>4/1/2009</c:v>
                </c:pt>
                <c:pt idx="58">
                  <c:v>7/1/2009</c:v>
                </c:pt>
                <c:pt idx="59">
                  <c:v>10/1/2009</c:v>
                </c:pt>
                <c:pt idx="60">
                  <c:v>1/1/2010</c:v>
                </c:pt>
                <c:pt idx="61">
                  <c:v>4/1/2010</c:v>
                </c:pt>
                <c:pt idx="62">
                  <c:v>7/1/2010</c:v>
                </c:pt>
                <c:pt idx="63">
                  <c:v>10/1/2010</c:v>
                </c:pt>
                <c:pt idx="64">
                  <c:v>1/1/2011</c:v>
                </c:pt>
                <c:pt idx="65">
                  <c:v>4/1/2011</c:v>
                </c:pt>
                <c:pt idx="66">
                  <c:v>7/1/2011</c:v>
                </c:pt>
                <c:pt idx="67">
                  <c:v>10/1/2011</c:v>
                </c:pt>
                <c:pt idx="68">
                  <c:v>1/1/2012</c:v>
                </c:pt>
                <c:pt idx="69">
                  <c:v>4/1/2012</c:v>
                </c:pt>
                <c:pt idx="70">
                  <c:v>7/1/2012</c:v>
                </c:pt>
                <c:pt idx="71">
                  <c:v>10/1/2012</c:v>
                </c:pt>
                <c:pt idx="72">
                  <c:v>1/1/2013</c:v>
                </c:pt>
              </c:strCache>
            </c:strRef>
          </c:cat>
          <c:val>
            <c:numRef>
              <c:f>GDPScreencast3!$B$8:$B$80</c:f>
              <c:numCache>
                <c:formatCode>General</c:formatCode>
                <c:ptCount val="73"/>
                <c:pt idx="0">
                  <c:v>777.3</c:v>
                </c:pt>
                <c:pt idx="1">
                  <c:v>782.6</c:v>
                </c:pt>
                <c:pt idx="2">
                  <c:v>787.9</c:v>
                </c:pt>
                <c:pt idx="3">
                  <c:v>803.8</c:v>
                </c:pt>
                <c:pt idx="4">
                  <c:v>823.7</c:v>
                </c:pt>
                <c:pt idx="5">
                  <c:v>847.4</c:v>
                </c:pt>
                <c:pt idx="6">
                  <c:v>875.6</c:v>
                </c:pt>
                <c:pt idx="7">
                  <c:v>899.3</c:v>
                </c:pt>
                <c:pt idx="8">
                  <c:v>922.2</c:v>
                </c:pt>
                <c:pt idx="9">
                  <c:v>945.1</c:v>
                </c:pt>
                <c:pt idx="10">
                  <c:v>993.3</c:v>
                </c:pt>
                <c:pt idx="11">
                  <c:v>1001.3</c:v>
                </c:pt>
                <c:pt idx="12">
                  <c:v>1035.9</c:v>
                </c:pt>
                <c:pt idx="13">
                  <c:v>1073.8</c:v>
                </c:pt>
                <c:pt idx="14">
                  <c:v>1090</c:v>
                </c:pt>
                <c:pt idx="15">
                  <c:v>1126</c:v>
                </c:pt>
                <c:pt idx="16">
                  <c:v>1152.1</c:v>
                </c:pt>
                <c:pt idx="17">
                  <c:v>1184.4</c:v>
                </c:pt>
                <c:pt idx="18">
                  <c:v>1218.4</c:v>
                </c:pt>
                <c:pt idx="19">
                  <c:v>1222.2</c:v>
                </c:pt>
                <c:pt idx="20">
                  <c:v>1267.6</c:v>
                </c:pt>
                <c:pt idx="21">
                  <c:v>1314.4</c:v>
                </c:pt>
                <c:pt idx="22">
                  <c:v>1329</c:v>
                </c:pt>
                <c:pt idx="23">
                  <c:v>1334.2</c:v>
                </c:pt>
                <c:pt idx="24">
                  <c:v>1321.7</c:v>
                </c:pt>
                <c:pt idx="25">
                  <c:v>1286.9</c:v>
                </c:pt>
                <c:pt idx="26">
                  <c:v>1265.5</c:v>
                </c:pt>
                <c:pt idx="27">
                  <c:v>1225</c:v>
                </c:pt>
                <c:pt idx="28">
                  <c:v>1195.8</c:v>
                </c:pt>
                <c:pt idx="29">
                  <c:v>1176.6</c:v>
                </c:pt>
                <c:pt idx="30">
                  <c:v>1171.4</c:v>
                </c:pt>
                <c:pt idx="31">
                  <c:v>1150.9</c:v>
                </c:pt>
                <c:pt idx="32">
                  <c:v>1147.8</c:v>
                </c:pt>
                <c:pt idx="33">
                  <c:v>1179.5</c:v>
                </c:pt>
                <c:pt idx="34">
                  <c:v>1206.8</c:v>
                </c:pt>
                <c:pt idx="35">
                  <c:v>1224.1</c:v>
                </c:pt>
                <c:pt idx="36">
                  <c:v>1214.3</c:v>
                </c:pt>
                <c:pt idx="37">
                  <c:v>1247.1</c:v>
                </c:pt>
                <c:pt idx="38">
                  <c:v>1281.2</c:v>
                </c:pt>
                <c:pt idx="39">
                  <c:v>1309.3</c:v>
                </c:pt>
                <c:pt idx="40">
                  <c:v>1321.1</c:v>
                </c:pt>
                <c:pt idx="41">
                  <c:v>1340.6</c:v>
                </c:pt>
                <c:pt idx="42">
                  <c:v>1359.7</c:v>
                </c:pt>
                <c:pt idx="43">
                  <c:v>1367.9</c:v>
                </c:pt>
                <c:pt idx="44">
                  <c:v>1426.6</c:v>
                </c:pt>
                <c:pt idx="45">
                  <c:v>1452.4</c:v>
                </c:pt>
                <c:pt idx="46">
                  <c:v>1467.7</c:v>
                </c:pt>
                <c:pt idx="47">
                  <c:v>1475.2</c:v>
                </c:pt>
                <c:pt idx="48">
                  <c:v>1498.5</c:v>
                </c:pt>
                <c:pt idx="49">
                  <c:v>1537.5</c:v>
                </c:pt>
                <c:pt idx="50">
                  <c:v>1571.4</c:v>
                </c:pt>
                <c:pt idx="51">
                  <c:v>1592.3</c:v>
                </c:pt>
                <c:pt idx="52">
                  <c:v>1589.1</c:v>
                </c:pt>
                <c:pt idx="53">
                  <c:v>1580</c:v>
                </c:pt>
                <c:pt idx="54">
                  <c:v>1539.2</c:v>
                </c:pt>
                <c:pt idx="55">
                  <c:v>1442.3</c:v>
                </c:pt>
                <c:pt idx="56">
                  <c:v>1324.3</c:v>
                </c:pt>
                <c:pt idx="57">
                  <c:v>1262</c:v>
                </c:pt>
                <c:pt idx="58">
                  <c:v>1236.7</c:v>
                </c:pt>
                <c:pt idx="59">
                  <c:v>1216.4</c:v>
                </c:pt>
                <c:pt idx="60">
                  <c:v>1222.7</c:v>
                </c:pt>
                <c:pt idx="61">
                  <c:v>1258.6</c:v>
                </c:pt>
                <c:pt idx="62">
                  <c:v>1282.1</c:v>
                </c:pt>
                <c:pt idx="63">
                  <c:v>1310.5</c:v>
                </c:pt>
                <c:pt idx="64">
                  <c:v>1306.3</c:v>
                </c:pt>
                <c:pt idx="65">
                  <c:v>1351.3</c:v>
                </c:pt>
                <c:pt idx="66">
                  <c:v>1411.3</c:v>
                </c:pt>
                <c:pt idx="67">
                  <c:v>1443.7</c:v>
                </c:pt>
                <c:pt idx="68">
                  <c:v>1470</c:v>
                </c:pt>
                <c:pt idx="69">
                  <c:v>1482.9</c:v>
                </c:pt>
                <c:pt idx="70">
                  <c:v>1476.1</c:v>
                </c:pt>
                <c:pt idx="71">
                  <c:v>1522.4</c:v>
                </c:pt>
                <c:pt idx="72">
                  <c:v>1524</c:v>
                </c:pt>
              </c:numCache>
            </c:numRef>
          </c:val>
          <c:smooth val="0"/>
        </c:ser>
        <c:ser>
          <c:idx val="1"/>
          <c:order val="1"/>
          <c:tx>
            <c:strRef>
              <c:f>"CBIC1"</c:f>
              <c:strCache>
                <c:ptCount val="1"/>
                <c:pt idx="0">
                  <c:v>CBIC1</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3!$A$8:$A$80</c:f>
              <c:strCache>
                <c:ptCount val="73"/>
                <c:pt idx="0">
                  <c:v>1/1/1995</c:v>
                </c:pt>
                <c:pt idx="1">
                  <c:v>4/1/1995</c:v>
                </c:pt>
                <c:pt idx="2">
                  <c:v>7/1/1995</c:v>
                </c:pt>
                <c:pt idx="3">
                  <c:v>10/1/1995</c:v>
                </c:pt>
                <c:pt idx="4">
                  <c:v>1/1/1996</c:v>
                </c:pt>
                <c:pt idx="5">
                  <c:v>4/1/1996</c:v>
                </c:pt>
                <c:pt idx="6">
                  <c:v>7/1/1996</c:v>
                </c:pt>
                <c:pt idx="7">
                  <c:v>10/1/1996</c:v>
                </c:pt>
                <c:pt idx="8">
                  <c:v>1/1/1997</c:v>
                </c:pt>
                <c:pt idx="9">
                  <c:v>4/1/1997</c:v>
                </c:pt>
                <c:pt idx="10">
                  <c:v>7/1/1997</c:v>
                </c:pt>
                <c:pt idx="11">
                  <c:v>10/1/1997</c:v>
                </c:pt>
                <c:pt idx="12">
                  <c:v>1/1/1998</c:v>
                </c:pt>
                <c:pt idx="13">
                  <c:v>4/1/1998</c:v>
                </c:pt>
                <c:pt idx="14">
                  <c:v>7/1/1998</c:v>
                </c:pt>
                <c:pt idx="15">
                  <c:v>10/1/1998</c:v>
                </c:pt>
                <c:pt idx="16">
                  <c:v>1/1/1999</c:v>
                </c:pt>
                <c:pt idx="17">
                  <c:v>4/1/1999</c:v>
                </c:pt>
                <c:pt idx="18">
                  <c:v>7/1/1999</c:v>
                </c:pt>
                <c:pt idx="19">
                  <c:v>10/1/1999</c:v>
                </c:pt>
                <c:pt idx="20">
                  <c:v>1/1/2000</c:v>
                </c:pt>
                <c:pt idx="21">
                  <c:v>4/1/2000</c:v>
                </c:pt>
                <c:pt idx="22">
                  <c:v>7/1/2000</c:v>
                </c:pt>
                <c:pt idx="23">
                  <c:v>10/1/2000</c:v>
                </c:pt>
                <c:pt idx="24">
                  <c:v>1/1/2001</c:v>
                </c:pt>
                <c:pt idx="25">
                  <c:v>4/1/2001</c:v>
                </c:pt>
                <c:pt idx="26">
                  <c:v>7/1/2001</c:v>
                </c:pt>
                <c:pt idx="27">
                  <c:v>10/1/2001</c:v>
                </c:pt>
                <c:pt idx="28">
                  <c:v>1/1/2002</c:v>
                </c:pt>
                <c:pt idx="29">
                  <c:v>4/1/2002</c:v>
                </c:pt>
                <c:pt idx="30">
                  <c:v>7/1/2002</c:v>
                </c:pt>
                <c:pt idx="31">
                  <c:v>10/1/2002</c:v>
                </c:pt>
                <c:pt idx="32">
                  <c:v>1/1/2003</c:v>
                </c:pt>
                <c:pt idx="33">
                  <c:v>4/1/2003</c:v>
                </c:pt>
                <c:pt idx="34">
                  <c:v>7/1/2003</c:v>
                </c:pt>
                <c:pt idx="35">
                  <c:v>10/1/2003</c:v>
                </c:pt>
                <c:pt idx="36">
                  <c:v>1/1/2004</c:v>
                </c:pt>
                <c:pt idx="37">
                  <c:v>4/1/2004</c:v>
                </c:pt>
                <c:pt idx="38">
                  <c:v>7/1/2004</c:v>
                </c:pt>
                <c:pt idx="39">
                  <c:v>10/1/2004</c:v>
                </c:pt>
                <c:pt idx="40">
                  <c:v>1/1/2005</c:v>
                </c:pt>
                <c:pt idx="41">
                  <c:v>4/1/2005</c:v>
                </c:pt>
                <c:pt idx="42">
                  <c:v>7/1/2005</c:v>
                </c:pt>
                <c:pt idx="43">
                  <c:v>10/1/2005</c:v>
                </c:pt>
                <c:pt idx="44">
                  <c:v>1/1/2006</c:v>
                </c:pt>
                <c:pt idx="45">
                  <c:v>4/1/2006</c:v>
                </c:pt>
                <c:pt idx="46">
                  <c:v>7/1/2006</c:v>
                </c:pt>
                <c:pt idx="47">
                  <c:v>10/1/2006</c:v>
                </c:pt>
                <c:pt idx="48">
                  <c:v>1/1/2007</c:v>
                </c:pt>
                <c:pt idx="49">
                  <c:v>4/1/2007</c:v>
                </c:pt>
                <c:pt idx="50">
                  <c:v>7/1/2007</c:v>
                </c:pt>
                <c:pt idx="51">
                  <c:v>10/1/2007</c:v>
                </c:pt>
                <c:pt idx="52">
                  <c:v>1/1/2008</c:v>
                </c:pt>
                <c:pt idx="53">
                  <c:v>4/1/2008</c:v>
                </c:pt>
                <c:pt idx="54">
                  <c:v>7/1/2008</c:v>
                </c:pt>
                <c:pt idx="55">
                  <c:v>10/1/2008</c:v>
                </c:pt>
                <c:pt idx="56">
                  <c:v>1/1/2009</c:v>
                </c:pt>
                <c:pt idx="57">
                  <c:v>4/1/2009</c:v>
                </c:pt>
                <c:pt idx="58">
                  <c:v>7/1/2009</c:v>
                </c:pt>
                <c:pt idx="59">
                  <c:v>10/1/2009</c:v>
                </c:pt>
                <c:pt idx="60">
                  <c:v>1/1/2010</c:v>
                </c:pt>
                <c:pt idx="61">
                  <c:v>4/1/2010</c:v>
                </c:pt>
                <c:pt idx="62">
                  <c:v>7/1/2010</c:v>
                </c:pt>
                <c:pt idx="63">
                  <c:v>10/1/2010</c:v>
                </c:pt>
                <c:pt idx="64">
                  <c:v>1/1/2011</c:v>
                </c:pt>
                <c:pt idx="65">
                  <c:v>4/1/2011</c:v>
                </c:pt>
                <c:pt idx="66">
                  <c:v>7/1/2011</c:v>
                </c:pt>
                <c:pt idx="67">
                  <c:v>10/1/2011</c:v>
                </c:pt>
                <c:pt idx="68">
                  <c:v>1/1/2012</c:v>
                </c:pt>
                <c:pt idx="69">
                  <c:v>4/1/2012</c:v>
                </c:pt>
                <c:pt idx="70">
                  <c:v>7/1/2012</c:v>
                </c:pt>
                <c:pt idx="71">
                  <c:v>10/1/2012</c:v>
                </c:pt>
                <c:pt idx="72">
                  <c:v>1/1/2013</c:v>
                </c:pt>
              </c:strCache>
            </c:strRef>
          </c:cat>
          <c:val>
            <c:numRef>
              <c:f>GDPScreencast3!$F$8:$F$80</c:f>
              <c:numCache>
                <c:formatCode>General</c:formatCode>
                <c:ptCount val="73"/>
                <c:pt idx="0">
                  <c:v>65.9</c:v>
                </c:pt>
                <c:pt idx="1">
                  <c:v>37.7</c:v>
                </c:pt>
                <c:pt idx="2">
                  <c:v>8.2</c:v>
                </c:pt>
                <c:pt idx="3">
                  <c:v>16.5</c:v>
                </c:pt>
                <c:pt idx="4">
                  <c:v>3.2</c:v>
                </c:pt>
                <c:pt idx="5">
                  <c:v>26.8</c:v>
                </c:pt>
                <c:pt idx="6">
                  <c:v>62</c:v>
                </c:pt>
                <c:pt idx="7">
                  <c:v>32.8</c:v>
                </c:pt>
                <c:pt idx="8">
                  <c:v>43.2</c:v>
                </c:pt>
                <c:pt idx="9">
                  <c:v>103.9</c:v>
                </c:pt>
                <c:pt idx="10">
                  <c:v>75.4</c:v>
                </c:pt>
                <c:pt idx="11">
                  <c:v>87</c:v>
                </c:pt>
                <c:pt idx="12">
                  <c:v>117.2</c:v>
                </c:pt>
                <c:pt idx="13">
                  <c:v>43.2</c:v>
                </c:pt>
                <c:pt idx="14">
                  <c:v>60.6</c:v>
                </c:pt>
                <c:pt idx="15">
                  <c:v>65.5</c:v>
                </c:pt>
                <c:pt idx="16">
                  <c:v>89.4</c:v>
                </c:pt>
                <c:pt idx="17">
                  <c:v>41.1</c:v>
                </c:pt>
                <c:pt idx="18">
                  <c:v>44.6</c:v>
                </c:pt>
                <c:pt idx="19">
                  <c:v>99.1</c:v>
                </c:pt>
                <c:pt idx="20">
                  <c:v>18.7</c:v>
                </c:pt>
                <c:pt idx="21">
                  <c:v>101</c:v>
                </c:pt>
                <c:pt idx="22">
                  <c:v>63.1</c:v>
                </c:pt>
                <c:pt idx="23">
                  <c:v>58.1</c:v>
                </c:pt>
                <c:pt idx="24">
                  <c:v>-34.8</c:v>
                </c:pt>
                <c:pt idx="25">
                  <c:v>-10.7</c:v>
                </c:pt>
                <c:pt idx="26">
                  <c:v>-30.8</c:v>
                </c:pt>
                <c:pt idx="27">
                  <c:v>-90.7</c:v>
                </c:pt>
                <c:pt idx="28">
                  <c:v>-15.1</c:v>
                </c:pt>
                <c:pt idx="29">
                  <c:v>13.4</c:v>
                </c:pt>
                <c:pt idx="30">
                  <c:v>19.8</c:v>
                </c:pt>
                <c:pt idx="31">
                  <c:v>32.9</c:v>
                </c:pt>
                <c:pt idx="32">
                  <c:v>31.5</c:v>
                </c:pt>
                <c:pt idx="33">
                  <c:v>-3.5</c:v>
                </c:pt>
                <c:pt idx="34">
                  <c:v>3</c:v>
                </c:pt>
                <c:pt idx="35">
                  <c:v>38.3</c:v>
                </c:pt>
                <c:pt idx="36">
                  <c:v>52.4</c:v>
                </c:pt>
                <c:pt idx="37">
                  <c:v>78.7</c:v>
                </c:pt>
                <c:pt idx="38">
                  <c:v>62.7</c:v>
                </c:pt>
                <c:pt idx="39">
                  <c:v>71.6</c:v>
                </c:pt>
                <c:pt idx="40">
                  <c:v>91.4</c:v>
                </c:pt>
                <c:pt idx="41">
                  <c:v>15.5</c:v>
                </c:pt>
                <c:pt idx="42">
                  <c:v>11.8</c:v>
                </c:pt>
                <c:pt idx="43">
                  <c:v>81</c:v>
                </c:pt>
                <c:pt idx="44">
                  <c:v>65.8</c:v>
                </c:pt>
                <c:pt idx="45">
                  <c:v>72.5</c:v>
                </c:pt>
                <c:pt idx="46">
                  <c:v>67.5</c:v>
                </c:pt>
                <c:pt idx="47">
                  <c:v>31.8</c:v>
                </c:pt>
                <c:pt idx="48">
                  <c:v>17.3</c:v>
                </c:pt>
                <c:pt idx="49">
                  <c:v>44.9</c:v>
                </c:pt>
                <c:pt idx="50">
                  <c:v>36.1</c:v>
                </c:pt>
                <c:pt idx="51">
                  <c:v>12.6</c:v>
                </c:pt>
                <c:pt idx="52">
                  <c:v>-12.5</c:v>
                </c:pt>
                <c:pt idx="53">
                  <c:v>-14.2</c:v>
                </c:pt>
                <c:pt idx="54">
                  <c:v>-38.1</c:v>
                </c:pt>
                <c:pt idx="55">
                  <c:v>-80.3</c:v>
                </c:pt>
                <c:pt idx="56">
                  <c:v>-150.2</c:v>
                </c:pt>
                <c:pt idx="57">
                  <c:v>-185.5</c:v>
                </c:pt>
                <c:pt idx="58">
                  <c:v>-181.5</c:v>
                </c:pt>
                <c:pt idx="59">
                  <c:v>-38.8</c:v>
                </c:pt>
                <c:pt idx="60">
                  <c:v>30.5</c:v>
                </c:pt>
                <c:pt idx="61">
                  <c:v>33.2</c:v>
                </c:pt>
                <c:pt idx="62">
                  <c:v>94.9</c:v>
                </c:pt>
                <c:pt idx="63">
                  <c:v>45</c:v>
                </c:pt>
                <c:pt idx="64">
                  <c:v>30.3</c:v>
                </c:pt>
                <c:pt idx="65">
                  <c:v>27.5</c:v>
                </c:pt>
                <c:pt idx="66">
                  <c:v>-4.3</c:v>
                </c:pt>
                <c:pt idx="67">
                  <c:v>70.5</c:v>
                </c:pt>
                <c:pt idx="68">
                  <c:v>56.9</c:v>
                </c:pt>
                <c:pt idx="69">
                  <c:v>41.4</c:v>
                </c:pt>
                <c:pt idx="70">
                  <c:v>60.3</c:v>
                </c:pt>
                <c:pt idx="71">
                  <c:v>13.3</c:v>
                </c:pt>
                <c:pt idx="72">
                  <c:v>36.7</c:v>
                </c:pt>
              </c:numCache>
            </c:numRef>
          </c:val>
          <c:smooth val="0"/>
        </c:ser>
        <c:hiLowLines>
          <c:spPr>
            <a:ln w="0">
              <a:noFill/>
            </a:ln>
          </c:spPr>
        </c:hiLowLines>
        <c:marker val="0"/>
        <c:axId val="37540144"/>
        <c:axId val="7340502"/>
      </c:lineChart>
      <c:lineChart>
        <c:grouping val="standard"/>
        <c:varyColors val="0"/>
        <c:ser>
          <c:idx val="2"/>
          <c:order val="2"/>
          <c:tx>
            <c:strRef>
              <c:f>GDPScreencast3!$G$1</c:f>
              <c:strCache>
                <c:ptCount val="1"/>
                <c:pt idx="0">
                  <c:v>GPDIC1</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3!$A$8:$A$80</c:f>
              <c:strCache>
                <c:ptCount val="73"/>
                <c:pt idx="0">
                  <c:v>1/1/1995</c:v>
                </c:pt>
                <c:pt idx="1">
                  <c:v>4/1/1995</c:v>
                </c:pt>
                <c:pt idx="2">
                  <c:v>7/1/1995</c:v>
                </c:pt>
                <c:pt idx="3">
                  <c:v>10/1/1995</c:v>
                </c:pt>
                <c:pt idx="4">
                  <c:v>1/1/1996</c:v>
                </c:pt>
                <c:pt idx="5">
                  <c:v>4/1/1996</c:v>
                </c:pt>
                <c:pt idx="6">
                  <c:v>7/1/1996</c:v>
                </c:pt>
                <c:pt idx="7">
                  <c:v>10/1/1996</c:v>
                </c:pt>
                <c:pt idx="8">
                  <c:v>1/1/1997</c:v>
                </c:pt>
                <c:pt idx="9">
                  <c:v>4/1/1997</c:v>
                </c:pt>
                <c:pt idx="10">
                  <c:v>7/1/1997</c:v>
                </c:pt>
                <c:pt idx="11">
                  <c:v>10/1/1997</c:v>
                </c:pt>
                <c:pt idx="12">
                  <c:v>1/1/1998</c:v>
                </c:pt>
                <c:pt idx="13">
                  <c:v>4/1/1998</c:v>
                </c:pt>
                <c:pt idx="14">
                  <c:v>7/1/1998</c:v>
                </c:pt>
                <c:pt idx="15">
                  <c:v>10/1/1998</c:v>
                </c:pt>
                <c:pt idx="16">
                  <c:v>1/1/1999</c:v>
                </c:pt>
                <c:pt idx="17">
                  <c:v>4/1/1999</c:v>
                </c:pt>
                <c:pt idx="18">
                  <c:v>7/1/1999</c:v>
                </c:pt>
                <c:pt idx="19">
                  <c:v>10/1/1999</c:v>
                </c:pt>
                <c:pt idx="20">
                  <c:v>1/1/2000</c:v>
                </c:pt>
                <c:pt idx="21">
                  <c:v>4/1/2000</c:v>
                </c:pt>
                <c:pt idx="22">
                  <c:v>7/1/2000</c:v>
                </c:pt>
                <c:pt idx="23">
                  <c:v>10/1/2000</c:v>
                </c:pt>
                <c:pt idx="24">
                  <c:v>1/1/2001</c:v>
                </c:pt>
                <c:pt idx="25">
                  <c:v>4/1/2001</c:v>
                </c:pt>
                <c:pt idx="26">
                  <c:v>7/1/2001</c:v>
                </c:pt>
                <c:pt idx="27">
                  <c:v>10/1/2001</c:v>
                </c:pt>
                <c:pt idx="28">
                  <c:v>1/1/2002</c:v>
                </c:pt>
                <c:pt idx="29">
                  <c:v>4/1/2002</c:v>
                </c:pt>
                <c:pt idx="30">
                  <c:v>7/1/2002</c:v>
                </c:pt>
                <c:pt idx="31">
                  <c:v>10/1/2002</c:v>
                </c:pt>
                <c:pt idx="32">
                  <c:v>1/1/2003</c:v>
                </c:pt>
                <c:pt idx="33">
                  <c:v>4/1/2003</c:v>
                </c:pt>
                <c:pt idx="34">
                  <c:v>7/1/2003</c:v>
                </c:pt>
                <c:pt idx="35">
                  <c:v>10/1/2003</c:v>
                </c:pt>
                <c:pt idx="36">
                  <c:v>1/1/2004</c:v>
                </c:pt>
                <c:pt idx="37">
                  <c:v>4/1/2004</c:v>
                </c:pt>
                <c:pt idx="38">
                  <c:v>7/1/2004</c:v>
                </c:pt>
                <c:pt idx="39">
                  <c:v>10/1/2004</c:v>
                </c:pt>
                <c:pt idx="40">
                  <c:v>1/1/2005</c:v>
                </c:pt>
                <c:pt idx="41">
                  <c:v>4/1/2005</c:v>
                </c:pt>
                <c:pt idx="42">
                  <c:v>7/1/2005</c:v>
                </c:pt>
                <c:pt idx="43">
                  <c:v>10/1/2005</c:v>
                </c:pt>
                <c:pt idx="44">
                  <c:v>1/1/2006</c:v>
                </c:pt>
                <c:pt idx="45">
                  <c:v>4/1/2006</c:v>
                </c:pt>
                <c:pt idx="46">
                  <c:v>7/1/2006</c:v>
                </c:pt>
                <c:pt idx="47">
                  <c:v>10/1/2006</c:v>
                </c:pt>
                <c:pt idx="48">
                  <c:v>1/1/2007</c:v>
                </c:pt>
                <c:pt idx="49">
                  <c:v>4/1/2007</c:v>
                </c:pt>
                <c:pt idx="50">
                  <c:v>7/1/2007</c:v>
                </c:pt>
                <c:pt idx="51">
                  <c:v>10/1/2007</c:v>
                </c:pt>
                <c:pt idx="52">
                  <c:v>1/1/2008</c:v>
                </c:pt>
                <c:pt idx="53">
                  <c:v>4/1/2008</c:v>
                </c:pt>
                <c:pt idx="54">
                  <c:v>7/1/2008</c:v>
                </c:pt>
                <c:pt idx="55">
                  <c:v>10/1/2008</c:v>
                </c:pt>
                <c:pt idx="56">
                  <c:v>1/1/2009</c:v>
                </c:pt>
                <c:pt idx="57">
                  <c:v>4/1/2009</c:v>
                </c:pt>
                <c:pt idx="58">
                  <c:v>7/1/2009</c:v>
                </c:pt>
                <c:pt idx="59">
                  <c:v>10/1/2009</c:v>
                </c:pt>
                <c:pt idx="60">
                  <c:v>1/1/2010</c:v>
                </c:pt>
                <c:pt idx="61">
                  <c:v>4/1/2010</c:v>
                </c:pt>
                <c:pt idx="62">
                  <c:v>7/1/2010</c:v>
                </c:pt>
                <c:pt idx="63">
                  <c:v>10/1/2010</c:v>
                </c:pt>
                <c:pt idx="64">
                  <c:v>1/1/2011</c:v>
                </c:pt>
                <c:pt idx="65">
                  <c:v>4/1/2011</c:v>
                </c:pt>
                <c:pt idx="66">
                  <c:v>7/1/2011</c:v>
                </c:pt>
                <c:pt idx="67">
                  <c:v>10/1/2011</c:v>
                </c:pt>
                <c:pt idx="68">
                  <c:v>1/1/2012</c:v>
                </c:pt>
                <c:pt idx="69">
                  <c:v>4/1/2012</c:v>
                </c:pt>
                <c:pt idx="70">
                  <c:v>7/1/2012</c:v>
                </c:pt>
                <c:pt idx="71">
                  <c:v>10/1/2012</c:v>
                </c:pt>
                <c:pt idx="72">
                  <c:v>1/1/2013</c:v>
                </c:pt>
              </c:strCache>
            </c:strRef>
          </c:cat>
          <c:val>
            <c:numRef>
              <c:f>GDPScreencast3!$H$8:$H$80</c:f>
              <c:numCache>
                <c:formatCode>General</c:formatCode>
                <c:ptCount val="73"/>
                <c:pt idx="0">
                  <c:v>1277.4</c:v>
                </c:pt>
                <c:pt idx="1">
                  <c:v>1243.1</c:v>
                </c:pt>
                <c:pt idx="2">
                  <c:v>1231.1</c:v>
                </c:pt>
                <c:pt idx="3">
                  <c:v>1265.8</c:v>
                </c:pt>
                <c:pt idx="4">
                  <c:v>1282.4</c:v>
                </c:pt>
                <c:pt idx="5">
                  <c:v>1348.9</c:v>
                </c:pt>
                <c:pt idx="6">
                  <c:v>1416.9</c:v>
                </c:pt>
                <c:pt idx="7">
                  <c:v>1413</c:v>
                </c:pt>
                <c:pt idx="8">
                  <c:v>1446</c:v>
                </c:pt>
                <c:pt idx="9">
                  <c:v>1538.3</c:v>
                </c:pt>
                <c:pt idx="10">
                  <c:v>1565.7</c:v>
                </c:pt>
                <c:pt idx="11">
                  <c:v>1590.7</c:v>
                </c:pt>
                <c:pt idx="12">
                  <c:v>1666.6</c:v>
                </c:pt>
                <c:pt idx="13">
                  <c:v>1646.7</c:v>
                </c:pt>
                <c:pt idx="14">
                  <c:v>1693.9</c:v>
                </c:pt>
                <c:pt idx="15">
                  <c:v>1748.4</c:v>
                </c:pt>
                <c:pt idx="16">
                  <c:v>1803.4</c:v>
                </c:pt>
                <c:pt idx="17">
                  <c:v>1797.1</c:v>
                </c:pt>
                <c:pt idx="18">
                  <c:v>1842.2</c:v>
                </c:pt>
                <c:pt idx="19">
                  <c:v>1907.6</c:v>
                </c:pt>
                <c:pt idx="20">
                  <c:v>1880.9</c:v>
                </c:pt>
                <c:pt idx="21">
                  <c:v>2011.1</c:v>
                </c:pt>
                <c:pt idx="22">
                  <c:v>1979.7</c:v>
                </c:pt>
                <c:pt idx="23">
                  <c:v>1980.7</c:v>
                </c:pt>
                <c:pt idx="24">
                  <c:v>1876.1</c:v>
                </c:pt>
                <c:pt idx="25">
                  <c:v>1870</c:v>
                </c:pt>
                <c:pt idx="26">
                  <c:v>1830.3</c:v>
                </c:pt>
                <c:pt idx="27">
                  <c:v>1724.5</c:v>
                </c:pt>
                <c:pt idx="28">
                  <c:v>1781.9</c:v>
                </c:pt>
                <c:pt idx="29">
                  <c:v>1803.4</c:v>
                </c:pt>
                <c:pt idx="30">
                  <c:v>1808</c:v>
                </c:pt>
                <c:pt idx="31">
                  <c:v>1808.3</c:v>
                </c:pt>
                <c:pt idx="32">
                  <c:v>1810.4</c:v>
                </c:pt>
                <c:pt idx="33">
                  <c:v>1821.8</c:v>
                </c:pt>
                <c:pt idx="34">
                  <c:v>1888.4</c:v>
                </c:pt>
                <c:pt idx="35">
                  <c:v>1959.9</c:v>
                </c:pt>
                <c:pt idx="36">
                  <c:v>1970.1</c:v>
                </c:pt>
                <c:pt idx="37">
                  <c:v>2055.7</c:v>
                </c:pt>
                <c:pt idx="38">
                  <c:v>2082.1</c:v>
                </c:pt>
                <c:pt idx="39">
                  <c:v>2124.9</c:v>
                </c:pt>
                <c:pt idx="40">
                  <c:v>2170</c:v>
                </c:pt>
                <c:pt idx="41">
                  <c:v>2131.3</c:v>
                </c:pt>
                <c:pt idx="42">
                  <c:v>2155.1</c:v>
                </c:pt>
                <c:pt idx="43">
                  <c:v>2232.8</c:v>
                </c:pt>
                <c:pt idx="44">
                  <c:v>2266.3</c:v>
                </c:pt>
                <c:pt idx="45">
                  <c:v>2263.1</c:v>
                </c:pt>
                <c:pt idx="46">
                  <c:v>2231.2</c:v>
                </c:pt>
                <c:pt idx="47">
                  <c:v>2166.7</c:v>
                </c:pt>
                <c:pt idx="48">
                  <c:v>2145.1</c:v>
                </c:pt>
                <c:pt idx="49">
                  <c:v>2193</c:v>
                </c:pt>
                <c:pt idx="50">
                  <c:v>2176.3</c:v>
                </c:pt>
                <c:pt idx="51">
                  <c:v>2123.6</c:v>
                </c:pt>
                <c:pt idx="52">
                  <c:v>2055.7</c:v>
                </c:pt>
                <c:pt idx="53">
                  <c:v>2024</c:v>
                </c:pt>
                <c:pt idx="54">
                  <c:v>1934.7</c:v>
                </c:pt>
                <c:pt idx="55">
                  <c:v>1744.6</c:v>
                </c:pt>
                <c:pt idx="56">
                  <c:v>1516</c:v>
                </c:pt>
                <c:pt idx="57">
                  <c:v>1400.7</c:v>
                </c:pt>
                <c:pt idx="58">
                  <c:v>1394.8</c:v>
                </c:pt>
                <c:pt idx="59">
                  <c:v>1521.1</c:v>
                </c:pt>
                <c:pt idx="60">
                  <c:v>1591.4</c:v>
                </c:pt>
                <c:pt idx="61">
                  <c:v>1646.4</c:v>
                </c:pt>
                <c:pt idx="62">
                  <c:v>1710.1</c:v>
                </c:pt>
                <c:pt idx="63">
                  <c:v>1684.3</c:v>
                </c:pt>
                <c:pt idx="64">
                  <c:v>1661.6</c:v>
                </c:pt>
                <c:pt idx="65">
                  <c:v>1711.3</c:v>
                </c:pt>
                <c:pt idx="66">
                  <c:v>1735.8</c:v>
                </c:pt>
                <c:pt idx="67">
                  <c:v>1867.3</c:v>
                </c:pt>
                <c:pt idx="68">
                  <c:v>1895.1</c:v>
                </c:pt>
                <c:pt idx="69">
                  <c:v>1898.4</c:v>
                </c:pt>
                <c:pt idx="70">
                  <c:v>1928.8</c:v>
                </c:pt>
                <c:pt idx="71">
                  <c:v>1935.1</c:v>
                </c:pt>
                <c:pt idx="72">
                  <c:v>1970.1</c:v>
                </c:pt>
              </c:numCache>
            </c:numRef>
          </c:val>
          <c:smooth val="0"/>
        </c:ser>
        <c:ser>
          <c:idx val="3"/>
          <c:order val="3"/>
          <c:tx>
            <c:strRef>
              <c:f>"PRFIC1"</c:f>
              <c:strCache>
                <c:ptCount val="1"/>
                <c:pt idx="0">
                  <c:v>PRFIC1</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DPScreencast3!$A$8:$A$80</c:f>
              <c:strCache>
                <c:ptCount val="73"/>
                <c:pt idx="0">
                  <c:v>1/1/1995</c:v>
                </c:pt>
                <c:pt idx="1">
                  <c:v>4/1/1995</c:v>
                </c:pt>
                <c:pt idx="2">
                  <c:v>7/1/1995</c:v>
                </c:pt>
                <c:pt idx="3">
                  <c:v>10/1/1995</c:v>
                </c:pt>
                <c:pt idx="4">
                  <c:v>1/1/1996</c:v>
                </c:pt>
                <c:pt idx="5">
                  <c:v>4/1/1996</c:v>
                </c:pt>
                <c:pt idx="6">
                  <c:v>7/1/1996</c:v>
                </c:pt>
                <c:pt idx="7">
                  <c:v>10/1/1996</c:v>
                </c:pt>
                <c:pt idx="8">
                  <c:v>1/1/1997</c:v>
                </c:pt>
                <c:pt idx="9">
                  <c:v>4/1/1997</c:v>
                </c:pt>
                <c:pt idx="10">
                  <c:v>7/1/1997</c:v>
                </c:pt>
                <c:pt idx="11">
                  <c:v>10/1/1997</c:v>
                </c:pt>
                <c:pt idx="12">
                  <c:v>1/1/1998</c:v>
                </c:pt>
                <c:pt idx="13">
                  <c:v>4/1/1998</c:v>
                </c:pt>
                <c:pt idx="14">
                  <c:v>7/1/1998</c:v>
                </c:pt>
                <c:pt idx="15">
                  <c:v>10/1/1998</c:v>
                </c:pt>
                <c:pt idx="16">
                  <c:v>1/1/1999</c:v>
                </c:pt>
                <c:pt idx="17">
                  <c:v>4/1/1999</c:v>
                </c:pt>
                <c:pt idx="18">
                  <c:v>7/1/1999</c:v>
                </c:pt>
                <c:pt idx="19">
                  <c:v>10/1/1999</c:v>
                </c:pt>
                <c:pt idx="20">
                  <c:v>1/1/2000</c:v>
                </c:pt>
                <c:pt idx="21">
                  <c:v>4/1/2000</c:v>
                </c:pt>
                <c:pt idx="22">
                  <c:v>7/1/2000</c:v>
                </c:pt>
                <c:pt idx="23">
                  <c:v>10/1/2000</c:v>
                </c:pt>
                <c:pt idx="24">
                  <c:v>1/1/2001</c:v>
                </c:pt>
                <c:pt idx="25">
                  <c:v>4/1/2001</c:v>
                </c:pt>
                <c:pt idx="26">
                  <c:v>7/1/2001</c:v>
                </c:pt>
                <c:pt idx="27">
                  <c:v>10/1/2001</c:v>
                </c:pt>
                <c:pt idx="28">
                  <c:v>1/1/2002</c:v>
                </c:pt>
                <c:pt idx="29">
                  <c:v>4/1/2002</c:v>
                </c:pt>
                <c:pt idx="30">
                  <c:v>7/1/2002</c:v>
                </c:pt>
                <c:pt idx="31">
                  <c:v>10/1/2002</c:v>
                </c:pt>
                <c:pt idx="32">
                  <c:v>1/1/2003</c:v>
                </c:pt>
                <c:pt idx="33">
                  <c:v>4/1/2003</c:v>
                </c:pt>
                <c:pt idx="34">
                  <c:v>7/1/2003</c:v>
                </c:pt>
                <c:pt idx="35">
                  <c:v>10/1/2003</c:v>
                </c:pt>
                <c:pt idx="36">
                  <c:v>1/1/2004</c:v>
                </c:pt>
                <c:pt idx="37">
                  <c:v>4/1/2004</c:v>
                </c:pt>
                <c:pt idx="38">
                  <c:v>7/1/2004</c:v>
                </c:pt>
                <c:pt idx="39">
                  <c:v>10/1/2004</c:v>
                </c:pt>
                <c:pt idx="40">
                  <c:v>1/1/2005</c:v>
                </c:pt>
                <c:pt idx="41">
                  <c:v>4/1/2005</c:v>
                </c:pt>
                <c:pt idx="42">
                  <c:v>7/1/2005</c:v>
                </c:pt>
                <c:pt idx="43">
                  <c:v>10/1/2005</c:v>
                </c:pt>
                <c:pt idx="44">
                  <c:v>1/1/2006</c:v>
                </c:pt>
                <c:pt idx="45">
                  <c:v>4/1/2006</c:v>
                </c:pt>
                <c:pt idx="46">
                  <c:v>7/1/2006</c:v>
                </c:pt>
                <c:pt idx="47">
                  <c:v>10/1/2006</c:v>
                </c:pt>
                <c:pt idx="48">
                  <c:v>1/1/2007</c:v>
                </c:pt>
                <c:pt idx="49">
                  <c:v>4/1/2007</c:v>
                </c:pt>
                <c:pt idx="50">
                  <c:v>7/1/2007</c:v>
                </c:pt>
                <c:pt idx="51">
                  <c:v>10/1/2007</c:v>
                </c:pt>
                <c:pt idx="52">
                  <c:v>1/1/2008</c:v>
                </c:pt>
                <c:pt idx="53">
                  <c:v>4/1/2008</c:v>
                </c:pt>
                <c:pt idx="54">
                  <c:v>7/1/2008</c:v>
                </c:pt>
                <c:pt idx="55">
                  <c:v>10/1/2008</c:v>
                </c:pt>
                <c:pt idx="56">
                  <c:v>1/1/2009</c:v>
                </c:pt>
                <c:pt idx="57">
                  <c:v>4/1/2009</c:v>
                </c:pt>
                <c:pt idx="58">
                  <c:v>7/1/2009</c:v>
                </c:pt>
                <c:pt idx="59">
                  <c:v>10/1/2009</c:v>
                </c:pt>
                <c:pt idx="60">
                  <c:v>1/1/2010</c:v>
                </c:pt>
                <c:pt idx="61">
                  <c:v>4/1/2010</c:v>
                </c:pt>
                <c:pt idx="62">
                  <c:v>7/1/2010</c:v>
                </c:pt>
                <c:pt idx="63">
                  <c:v>10/1/2010</c:v>
                </c:pt>
                <c:pt idx="64">
                  <c:v>1/1/2011</c:v>
                </c:pt>
                <c:pt idx="65">
                  <c:v>4/1/2011</c:v>
                </c:pt>
                <c:pt idx="66">
                  <c:v>7/1/2011</c:v>
                </c:pt>
                <c:pt idx="67">
                  <c:v>10/1/2011</c:v>
                </c:pt>
                <c:pt idx="68">
                  <c:v>1/1/2012</c:v>
                </c:pt>
                <c:pt idx="69">
                  <c:v>4/1/2012</c:v>
                </c:pt>
                <c:pt idx="70">
                  <c:v>7/1/2012</c:v>
                </c:pt>
                <c:pt idx="71">
                  <c:v>10/1/2012</c:v>
                </c:pt>
                <c:pt idx="72">
                  <c:v>1/1/2013</c:v>
                </c:pt>
              </c:strCache>
            </c:strRef>
          </c:cat>
          <c:val>
            <c:numRef>
              <c:f>GDPScreencast3!$D$8:$D$80</c:f>
              <c:numCache>
                <c:formatCode>General</c:formatCode>
                <c:ptCount val="73"/>
                <c:pt idx="0">
                  <c:v>457.7</c:v>
                </c:pt>
                <c:pt idx="1">
                  <c:v>443</c:v>
                </c:pt>
                <c:pt idx="2">
                  <c:v>456.7</c:v>
                </c:pt>
                <c:pt idx="3">
                  <c:v>467</c:v>
                </c:pt>
                <c:pt idx="4">
                  <c:v>479.3</c:v>
                </c:pt>
                <c:pt idx="5">
                  <c:v>499.5</c:v>
                </c:pt>
                <c:pt idx="6">
                  <c:v>498.2</c:v>
                </c:pt>
                <c:pt idx="7">
                  <c:v>493</c:v>
                </c:pt>
                <c:pt idx="8">
                  <c:v>494.7</c:v>
                </c:pt>
                <c:pt idx="9">
                  <c:v>500.9</c:v>
                </c:pt>
                <c:pt idx="10">
                  <c:v>503.2</c:v>
                </c:pt>
                <c:pt idx="11">
                  <c:v>508.4</c:v>
                </c:pt>
                <c:pt idx="12">
                  <c:v>517.5</c:v>
                </c:pt>
                <c:pt idx="13">
                  <c:v>533</c:v>
                </c:pt>
                <c:pt idx="14">
                  <c:v>549</c:v>
                </c:pt>
                <c:pt idx="15">
                  <c:v>562.2</c:v>
                </c:pt>
                <c:pt idx="16">
                  <c:v>565.5</c:v>
                </c:pt>
                <c:pt idx="17">
                  <c:v>571.6</c:v>
                </c:pt>
                <c:pt idx="18">
                  <c:v>576.4</c:v>
                </c:pt>
                <c:pt idx="19">
                  <c:v>583.4</c:v>
                </c:pt>
                <c:pt idx="20">
                  <c:v>588</c:v>
                </c:pt>
                <c:pt idx="21">
                  <c:v>584</c:v>
                </c:pt>
                <c:pt idx="22">
                  <c:v>573.7</c:v>
                </c:pt>
                <c:pt idx="23">
                  <c:v>574.2</c:v>
                </c:pt>
                <c:pt idx="24">
                  <c:v>576.8</c:v>
                </c:pt>
                <c:pt idx="25">
                  <c:v>584.9</c:v>
                </c:pt>
                <c:pt idx="26">
                  <c:v>588.1</c:v>
                </c:pt>
                <c:pt idx="27">
                  <c:v>583.1</c:v>
                </c:pt>
                <c:pt idx="28">
                  <c:v>598.7</c:v>
                </c:pt>
                <c:pt idx="29">
                  <c:v>613.4</c:v>
                </c:pt>
                <c:pt idx="30">
                  <c:v>616.9</c:v>
                </c:pt>
                <c:pt idx="31">
                  <c:v>626.4</c:v>
                </c:pt>
                <c:pt idx="32">
                  <c:v>632.4</c:v>
                </c:pt>
                <c:pt idx="33">
                  <c:v>646.8</c:v>
                </c:pt>
                <c:pt idx="34">
                  <c:v>679.7</c:v>
                </c:pt>
                <c:pt idx="35">
                  <c:v>698.2</c:v>
                </c:pt>
                <c:pt idx="36">
                  <c:v>704.5</c:v>
                </c:pt>
                <c:pt idx="37">
                  <c:v>731</c:v>
                </c:pt>
                <c:pt idx="38">
                  <c:v>738.4</c:v>
                </c:pt>
                <c:pt idx="39">
                  <c:v>744.2</c:v>
                </c:pt>
                <c:pt idx="40">
                  <c:v>757.8</c:v>
                </c:pt>
                <c:pt idx="41">
                  <c:v>775.4</c:v>
                </c:pt>
                <c:pt idx="42">
                  <c:v>783.3</c:v>
                </c:pt>
                <c:pt idx="43">
                  <c:v>783.5</c:v>
                </c:pt>
                <c:pt idx="44">
                  <c:v>775.2</c:v>
                </c:pt>
                <c:pt idx="45">
                  <c:v>740</c:v>
                </c:pt>
                <c:pt idx="46">
                  <c:v>697.3</c:v>
                </c:pt>
                <c:pt idx="47">
                  <c:v>660.2</c:v>
                </c:pt>
                <c:pt idx="48">
                  <c:v>631.3</c:v>
                </c:pt>
                <c:pt idx="49">
                  <c:v>611.4</c:v>
                </c:pt>
                <c:pt idx="50">
                  <c:v>570.7</c:v>
                </c:pt>
                <c:pt idx="51">
                  <c:v>523.4</c:v>
                </c:pt>
                <c:pt idx="52">
                  <c:v>481.3</c:v>
                </c:pt>
                <c:pt idx="53">
                  <c:v>462.8</c:v>
                </c:pt>
                <c:pt idx="54">
                  <c:v>437.8</c:v>
                </c:pt>
                <c:pt idx="55">
                  <c:v>395.8</c:v>
                </c:pt>
                <c:pt idx="56">
                  <c:v>355.3</c:v>
                </c:pt>
                <c:pt idx="57">
                  <c:v>333.7</c:v>
                </c:pt>
                <c:pt idx="58">
                  <c:v>347.2</c:v>
                </c:pt>
                <c:pt idx="59">
                  <c:v>343</c:v>
                </c:pt>
                <c:pt idx="60">
                  <c:v>332.7</c:v>
                </c:pt>
                <c:pt idx="61">
                  <c:v>350.5</c:v>
                </c:pt>
                <c:pt idx="62">
                  <c:v>322.2</c:v>
                </c:pt>
                <c:pt idx="63">
                  <c:v>323.3</c:v>
                </c:pt>
                <c:pt idx="64">
                  <c:v>322.2</c:v>
                </c:pt>
                <c:pt idx="65">
                  <c:v>325.5</c:v>
                </c:pt>
                <c:pt idx="66">
                  <c:v>326.6</c:v>
                </c:pt>
                <c:pt idx="67">
                  <c:v>336</c:v>
                </c:pt>
                <c:pt idx="68">
                  <c:v>352.1</c:v>
                </c:pt>
                <c:pt idx="69">
                  <c:v>359.3</c:v>
                </c:pt>
                <c:pt idx="70">
                  <c:v>370.9</c:v>
                </c:pt>
                <c:pt idx="71">
                  <c:v>386.2</c:v>
                </c:pt>
                <c:pt idx="72">
                  <c:v>399.1</c:v>
                </c:pt>
              </c:numCache>
            </c:numRef>
          </c:val>
          <c:smooth val="0"/>
        </c:ser>
        <c:hiLowLines>
          <c:spPr>
            <a:ln w="0">
              <a:noFill/>
            </a:ln>
          </c:spPr>
        </c:hiLowLines>
        <c:marker val="0"/>
        <c:axId val="69961631"/>
        <c:axId val="41395895"/>
      </c:lineChart>
      <c:catAx>
        <c:axId val="37540144"/>
        <c:scaling>
          <c:orientation val="minMax"/>
          <c:max val="41275"/>
          <c:min val="34700"/>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Source: U.S. Department of Commerce: Bureau of Economic Analysis/FRED</a:t>
                </a:r>
              </a:p>
            </c:rich>
          </c:tx>
          <c:layout>
            <c:manualLayout>
              <c:xMode val="edge"/>
              <c:yMode val="edge"/>
              <c:x val="0.250071318537114"/>
              <c:y val="0.918665705755174"/>
            </c:manualLayout>
          </c:layout>
          <c:overlay val="0"/>
          <c:spPr>
            <a:noFill/>
            <a:ln w="0">
              <a:noFill/>
            </a:ln>
          </c:spPr>
        </c:title>
        <c:numFmt formatCode="[$-409]mmm\-yy;@" sourceLinked="0"/>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7340502"/>
        <c:crossesAt val="0"/>
        <c:auto val="1"/>
        <c:lblAlgn val="ctr"/>
        <c:lblOffset val="100"/>
        <c:noMultiLvlLbl val="0"/>
      </c:catAx>
      <c:valAx>
        <c:axId val="7340502"/>
        <c:scaling>
          <c:orientation val="minMax"/>
        </c:scaling>
        <c:delete val="0"/>
        <c:axPos val="l"/>
        <c:majorGridlines>
          <c:spPr>
            <a:ln w="0">
              <a:solidFill>
                <a:srgbClr val="808080"/>
              </a:solidFill>
              <a:custDash>
                <a:ds d="385900" sp="385900"/>
              </a:custDash>
            </a:ln>
          </c:spPr>
        </c:majorGridlines>
        <c:title>
          <c:tx>
            <c:rich>
              <a:bodyPr rot="-5400000"/>
              <a:lstStyle/>
              <a:p>
                <a:pPr>
                  <a:defRPr b="0" sz="1100" spc="-1" strike="noStrike">
                    <a:solidFill>
                      <a:srgbClr val="000000"/>
                    </a:solidFill>
                    <a:latin typeface="Calibri"/>
                  </a:defRPr>
                </a:pPr>
                <a:r>
                  <a:rPr b="0" sz="1100" spc="-1" strike="noStrike">
                    <a:solidFill>
                      <a:srgbClr val="000000"/>
                    </a:solidFill>
                    <a:latin typeface="Calibri"/>
                  </a:rPr>
                  <a:t>Axis Title</a:t>
                </a:r>
              </a:p>
            </c:rich>
          </c:tx>
          <c:layout>
            <c:manualLayout>
              <c:xMode val="edge"/>
              <c:yMode val="edge"/>
              <c:x val="0.0143207622525247"/>
              <c:y val="0.25090085452486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40144"/>
        <c:crossesAt val="1"/>
        <c:crossBetween val="midCat"/>
      </c:valAx>
      <c:catAx>
        <c:axId val="69961631"/>
        <c:scaling>
          <c:orientation val="minMax"/>
          <c:max val="41275"/>
          <c:min val="34700"/>
        </c:scaling>
        <c:delete val="0"/>
        <c:axPos val="t"/>
        <c:numFmt formatCode="[$-409]m/d/yyyy" sourceLinked="1"/>
        <c:majorTickMark val="none"/>
        <c:minorTickMark val="none"/>
        <c:tickLblPos val="none"/>
        <c:spPr>
          <a:ln w="0">
            <a:solidFill>
              <a:srgbClr val="808080"/>
            </a:solidFill>
          </a:ln>
        </c:spPr>
        <c:txPr>
          <a:bodyPr/>
          <a:lstStyle/>
          <a:p>
            <a:pPr>
              <a:defRPr b="0" sz="1000" spc="-1" strike="noStrike">
                <a:latin typeface="Arial"/>
              </a:defRPr>
            </a:pPr>
          </a:p>
        </c:txPr>
        <c:crossAx val="41395895"/>
        <c:crosses val="max"/>
        <c:auto val="1"/>
        <c:lblAlgn val="ctr"/>
        <c:lblOffset val="100"/>
        <c:noMultiLvlLbl val="0"/>
      </c:catAx>
      <c:valAx>
        <c:axId val="41395895"/>
        <c:scaling>
          <c:orientation val="minMax"/>
        </c:scaling>
        <c:delete val="1"/>
        <c:axPos val="r"/>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9961631"/>
        <c:crossBetween val="midCat"/>
      </c:valAx>
      <c:spPr>
        <a:solidFill>
          <a:srgbClr val="ffffff"/>
        </a:solidFill>
        <a:ln w="0">
          <a:noFill/>
        </a:ln>
      </c:spPr>
    </c:plotArea>
    <c:legend>
      <c:legendPos val="r"/>
      <c:layout>
        <c:manualLayout>
          <c:xMode val="edge"/>
          <c:yMode val="edge"/>
          <c:x val="0.145147486734752"/>
          <c:y val="0.589828065479255"/>
          <c:w val="0.10868945056199"/>
          <c:h val="0.225162153814475"/>
        </c:manualLayout>
      </c:layout>
      <c:overlay val="0"/>
      <c:spPr>
        <a:solidFill>
          <a:srgbClr val="ffffff"/>
        </a:solidFill>
        <a:ln w="12600">
          <a:solidFill>
            <a:srgbClr val="c0c0c0"/>
          </a:solidFill>
          <a:round/>
        </a:ln>
      </c:spPr>
      <c:txPr>
        <a:bodyPr/>
        <a:lstStyle/>
        <a:p>
          <a:pPr>
            <a:defRPr b="0" sz="800" spc="-1" strike="noStrike">
              <a:solidFill>
                <a:srgbClr val="000000"/>
              </a:solidFill>
              <a:latin typeface="Calibri"/>
            </a:defRPr>
          </a:pPr>
        </a:p>
      </c:txPr>
    </c:legend>
    <c:plotVisOnly val="1"/>
    <c:dispBlanksAs val="gap"/>
  </c:chart>
  <c:spPr>
    <a:solidFill>
      <a:srgbClr val="dbe5f1"/>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66686540468"/>
          <c:y val="0.0248031496062992"/>
          <c:w val="0.818899985094649"/>
          <c:h val="0.97257217847769"/>
        </c:manualLayout>
      </c:layout>
      <c:scatterChart>
        <c:scatterStyle val="line"/>
        <c:varyColors val="0"/>
        <c:ser>
          <c:idx val="0"/>
          <c:order val="0"/>
          <c:tx>
            <c:strRef>
              <c:f>GDPScreencast3!$M$7</c:f>
              <c:strCache>
                <c:ptCount val="1"/>
                <c:pt idx="0">
                  <c:v>Inv</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M$8:$M$80</c:f>
              <c:numCache>
                <c:formatCode>General</c:formatCode>
                <c:ptCount val="73"/>
                <c:pt idx="0">
                  <c:v>-1.92788223208573</c:v>
                </c:pt>
                <c:pt idx="1">
                  <c:v>-2.05285891353348</c:v>
                </c:pt>
                <c:pt idx="2">
                  <c:v>-2.09658253386506</c:v>
                </c:pt>
                <c:pt idx="3">
                  <c:v>-1.97014839840625</c:v>
                </c:pt>
                <c:pt idx="4">
                  <c:v>-1.90966405694757</c:v>
                </c:pt>
                <c:pt idx="5">
                  <c:v>-1.66736232761009</c:v>
                </c:pt>
                <c:pt idx="6">
                  <c:v>-1.41959514573116</c:v>
                </c:pt>
                <c:pt idx="7">
                  <c:v>-1.43380532233893</c:v>
                </c:pt>
                <c:pt idx="8">
                  <c:v>-1.31356536642709</c:v>
                </c:pt>
                <c:pt idx="9">
                  <c:v>-0.977257853376728</c:v>
                </c:pt>
                <c:pt idx="10">
                  <c:v>-0.87742225361963</c:v>
                </c:pt>
                <c:pt idx="11">
                  <c:v>-0.786331377928848</c:v>
                </c:pt>
                <c:pt idx="12">
                  <c:v>-0.509779479331635</c:v>
                </c:pt>
                <c:pt idx="13">
                  <c:v>-0.582287816381497</c:v>
                </c:pt>
                <c:pt idx="14">
                  <c:v>-0.4103082430773</c:v>
                </c:pt>
                <c:pt idx="15">
                  <c:v>-0.211730134071396</c:v>
                </c:pt>
                <c:pt idx="16">
                  <c:v>-0.0113302075516753</c:v>
                </c:pt>
                <c:pt idx="17">
                  <c:v>-0.0342851082257531</c:v>
                </c:pt>
                <c:pt idx="18">
                  <c:v>0.130042831520418</c:v>
                </c:pt>
                <c:pt idx="19">
                  <c:v>0.368336562327503</c:v>
                </c:pt>
                <c:pt idx="20">
                  <c:v>0.271051507089749</c:v>
                </c:pt>
                <c:pt idx="21">
                  <c:v>0.745452787687341</c:v>
                </c:pt>
                <c:pt idx="22">
                  <c:v>0.631042647819719</c:v>
                </c:pt>
                <c:pt idx="23">
                  <c:v>0.63468628284735</c:v>
                </c:pt>
                <c:pt idx="24">
                  <c:v>0.253562058957118</c:v>
                </c:pt>
                <c:pt idx="25">
                  <c:v>0.231335885288567</c:v>
                </c:pt>
                <c:pt idx="26">
                  <c:v>0.0866835746916056</c:v>
                </c:pt>
                <c:pt idx="27">
                  <c:v>-0.298813011231784</c:v>
                </c:pt>
                <c:pt idx="28">
                  <c:v>-0.0896683606457478</c:v>
                </c:pt>
                <c:pt idx="29">
                  <c:v>-0.0113302075516753</c:v>
                </c:pt>
                <c:pt idx="30">
                  <c:v>0.00543051357542822</c:v>
                </c:pt>
                <c:pt idx="31">
                  <c:v>0.00652360408371743</c:v>
                </c:pt>
                <c:pt idx="32">
                  <c:v>0.0141752376417436</c:v>
                </c:pt>
                <c:pt idx="33">
                  <c:v>0.0557126769567397</c:v>
                </c:pt>
                <c:pt idx="34">
                  <c:v>0.298378769796983</c:v>
                </c:pt>
                <c:pt idx="35">
                  <c:v>0.55889867427262</c:v>
                </c:pt>
                <c:pt idx="36">
                  <c:v>0.596063751554458</c:v>
                </c:pt>
                <c:pt idx="37">
                  <c:v>0.907958909919695</c:v>
                </c:pt>
                <c:pt idx="38">
                  <c:v>1.00415087464916</c:v>
                </c:pt>
                <c:pt idx="39">
                  <c:v>1.16009845383178</c:v>
                </c:pt>
                <c:pt idx="40">
                  <c:v>1.32442639357795</c:v>
                </c:pt>
                <c:pt idx="41">
                  <c:v>1.18341771800862</c:v>
                </c:pt>
                <c:pt idx="42">
                  <c:v>1.27013623166624</c:v>
                </c:pt>
                <c:pt idx="43">
                  <c:v>1.5532466733132</c:v>
                </c:pt>
                <c:pt idx="44">
                  <c:v>1.67530844673884</c:v>
                </c:pt>
                <c:pt idx="45">
                  <c:v>1.66364881465042</c:v>
                </c:pt>
                <c:pt idx="46">
                  <c:v>1.54741685726898</c:v>
                </c:pt>
                <c:pt idx="47">
                  <c:v>1.31240239798677</c:v>
                </c:pt>
                <c:pt idx="48">
                  <c:v>1.23369988138993</c:v>
                </c:pt>
                <c:pt idx="49">
                  <c:v>1.40822999921347</c:v>
                </c:pt>
                <c:pt idx="50">
                  <c:v>1.34738129425203</c:v>
                </c:pt>
                <c:pt idx="51">
                  <c:v>1.15536172829586</c:v>
                </c:pt>
                <c:pt idx="52">
                  <c:v>0.907958909919695</c:v>
                </c:pt>
                <c:pt idx="53">
                  <c:v>0.792455679543784</c:v>
                </c:pt>
                <c:pt idx="54">
                  <c:v>0.467079071576311</c:v>
                </c:pt>
                <c:pt idx="55">
                  <c:v>-0.225575947176395</c:v>
                </c:pt>
                <c:pt idx="56">
                  <c:v>-1.05851091449291</c:v>
                </c:pt>
                <c:pt idx="57">
                  <c:v>-1.47862203317879</c:v>
                </c:pt>
                <c:pt idx="58">
                  <c:v>-1.50011947984182</c:v>
                </c:pt>
                <c:pt idx="59">
                  <c:v>-1.03992837585199</c:v>
                </c:pt>
                <c:pt idx="60">
                  <c:v>-0.783780833409506</c:v>
                </c:pt>
                <c:pt idx="61">
                  <c:v>-0.583380906889786</c:v>
                </c:pt>
                <c:pt idx="62">
                  <c:v>-0.351281355629674</c:v>
                </c:pt>
                <c:pt idx="63">
                  <c:v>-0.445287139342561</c:v>
                </c:pt>
                <c:pt idx="64">
                  <c:v>-0.527997654469791</c:v>
                </c:pt>
                <c:pt idx="65">
                  <c:v>-0.346908993596517</c:v>
                </c:pt>
                <c:pt idx="66">
                  <c:v>-0.25763993541955</c:v>
                </c:pt>
                <c:pt idx="67">
                  <c:v>0.221498070713963</c:v>
                </c:pt>
                <c:pt idx="68">
                  <c:v>0.322791124482112</c:v>
                </c:pt>
                <c:pt idx="69">
                  <c:v>0.334815120073296</c:v>
                </c:pt>
                <c:pt idx="70">
                  <c:v>0.445581624913286</c:v>
                </c:pt>
                <c:pt idx="71">
                  <c:v>0.468536525587363</c:v>
                </c:pt>
                <c:pt idx="72">
                  <c:v>0.596063751554458</c:v>
                </c:pt>
              </c:numCache>
            </c:numRef>
          </c:yVal>
          <c:smooth val="0"/>
        </c:ser>
        <c:ser>
          <c:idx val="1"/>
          <c:order val="1"/>
          <c:tx>
            <c:strRef>
              <c:f>GDPScreencast3!$J$7</c:f>
              <c:strCache>
                <c:ptCount val="1"/>
                <c:pt idx="0">
                  <c:v>TP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DPScreencast3!$G$8:$G$80</c:f>
              <c:numCache>
                <c:formatCode>General</c:formatCode>
                <c:ptCount val="73"/>
                <c:pt idx="0">
                  <c:v>34700</c:v>
                </c:pt>
                <c:pt idx="1">
                  <c:v>34790</c:v>
                </c:pt>
                <c:pt idx="2">
                  <c:v>34881</c:v>
                </c:pt>
                <c:pt idx="3">
                  <c:v>34973</c:v>
                </c:pt>
                <c:pt idx="4">
                  <c:v>35065</c:v>
                </c:pt>
                <c:pt idx="5">
                  <c:v>35156</c:v>
                </c:pt>
                <c:pt idx="6">
                  <c:v>35247</c:v>
                </c:pt>
                <c:pt idx="7">
                  <c:v>35339</c:v>
                </c:pt>
                <c:pt idx="8">
                  <c:v>35431</c:v>
                </c:pt>
                <c:pt idx="9">
                  <c:v>35521</c:v>
                </c:pt>
                <c:pt idx="10">
                  <c:v>35612</c:v>
                </c:pt>
                <c:pt idx="11">
                  <c:v>35704</c:v>
                </c:pt>
                <c:pt idx="12">
                  <c:v>35796</c:v>
                </c:pt>
                <c:pt idx="13">
                  <c:v>35886</c:v>
                </c:pt>
                <c:pt idx="14">
                  <c:v>35977</c:v>
                </c:pt>
                <c:pt idx="15">
                  <c:v>36069</c:v>
                </c:pt>
                <c:pt idx="16">
                  <c:v>36161</c:v>
                </c:pt>
                <c:pt idx="17">
                  <c:v>36251</c:v>
                </c:pt>
                <c:pt idx="18">
                  <c:v>36342</c:v>
                </c:pt>
                <c:pt idx="19">
                  <c:v>36434</c:v>
                </c:pt>
                <c:pt idx="20">
                  <c:v>36526</c:v>
                </c:pt>
                <c:pt idx="21">
                  <c:v>36617</c:v>
                </c:pt>
                <c:pt idx="22">
                  <c:v>36708</c:v>
                </c:pt>
                <c:pt idx="23">
                  <c:v>36800</c:v>
                </c:pt>
                <c:pt idx="24">
                  <c:v>36892</c:v>
                </c:pt>
                <c:pt idx="25">
                  <c:v>36982</c:v>
                </c:pt>
                <c:pt idx="26">
                  <c:v>37073</c:v>
                </c:pt>
                <c:pt idx="27">
                  <c:v>37165</c:v>
                </c:pt>
                <c:pt idx="28">
                  <c:v>37257</c:v>
                </c:pt>
                <c:pt idx="29">
                  <c:v>37347</c:v>
                </c:pt>
                <c:pt idx="30">
                  <c:v>37438</c:v>
                </c:pt>
                <c:pt idx="31">
                  <c:v>37530</c:v>
                </c:pt>
                <c:pt idx="32">
                  <c:v>37622</c:v>
                </c:pt>
                <c:pt idx="33">
                  <c:v>37712</c:v>
                </c:pt>
                <c:pt idx="34">
                  <c:v>37803</c:v>
                </c:pt>
                <c:pt idx="35">
                  <c:v>37895</c:v>
                </c:pt>
                <c:pt idx="36">
                  <c:v>37987</c:v>
                </c:pt>
                <c:pt idx="37">
                  <c:v>38078</c:v>
                </c:pt>
                <c:pt idx="38">
                  <c:v>38169</c:v>
                </c:pt>
                <c:pt idx="39">
                  <c:v>38261</c:v>
                </c:pt>
                <c:pt idx="40">
                  <c:v>38353</c:v>
                </c:pt>
                <c:pt idx="41">
                  <c:v>38443</c:v>
                </c:pt>
                <c:pt idx="42">
                  <c:v>38534</c:v>
                </c:pt>
                <c:pt idx="43">
                  <c:v>38626</c:v>
                </c:pt>
                <c:pt idx="44">
                  <c:v>38718</c:v>
                </c:pt>
                <c:pt idx="45">
                  <c:v>38808</c:v>
                </c:pt>
                <c:pt idx="46">
                  <c:v>38899</c:v>
                </c:pt>
                <c:pt idx="47">
                  <c:v>38991</c:v>
                </c:pt>
                <c:pt idx="48">
                  <c:v>39083</c:v>
                </c:pt>
                <c:pt idx="49">
                  <c:v>39173</c:v>
                </c:pt>
                <c:pt idx="50">
                  <c:v>39264</c:v>
                </c:pt>
                <c:pt idx="51">
                  <c:v>39356</c:v>
                </c:pt>
                <c:pt idx="52">
                  <c:v>39448</c:v>
                </c:pt>
                <c:pt idx="53">
                  <c:v>39539</c:v>
                </c:pt>
                <c:pt idx="54">
                  <c:v>39630</c:v>
                </c:pt>
                <c:pt idx="55">
                  <c:v>39722</c:v>
                </c:pt>
                <c:pt idx="56">
                  <c:v>39814</c:v>
                </c:pt>
                <c:pt idx="57">
                  <c:v>39904</c:v>
                </c:pt>
                <c:pt idx="58">
                  <c:v>39995</c:v>
                </c:pt>
                <c:pt idx="59">
                  <c:v>40087</c:v>
                </c:pt>
                <c:pt idx="60">
                  <c:v>40179</c:v>
                </c:pt>
                <c:pt idx="61">
                  <c:v>40269</c:v>
                </c:pt>
                <c:pt idx="62">
                  <c:v>40360</c:v>
                </c:pt>
                <c:pt idx="63">
                  <c:v>40452</c:v>
                </c:pt>
                <c:pt idx="64">
                  <c:v>40544</c:v>
                </c:pt>
                <c:pt idx="65">
                  <c:v>40634</c:v>
                </c:pt>
                <c:pt idx="66">
                  <c:v>40725</c:v>
                </c:pt>
                <c:pt idx="67">
                  <c:v>40817</c:v>
                </c:pt>
                <c:pt idx="68">
                  <c:v>40909</c:v>
                </c:pt>
                <c:pt idx="69">
                  <c:v>41000</c:v>
                </c:pt>
                <c:pt idx="70">
                  <c:v>41091</c:v>
                </c:pt>
                <c:pt idx="71">
                  <c:v>41183</c:v>
                </c:pt>
                <c:pt idx="72">
                  <c:v>41275</c:v>
                </c:pt>
              </c:numCache>
            </c:numRef>
          </c:xVal>
          <c:yVal>
            <c:numRef>
              <c:f>GDPScreencast3!$J$8:$J$80</c:f>
              <c:numCache>
                <c:formatCode>General</c:formatCode>
                <c:ptCount val="73"/>
                <c:pt idx="0">
                  <c:v>-2.19429802109382</c:v>
                </c:pt>
                <c:pt idx="1">
                  <c:v>-2.16956916129646</c:v>
                </c:pt>
                <c:pt idx="2">
                  <c:v>-2.14484030149909</c:v>
                </c:pt>
                <c:pt idx="3">
                  <c:v>-2.07065372210701</c:v>
                </c:pt>
                <c:pt idx="4">
                  <c:v>-1.97780385230181</c:v>
                </c:pt>
                <c:pt idx="5">
                  <c:v>-1.86722385660417</c:v>
                </c:pt>
                <c:pt idx="6">
                  <c:v>-1.73564765919179</c:v>
                </c:pt>
                <c:pt idx="7">
                  <c:v>-1.62506766349415</c:v>
                </c:pt>
                <c:pt idx="8">
                  <c:v>-1.51822032587913</c:v>
                </c:pt>
                <c:pt idx="9">
                  <c:v>-1.41137298826411</c:v>
                </c:pt>
                <c:pt idx="10">
                  <c:v>-1.18648033878621</c:v>
                </c:pt>
                <c:pt idx="11">
                  <c:v>-1.14915375796</c:v>
                </c:pt>
                <c:pt idx="12">
                  <c:v>-0.987716295886649</c:v>
                </c:pt>
                <c:pt idx="13">
                  <c:v>-0.81088161922249</c:v>
                </c:pt>
                <c:pt idx="14">
                  <c:v>-0.735295293049419</c:v>
                </c:pt>
                <c:pt idx="15">
                  <c:v>-0.567325679331484</c:v>
                </c:pt>
                <c:pt idx="16">
                  <c:v>-0.445547709385981</c:v>
                </c:pt>
                <c:pt idx="17">
                  <c:v>-0.294841639300166</c:v>
                </c:pt>
                <c:pt idx="18">
                  <c:v>-0.136203670788782</c:v>
                </c:pt>
                <c:pt idx="19">
                  <c:v>-0.118473544896334</c:v>
                </c:pt>
                <c:pt idx="20">
                  <c:v>0.0933548012923954</c:v>
                </c:pt>
                <c:pt idx="21">
                  <c:v>0.311715299125712</c:v>
                </c:pt>
                <c:pt idx="22">
                  <c:v>0.379836309133541</c:v>
                </c:pt>
                <c:pt idx="23">
                  <c:v>0.404098586670576</c:v>
                </c:pt>
                <c:pt idx="24">
                  <c:v>0.345775804129627</c:v>
                </c:pt>
                <c:pt idx="25">
                  <c:v>0.183405177535623</c:v>
                </c:pt>
                <c:pt idx="26">
                  <c:v>0.0835565738255162</c:v>
                </c:pt>
                <c:pt idx="27">
                  <c:v>-0.105409241607161</c:v>
                </c:pt>
                <c:pt idx="28">
                  <c:v>-0.24165126162282</c:v>
                </c:pt>
                <c:pt idx="29">
                  <c:v>-0.331235055605719</c:v>
                </c:pt>
                <c:pt idx="30">
                  <c:v>-0.355497333142753</c:v>
                </c:pt>
                <c:pt idx="31">
                  <c:v>-0.451146696509911</c:v>
                </c:pt>
                <c:pt idx="32">
                  <c:v>-0.465610746580067</c:v>
                </c:pt>
                <c:pt idx="33">
                  <c:v>-0.317704170056218</c:v>
                </c:pt>
                <c:pt idx="34">
                  <c:v>-0.190327212986784</c:v>
                </c:pt>
                <c:pt idx="35">
                  <c:v>-0.10960848195011</c:v>
                </c:pt>
                <c:pt idx="36">
                  <c:v>-0.155333543462214</c:v>
                </c:pt>
                <c:pt idx="37">
                  <c:v>-0.00229456207476231</c:v>
                </c:pt>
                <c:pt idx="38">
                  <c:v>0.156809988696949</c:v>
                </c:pt>
                <c:pt idx="39">
                  <c:v>0.287919603849004</c:v>
                </c:pt>
                <c:pt idx="40">
                  <c:v>0.34297631056766</c:v>
                </c:pt>
                <c:pt idx="41">
                  <c:v>0.433959851331542</c:v>
                </c:pt>
                <c:pt idx="42">
                  <c:v>0.523077063054114</c:v>
                </c:pt>
                <c:pt idx="43">
                  <c:v>0.561336808400977</c:v>
                </c:pt>
                <c:pt idx="44">
                  <c:v>0.835220595213277</c:v>
                </c:pt>
                <c:pt idx="45">
                  <c:v>0.955598818377798</c:v>
                </c:pt>
                <c:pt idx="46">
                  <c:v>1.02698590420792</c:v>
                </c:pt>
                <c:pt idx="47">
                  <c:v>1.06197957373249</c:v>
                </c:pt>
                <c:pt idx="48">
                  <c:v>1.17069324038882</c:v>
                </c:pt>
                <c:pt idx="49">
                  <c:v>1.35266032191658</c:v>
                </c:pt>
                <c:pt idx="50">
                  <c:v>1.51083170816764</c:v>
                </c:pt>
                <c:pt idx="51">
                  <c:v>1.60834740057611</c:v>
                </c:pt>
                <c:pt idx="52">
                  <c:v>1.59341676824562</c:v>
                </c:pt>
                <c:pt idx="53">
                  <c:v>1.55095778255581</c:v>
                </c:pt>
                <c:pt idx="54">
                  <c:v>1.36059222034215</c:v>
                </c:pt>
                <c:pt idx="55">
                  <c:v>0.90847401008471</c:v>
                </c:pt>
                <c:pt idx="56">
                  <c:v>0.357906942898144</c:v>
                </c:pt>
                <c:pt idx="57">
                  <c:v>0.0672261947140503</c:v>
                </c:pt>
                <c:pt idx="58">
                  <c:v>-0.0508191171488319</c:v>
                </c:pt>
                <c:pt idx="59">
                  <c:v>-0.145535315995334</c:v>
                </c:pt>
                <c:pt idx="60">
                  <c:v>-0.116140633594696</c:v>
                </c:pt>
                <c:pt idx="61">
                  <c:v>0.0513623978629115</c:v>
                </c:pt>
                <c:pt idx="62">
                  <c:v>0.161009229039897</c:v>
                </c:pt>
                <c:pt idx="63">
                  <c:v>0.293518590972935</c:v>
                </c:pt>
                <c:pt idx="64">
                  <c:v>0.273922136039176</c:v>
                </c:pt>
                <c:pt idx="65">
                  <c:v>0.483884153186595</c:v>
                </c:pt>
                <c:pt idx="66">
                  <c:v>0.763833509383154</c:v>
                </c:pt>
                <c:pt idx="67">
                  <c:v>0.915006161729297</c:v>
                </c:pt>
                <c:pt idx="68">
                  <c:v>1.03771729619545</c:v>
                </c:pt>
                <c:pt idx="69">
                  <c:v>1.09790640777772</c:v>
                </c:pt>
                <c:pt idx="70">
                  <c:v>1.06617881407544</c:v>
                </c:pt>
                <c:pt idx="71">
                  <c:v>1.28220640060712</c:v>
                </c:pt>
                <c:pt idx="72">
                  <c:v>1.28967171677236</c:v>
                </c:pt>
              </c:numCache>
            </c:numRef>
          </c:yVal>
          <c:smooth val="0"/>
        </c:ser>
        <c:axId val="35326453"/>
        <c:axId val="54015270"/>
      </c:scatterChart>
      <c:valAx>
        <c:axId val="35326453"/>
        <c:scaling>
          <c:orientation val="minMax"/>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015270"/>
        <c:crossesAt val="0"/>
        <c:crossBetween val="midCat"/>
      </c:valAx>
      <c:valAx>
        <c:axId val="54015270"/>
        <c:scaling>
          <c:orientation val="minMax"/>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26453"/>
        <c:crossesAt val="0"/>
        <c:crossBetween val="midCat"/>
      </c:valAx>
      <c:spPr>
        <a:solidFill>
          <a:srgbClr val="ffffff"/>
        </a:solidFill>
        <a:ln w="0">
          <a:noFill/>
        </a:ln>
      </c:spPr>
    </c:plotArea>
    <c:legend>
      <c:legendPos val="r"/>
      <c:layout>
        <c:manualLayout>
          <c:xMode val="edge"/>
          <c:yMode val="edge"/>
          <c:x val="0.850424802504099"/>
          <c:y val="0.414566929133858"/>
          <c:w val="0.115665523923088"/>
          <c:h val="0.1620734908136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520</xdr:colOff>
      <xdr:row>8</xdr:row>
      <xdr:rowOff>114840</xdr:rowOff>
    </xdr:from>
    <xdr:to>
      <xdr:col>8</xdr:col>
      <xdr:colOff>121320</xdr:colOff>
      <xdr:row>22</xdr:row>
      <xdr:rowOff>190440</xdr:rowOff>
    </xdr:to>
    <xdr:graphicFrame>
      <xdr:nvGraphicFramePr>
        <xdr:cNvPr id="0" name="Chart 5"/>
        <xdr:cNvGraphicFramePr/>
      </xdr:nvGraphicFramePr>
      <xdr:xfrm>
        <a:off x="2052720" y="1638720"/>
        <a:ext cx="4830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8</xdr:row>
      <xdr:rowOff>85680</xdr:rowOff>
    </xdr:from>
    <xdr:to>
      <xdr:col>12</xdr:col>
      <xdr:colOff>168480</xdr:colOff>
      <xdr:row>43</xdr:row>
      <xdr:rowOff>75960</xdr:rowOff>
    </xdr:to>
    <xdr:sp>
      <xdr:nvSpPr>
        <xdr:cNvPr id="1" name="TextBox 1"/>
        <xdr:cNvSpPr/>
      </xdr:nvSpPr>
      <xdr:spPr>
        <a:xfrm>
          <a:off x="171000" y="1609560"/>
          <a:ext cx="8225640" cy="665784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Here are some basic concepts about GDP that you should already know. Getting GDP data without a basic understanding of national income accounting is dangerous and should not be attempted. Use the list below as a quick refresher  of your knowledge of GD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oss Domestic Product (GDP) is the market value of all final goods and services produced within a country in a given period of tim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DP is a flow not a stock—it measures output per time period, not a total accumulated at a point in tim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GDP = C + I + G + NX. This fundamental equation expresses the fact that GDP can be computed as the sum of Consumption (C), Investment (I), Government spending (G), and Net Exports (N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are two other ways to compute GDP: (1) the income approach: sum the payments received by every factor of production and (2) the product approach: count every final good and service produced, multiply by its price, and su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three ways are equivalent in theory, but there are statistical discrepancies in practic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circular flow diagram shows that GDP can be interpreted as both output and income; these are two sides of the same coi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 I, and G are expenditures (purchased final goods and services) made by consumers, firms, and governments, respectively. A computer can be C, I, or G, depending on who bought i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t is easy to forget that G does not include transfer payments (such as Social Security benefits). “Government spending” in the macroeconomic sense means the purchase of final goods and services by governments, e.g., roads, schools, and military ge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t is even harder to remember and really understand that Investment does not represent investing in stocks or other speculative activit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le the core meaning of I is the purchase of new tools, plant, and equipment by firms, it also includes residential investment (new housing construction) and changes in business inventories (produced, but unsold outpu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expenditures have to be imputed because they are not directly observed. For example, the rental value of owner-occupied housing has to be estimated (if not, GDP would fall if a renter bought the hous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ales of existing homes (or cars or anything used) are not expenditures on goods produced during the given time period so they are not counted as part of GDP.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mputing GDP in practice is unbelievably complicated. There are many weaknesses and missing data, so much so that the actual number for GDP is not especially important. The focus is on the percentage change in Real GDP, based on the argument that the mismeasurement remains a relatively constant ratio over time. To the right is a stylized graph that makes the case --&g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345240</xdr:colOff>
      <xdr:row>41</xdr:row>
      <xdr:rowOff>47520</xdr:rowOff>
    </xdr:from>
    <xdr:to>
      <xdr:col>13</xdr:col>
      <xdr:colOff>345960</xdr:colOff>
      <xdr:row>48</xdr:row>
      <xdr:rowOff>190440</xdr:rowOff>
    </xdr:to>
    <xdr:sp>
      <xdr:nvSpPr>
        <xdr:cNvPr id="2" name="Line 3"/>
        <xdr:cNvSpPr/>
      </xdr:nvSpPr>
      <xdr:spPr>
        <a:xfrm>
          <a:off x="9205560" y="7858080"/>
          <a:ext cx="72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45240</xdr:colOff>
      <xdr:row>49</xdr:row>
      <xdr:rowOff>0</xdr:rowOff>
    </xdr:from>
    <xdr:to>
      <xdr:col>17</xdr:col>
      <xdr:colOff>267120</xdr:colOff>
      <xdr:row>49</xdr:row>
      <xdr:rowOff>0</xdr:rowOff>
    </xdr:to>
    <xdr:sp>
      <xdr:nvSpPr>
        <xdr:cNvPr id="3" name="Line 4"/>
        <xdr:cNvSpPr/>
      </xdr:nvSpPr>
      <xdr:spPr>
        <a:xfrm>
          <a:off x="9205560" y="9334440"/>
          <a:ext cx="24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4</xdr:col>
      <xdr:colOff>227520</xdr:colOff>
      <xdr:row>42</xdr:row>
      <xdr:rowOff>57240</xdr:rowOff>
    </xdr:to>
    <xdr:sp>
      <xdr:nvSpPr>
        <xdr:cNvPr id="4" name="Text Box 6"/>
        <xdr:cNvSpPr/>
      </xdr:nvSpPr>
      <xdr:spPr>
        <a:xfrm>
          <a:off x="8860320" y="7620120"/>
          <a:ext cx="85932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al GDP </a:t>
          </a:r>
          <a:endParaRPr b="0" lang="en-US" sz="1100" spc="-1" strike="noStrike">
            <a:latin typeface="Times New Roman"/>
          </a:endParaRPr>
        </a:p>
      </xdr:txBody>
    </xdr:sp>
    <xdr:clientData/>
  </xdr:twoCellAnchor>
  <xdr:twoCellAnchor editAs="oneCell">
    <xdr:from>
      <xdr:col>13</xdr:col>
      <xdr:colOff>513360</xdr:colOff>
      <xdr:row>41</xdr:row>
      <xdr:rowOff>114480</xdr:rowOff>
    </xdr:from>
    <xdr:to>
      <xdr:col>17</xdr:col>
      <xdr:colOff>128880</xdr:colOff>
      <xdr:row>47</xdr:row>
      <xdr:rowOff>133200</xdr:rowOff>
    </xdr:to>
    <xdr:sp>
      <xdr:nvSpPr>
        <xdr:cNvPr id="5" name="Freeform 7"/>
        <xdr:cNvSpPr/>
      </xdr:nvSpPr>
      <xdr:spPr>
        <a:xfrm>
          <a:off x="9373680" y="7925040"/>
          <a:ext cx="2142720" cy="1161720"/>
        </a:xfrm>
        <a:custGeom>
          <a:avLst/>
          <a:gdLst/>
          <a:ahLst/>
          <a:rect l="l" t="t" r="r" b="b"/>
          <a:pathLst>
            <a:path w="3255" h="1830">
              <a:moveTo>
                <a:pt x="0" y="1770"/>
              </a:moveTo>
              <a:cubicBezTo>
                <a:pt x="54" y="1734"/>
                <a:pt x="119" y="1670"/>
                <a:pt x="180" y="1650"/>
              </a:cubicBezTo>
              <a:cubicBezTo>
                <a:pt x="205" y="1655"/>
                <a:pt x="234" y="1651"/>
                <a:pt x="255" y="1665"/>
              </a:cubicBezTo>
              <a:cubicBezTo>
                <a:pt x="268" y="1674"/>
                <a:pt x="257" y="1701"/>
                <a:pt x="270" y="1710"/>
              </a:cubicBezTo>
              <a:cubicBezTo>
                <a:pt x="296" y="1728"/>
                <a:pt x="360" y="1740"/>
                <a:pt x="360" y="1740"/>
              </a:cubicBezTo>
              <a:cubicBezTo>
                <a:pt x="385" y="1737"/>
                <a:pt x="496" y="1734"/>
                <a:pt x="540" y="1710"/>
              </a:cubicBezTo>
              <a:cubicBezTo>
                <a:pt x="605" y="1674"/>
                <a:pt x="652" y="1613"/>
                <a:pt x="720" y="1590"/>
              </a:cubicBezTo>
              <a:cubicBezTo>
                <a:pt x="740" y="1595"/>
                <a:pt x="764" y="1592"/>
                <a:pt x="780" y="1605"/>
              </a:cubicBezTo>
              <a:cubicBezTo>
                <a:pt x="792" y="1615"/>
                <a:pt x="785" y="1638"/>
                <a:pt x="795" y="1650"/>
              </a:cubicBezTo>
              <a:cubicBezTo>
                <a:pt x="806" y="1664"/>
                <a:pt x="825" y="1670"/>
                <a:pt x="840" y="1680"/>
              </a:cubicBezTo>
              <a:cubicBezTo>
                <a:pt x="895" y="1675"/>
                <a:pt x="954" y="1686"/>
                <a:pt x="1005" y="1665"/>
              </a:cubicBezTo>
              <a:cubicBezTo>
                <a:pt x="1112" y="1621"/>
                <a:pt x="1090" y="1507"/>
                <a:pt x="1200" y="1470"/>
              </a:cubicBezTo>
              <a:cubicBezTo>
                <a:pt x="1215" y="1475"/>
                <a:pt x="1236" y="1472"/>
                <a:pt x="1245" y="1485"/>
              </a:cubicBezTo>
              <a:cubicBezTo>
                <a:pt x="1257" y="1502"/>
                <a:pt x="1283" y="1605"/>
                <a:pt x="1290" y="1635"/>
              </a:cubicBezTo>
              <a:cubicBezTo>
                <a:pt x="1311" y="1731"/>
                <a:pt x="1309" y="1773"/>
                <a:pt x="1395" y="1830"/>
              </a:cubicBezTo>
              <a:cubicBezTo>
                <a:pt x="1410" y="1820"/>
                <a:pt x="1429" y="1814"/>
                <a:pt x="1440" y="1800"/>
              </a:cubicBezTo>
              <a:cubicBezTo>
                <a:pt x="1450" y="1788"/>
                <a:pt x="1448" y="1769"/>
                <a:pt x="1455" y="1755"/>
              </a:cubicBezTo>
              <a:cubicBezTo>
                <a:pt x="1463" y="1739"/>
                <a:pt x="1478" y="1726"/>
                <a:pt x="1485" y="1710"/>
              </a:cubicBezTo>
              <a:cubicBezTo>
                <a:pt x="1498" y="1681"/>
                <a:pt x="1505" y="1650"/>
                <a:pt x="1515" y="1620"/>
              </a:cubicBezTo>
              <a:cubicBezTo>
                <a:pt x="1533" y="1566"/>
                <a:pt x="1568" y="1520"/>
                <a:pt x="1590" y="1470"/>
              </a:cubicBezTo>
              <a:cubicBezTo>
                <a:pt x="1632" y="1375"/>
                <a:pt x="1605" y="1365"/>
                <a:pt x="1695" y="1305"/>
              </a:cubicBezTo>
              <a:cubicBezTo>
                <a:pt x="1710" y="1310"/>
                <a:pt x="1728" y="1310"/>
                <a:pt x="1740" y="1320"/>
              </a:cubicBezTo>
              <a:cubicBezTo>
                <a:pt x="1754" y="1331"/>
                <a:pt x="1752" y="1364"/>
                <a:pt x="1770" y="1365"/>
              </a:cubicBezTo>
              <a:cubicBezTo>
                <a:pt x="1796" y="1367"/>
                <a:pt x="1929" y="1333"/>
                <a:pt x="1980" y="1320"/>
              </a:cubicBezTo>
              <a:cubicBezTo>
                <a:pt x="1990" y="1305"/>
                <a:pt x="2004" y="1292"/>
                <a:pt x="2010" y="1275"/>
              </a:cubicBezTo>
              <a:cubicBezTo>
                <a:pt x="2025" y="1234"/>
                <a:pt x="2020" y="1124"/>
                <a:pt x="2085" y="1110"/>
              </a:cubicBezTo>
              <a:cubicBezTo>
                <a:pt x="2158" y="1094"/>
                <a:pt x="2235" y="1100"/>
                <a:pt x="2310" y="1095"/>
              </a:cubicBezTo>
              <a:cubicBezTo>
                <a:pt x="2325" y="1085"/>
                <a:pt x="2345" y="1080"/>
                <a:pt x="2355" y="1065"/>
              </a:cubicBezTo>
              <a:cubicBezTo>
                <a:pt x="2372" y="1038"/>
                <a:pt x="2367" y="1001"/>
                <a:pt x="2385" y="975"/>
              </a:cubicBezTo>
              <a:cubicBezTo>
                <a:pt x="2405" y="945"/>
                <a:pt x="2425" y="915"/>
                <a:pt x="2445" y="885"/>
              </a:cubicBezTo>
              <a:cubicBezTo>
                <a:pt x="2469" y="850"/>
                <a:pt x="2511" y="830"/>
                <a:pt x="2535" y="795"/>
              </a:cubicBezTo>
              <a:cubicBezTo>
                <a:pt x="2555" y="765"/>
                <a:pt x="2575" y="735"/>
                <a:pt x="2595" y="705"/>
              </a:cubicBezTo>
              <a:cubicBezTo>
                <a:pt x="2605" y="690"/>
                <a:pt x="2625" y="660"/>
                <a:pt x="2625" y="660"/>
              </a:cubicBezTo>
              <a:cubicBezTo>
                <a:pt x="2655" y="670"/>
                <a:pt x="2685" y="680"/>
                <a:pt x="2715" y="690"/>
              </a:cubicBezTo>
              <a:cubicBezTo>
                <a:pt x="2725" y="693"/>
                <a:pt x="2755" y="819"/>
                <a:pt x="2760" y="840"/>
              </a:cubicBezTo>
              <a:cubicBezTo>
                <a:pt x="2790" y="820"/>
                <a:pt x="2839" y="814"/>
                <a:pt x="2850" y="780"/>
              </a:cubicBezTo>
              <a:cubicBezTo>
                <a:pt x="2875" y="706"/>
                <a:pt x="2891" y="630"/>
                <a:pt x="2910" y="555"/>
              </a:cubicBezTo>
              <a:cubicBezTo>
                <a:pt x="2929" y="480"/>
                <a:pt x="2960" y="404"/>
                <a:pt x="2985" y="330"/>
              </a:cubicBezTo>
              <a:cubicBezTo>
                <a:pt x="3011" y="252"/>
                <a:pt x="3029" y="174"/>
                <a:pt x="3075" y="105"/>
              </a:cubicBezTo>
              <a:cubicBezTo>
                <a:pt x="3238" y="159"/>
                <a:pt x="3087" y="93"/>
                <a:pt x="3135" y="480"/>
              </a:cubicBezTo>
              <a:cubicBezTo>
                <a:pt x="3140" y="520"/>
                <a:pt x="3142" y="399"/>
                <a:pt x="3150" y="360"/>
              </a:cubicBezTo>
              <a:cubicBezTo>
                <a:pt x="3176" y="239"/>
                <a:pt x="3255" y="125"/>
                <a:pt x="3255" y="0"/>
              </a:cubicBez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88560</xdr:colOff>
      <xdr:row>49</xdr:row>
      <xdr:rowOff>38160</xdr:rowOff>
    </xdr:from>
    <xdr:to>
      <xdr:col>16</xdr:col>
      <xdr:colOff>207720</xdr:colOff>
      <xdr:row>50</xdr:row>
      <xdr:rowOff>123480</xdr:rowOff>
    </xdr:to>
    <xdr:sp>
      <xdr:nvSpPr>
        <xdr:cNvPr id="6" name="Text Box 8"/>
        <xdr:cNvSpPr/>
      </xdr:nvSpPr>
      <xdr:spPr>
        <a:xfrm>
          <a:off x="10212480" y="9372600"/>
          <a:ext cx="750960" cy="275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513360</xdr:colOff>
      <xdr:row>38</xdr:row>
      <xdr:rowOff>0</xdr:rowOff>
    </xdr:from>
    <xdr:to>
      <xdr:col>17</xdr:col>
      <xdr:colOff>128880</xdr:colOff>
      <xdr:row>46</xdr:row>
      <xdr:rowOff>47520</xdr:rowOff>
    </xdr:to>
    <xdr:sp>
      <xdr:nvSpPr>
        <xdr:cNvPr id="7" name="Freeform 7"/>
        <xdr:cNvSpPr/>
      </xdr:nvSpPr>
      <xdr:spPr>
        <a:xfrm>
          <a:off x="9373680" y="7238880"/>
          <a:ext cx="2142720" cy="1571760"/>
        </a:xfrm>
        <a:custGeom>
          <a:avLst/>
          <a:gdLst/>
          <a:ahLst/>
          <a:rect l="l" t="t" r="r" b="b"/>
          <a:pathLst>
            <a:path w="3255" h="1830">
              <a:moveTo>
                <a:pt x="0" y="1770"/>
              </a:moveTo>
              <a:cubicBezTo>
                <a:pt x="54" y="1734"/>
                <a:pt x="119" y="1670"/>
                <a:pt x="180" y="1650"/>
              </a:cubicBezTo>
              <a:cubicBezTo>
                <a:pt x="205" y="1655"/>
                <a:pt x="234" y="1651"/>
                <a:pt x="255" y="1665"/>
              </a:cubicBezTo>
              <a:cubicBezTo>
                <a:pt x="268" y="1674"/>
                <a:pt x="257" y="1701"/>
                <a:pt x="270" y="1710"/>
              </a:cubicBezTo>
              <a:cubicBezTo>
                <a:pt x="296" y="1728"/>
                <a:pt x="360" y="1740"/>
                <a:pt x="360" y="1740"/>
              </a:cubicBezTo>
              <a:cubicBezTo>
                <a:pt x="385" y="1737"/>
                <a:pt x="496" y="1734"/>
                <a:pt x="540" y="1710"/>
              </a:cubicBezTo>
              <a:cubicBezTo>
                <a:pt x="605" y="1674"/>
                <a:pt x="652" y="1613"/>
                <a:pt x="720" y="1590"/>
              </a:cubicBezTo>
              <a:cubicBezTo>
                <a:pt x="740" y="1595"/>
                <a:pt x="764" y="1592"/>
                <a:pt x="780" y="1605"/>
              </a:cubicBezTo>
              <a:cubicBezTo>
                <a:pt x="792" y="1615"/>
                <a:pt x="785" y="1638"/>
                <a:pt x="795" y="1650"/>
              </a:cubicBezTo>
              <a:cubicBezTo>
                <a:pt x="806" y="1664"/>
                <a:pt x="825" y="1670"/>
                <a:pt x="840" y="1680"/>
              </a:cubicBezTo>
              <a:cubicBezTo>
                <a:pt x="895" y="1675"/>
                <a:pt x="954" y="1686"/>
                <a:pt x="1005" y="1665"/>
              </a:cubicBezTo>
              <a:cubicBezTo>
                <a:pt x="1112" y="1621"/>
                <a:pt x="1090" y="1507"/>
                <a:pt x="1200" y="1470"/>
              </a:cubicBezTo>
              <a:cubicBezTo>
                <a:pt x="1215" y="1475"/>
                <a:pt x="1236" y="1472"/>
                <a:pt x="1245" y="1485"/>
              </a:cubicBezTo>
              <a:cubicBezTo>
                <a:pt x="1257" y="1502"/>
                <a:pt x="1283" y="1605"/>
                <a:pt x="1290" y="1635"/>
              </a:cubicBezTo>
              <a:cubicBezTo>
                <a:pt x="1311" y="1731"/>
                <a:pt x="1309" y="1773"/>
                <a:pt x="1395" y="1830"/>
              </a:cubicBezTo>
              <a:cubicBezTo>
                <a:pt x="1410" y="1820"/>
                <a:pt x="1429" y="1814"/>
                <a:pt x="1440" y="1800"/>
              </a:cubicBezTo>
              <a:cubicBezTo>
                <a:pt x="1450" y="1788"/>
                <a:pt x="1448" y="1769"/>
                <a:pt x="1455" y="1755"/>
              </a:cubicBezTo>
              <a:cubicBezTo>
                <a:pt x="1463" y="1739"/>
                <a:pt x="1478" y="1726"/>
                <a:pt x="1485" y="1710"/>
              </a:cubicBezTo>
              <a:cubicBezTo>
                <a:pt x="1498" y="1681"/>
                <a:pt x="1505" y="1650"/>
                <a:pt x="1515" y="1620"/>
              </a:cubicBezTo>
              <a:cubicBezTo>
                <a:pt x="1533" y="1566"/>
                <a:pt x="1568" y="1520"/>
                <a:pt x="1590" y="1470"/>
              </a:cubicBezTo>
              <a:cubicBezTo>
                <a:pt x="1632" y="1375"/>
                <a:pt x="1605" y="1365"/>
                <a:pt x="1695" y="1305"/>
              </a:cubicBezTo>
              <a:cubicBezTo>
                <a:pt x="1710" y="1310"/>
                <a:pt x="1728" y="1310"/>
                <a:pt x="1740" y="1320"/>
              </a:cubicBezTo>
              <a:cubicBezTo>
                <a:pt x="1754" y="1331"/>
                <a:pt x="1752" y="1364"/>
                <a:pt x="1770" y="1365"/>
              </a:cubicBezTo>
              <a:cubicBezTo>
                <a:pt x="1796" y="1367"/>
                <a:pt x="1929" y="1333"/>
                <a:pt x="1980" y="1320"/>
              </a:cubicBezTo>
              <a:cubicBezTo>
                <a:pt x="1990" y="1305"/>
                <a:pt x="2004" y="1292"/>
                <a:pt x="2010" y="1275"/>
              </a:cubicBezTo>
              <a:cubicBezTo>
                <a:pt x="2025" y="1234"/>
                <a:pt x="2020" y="1124"/>
                <a:pt x="2085" y="1110"/>
              </a:cubicBezTo>
              <a:cubicBezTo>
                <a:pt x="2158" y="1094"/>
                <a:pt x="2235" y="1100"/>
                <a:pt x="2310" y="1095"/>
              </a:cubicBezTo>
              <a:cubicBezTo>
                <a:pt x="2325" y="1085"/>
                <a:pt x="2345" y="1080"/>
                <a:pt x="2355" y="1065"/>
              </a:cubicBezTo>
              <a:cubicBezTo>
                <a:pt x="2372" y="1038"/>
                <a:pt x="2367" y="1001"/>
                <a:pt x="2385" y="975"/>
              </a:cubicBezTo>
              <a:cubicBezTo>
                <a:pt x="2405" y="945"/>
                <a:pt x="2425" y="915"/>
                <a:pt x="2445" y="885"/>
              </a:cubicBezTo>
              <a:cubicBezTo>
                <a:pt x="2469" y="850"/>
                <a:pt x="2511" y="830"/>
                <a:pt x="2535" y="795"/>
              </a:cubicBezTo>
              <a:cubicBezTo>
                <a:pt x="2555" y="765"/>
                <a:pt x="2575" y="735"/>
                <a:pt x="2595" y="705"/>
              </a:cubicBezTo>
              <a:cubicBezTo>
                <a:pt x="2605" y="690"/>
                <a:pt x="2625" y="660"/>
                <a:pt x="2625" y="660"/>
              </a:cubicBezTo>
              <a:cubicBezTo>
                <a:pt x="2655" y="670"/>
                <a:pt x="2685" y="680"/>
                <a:pt x="2715" y="690"/>
              </a:cubicBezTo>
              <a:cubicBezTo>
                <a:pt x="2725" y="693"/>
                <a:pt x="2755" y="819"/>
                <a:pt x="2760" y="840"/>
              </a:cubicBezTo>
              <a:cubicBezTo>
                <a:pt x="2790" y="820"/>
                <a:pt x="2839" y="814"/>
                <a:pt x="2850" y="780"/>
              </a:cubicBezTo>
              <a:cubicBezTo>
                <a:pt x="2875" y="706"/>
                <a:pt x="2891" y="630"/>
                <a:pt x="2910" y="555"/>
              </a:cubicBezTo>
              <a:cubicBezTo>
                <a:pt x="2929" y="480"/>
                <a:pt x="2960" y="404"/>
                <a:pt x="2985" y="330"/>
              </a:cubicBezTo>
              <a:cubicBezTo>
                <a:pt x="3011" y="252"/>
                <a:pt x="3029" y="174"/>
                <a:pt x="3075" y="105"/>
              </a:cubicBezTo>
              <a:cubicBezTo>
                <a:pt x="3238" y="159"/>
                <a:pt x="3087" y="93"/>
                <a:pt x="3135" y="480"/>
              </a:cubicBezTo>
              <a:cubicBezTo>
                <a:pt x="3140" y="520"/>
                <a:pt x="3142" y="399"/>
                <a:pt x="3150" y="360"/>
              </a:cubicBezTo>
              <a:cubicBezTo>
                <a:pt x="3176" y="239"/>
                <a:pt x="3255" y="125"/>
                <a:pt x="3255" y="0"/>
              </a:cubicBezTo>
            </a:path>
          </a:pathLst>
        </a:custGeom>
        <a:noFill/>
        <a:ln w="9360">
          <a:solidFill>
            <a:srgbClr val="ff0000"/>
          </a:solidFill>
          <a:round/>
        </a:ln>
      </xdr:spPr>
      <xdr:style>
        <a:lnRef idx="0"/>
        <a:fillRef idx="0"/>
        <a:effectRef idx="0"/>
        <a:fontRef idx="minor"/>
      </xdr:style>
    </xdr:sp>
    <xdr:clientData/>
  </xdr:twoCellAnchor>
  <xdr:twoCellAnchor editAs="oneCell">
    <xdr:from>
      <xdr:col>17</xdr:col>
      <xdr:colOff>59040</xdr:colOff>
      <xdr:row>39</xdr:row>
      <xdr:rowOff>37800</xdr:rowOff>
    </xdr:from>
    <xdr:to>
      <xdr:col>17</xdr:col>
      <xdr:colOff>563400</xdr:colOff>
      <xdr:row>40</xdr:row>
      <xdr:rowOff>142920</xdr:rowOff>
    </xdr:to>
    <xdr:sp>
      <xdr:nvSpPr>
        <xdr:cNvPr id="8" name="TextBox 9"/>
        <xdr:cNvSpPr/>
      </xdr:nvSpPr>
      <xdr:spPr>
        <a:xfrm>
          <a:off x="11446560" y="7467480"/>
          <a:ext cx="504360" cy="295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True</a:t>
          </a:r>
          <a:endParaRPr b="0" lang="en-US" sz="1100" spc="-1" strike="noStrike">
            <a:latin typeface="Times New Roman"/>
          </a:endParaRPr>
        </a:p>
      </xdr:txBody>
    </xdr:sp>
    <xdr:clientData/>
  </xdr:twoCellAnchor>
  <xdr:twoCellAnchor editAs="oneCell">
    <xdr:from>
      <xdr:col>17</xdr:col>
      <xdr:colOff>59040</xdr:colOff>
      <xdr:row>41</xdr:row>
      <xdr:rowOff>19440</xdr:rowOff>
    </xdr:from>
    <xdr:to>
      <xdr:col>18</xdr:col>
      <xdr:colOff>267120</xdr:colOff>
      <xdr:row>42</xdr:row>
      <xdr:rowOff>114480</xdr:rowOff>
    </xdr:to>
    <xdr:sp>
      <xdr:nvSpPr>
        <xdr:cNvPr id="9" name="TextBox 10"/>
        <xdr:cNvSpPr/>
      </xdr:nvSpPr>
      <xdr:spPr>
        <a:xfrm>
          <a:off x="11446560" y="7830000"/>
          <a:ext cx="839880" cy="285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easured</a:t>
          </a:r>
          <a:endParaRPr b="0" lang="en-US" sz="1100" spc="-1" strike="noStrike">
            <a:latin typeface="Times New Roman"/>
          </a:endParaRPr>
        </a:p>
      </xdr:txBody>
    </xdr:sp>
    <xdr:clientData/>
  </xdr:twoCellAnchor>
  <xdr:twoCellAnchor editAs="oneCell">
    <xdr:from>
      <xdr:col>16</xdr:col>
      <xdr:colOff>226800</xdr:colOff>
      <xdr:row>45</xdr:row>
      <xdr:rowOff>0</xdr:rowOff>
    </xdr:from>
    <xdr:to>
      <xdr:col>20</xdr:col>
      <xdr:colOff>158760</xdr:colOff>
      <xdr:row>49</xdr:row>
      <xdr:rowOff>38160</xdr:rowOff>
    </xdr:to>
    <xdr:sp>
      <xdr:nvSpPr>
        <xdr:cNvPr id="10" name="TextBox 11"/>
        <xdr:cNvSpPr/>
      </xdr:nvSpPr>
      <xdr:spPr>
        <a:xfrm>
          <a:off x="10982520" y="8572680"/>
          <a:ext cx="2459160" cy="799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Measured GDP is wrong every year, but if the errors are a constant fraction of the true values, then the percentage change will be correc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252</xdr:row>
      <xdr:rowOff>28440</xdr:rowOff>
    </xdr:from>
    <xdr:to>
      <xdr:col>13</xdr:col>
      <xdr:colOff>574560</xdr:colOff>
      <xdr:row>266</xdr:row>
      <xdr:rowOff>105120</xdr:rowOff>
    </xdr:to>
    <xdr:graphicFrame>
      <xdr:nvGraphicFramePr>
        <xdr:cNvPr id="11" name="Chart 2"/>
        <xdr:cNvGraphicFramePr/>
      </xdr:nvGraphicFramePr>
      <xdr:xfrm>
        <a:off x="6912360" y="48034440"/>
        <a:ext cx="48304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840</xdr:colOff>
      <xdr:row>7</xdr:row>
      <xdr:rowOff>105120</xdr:rowOff>
    </xdr:from>
    <xdr:to>
      <xdr:col>10</xdr:col>
      <xdr:colOff>101520</xdr:colOff>
      <xdr:row>26</xdr:row>
      <xdr:rowOff>38160</xdr:rowOff>
    </xdr:to>
    <xdr:graphicFrame>
      <xdr:nvGraphicFramePr>
        <xdr:cNvPr id="12" name="chart00GDPPOT"/>
        <xdr:cNvGraphicFramePr/>
      </xdr:nvGraphicFramePr>
      <xdr:xfrm>
        <a:off x="2183040" y="1438560"/>
        <a:ext cx="637020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265</xdr:row>
      <xdr:rowOff>0</xdr:rowOff>
    </xdr:from>
    <xdr:to>
      <xdr:col>15</xdr:col>
      <xdr:colOff>161280</xdr:colOff>
      <xdr:row>279</xdr:row>
      <xdr:rowOff>75600</xdr:rowOff>
    </xdr:to>
    <xdr:graphicFrame>
      <xdr:nvGraphicFramePr>
        <xdr:cNvPr id="13" name="Chart 2"/>
        <xdr:cNvGraphicFramePr/>
      </xdr:nvGraphicFramePr>
      <xdr:xfrm>
        <a:off x="8451720" y="50482440"/>
        <a:ext cx="482940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61360</xdr:colOff>
      <xdr:row>265</xdr:row>
      <xdr:rowOff>9720</xdr:rowOff>
    </xdr:from>
    <xdr:to>
      <xdr:col>21</xdr:col>
      <xdr:colOff>286920</xdr:colOff>
      <xdr:row>279</xdr:row>
      <xdr:rowOff>85320</xdr:rowOff>
    </xdr:to>
    <xdr:graphicFrame>
      <xdr:nvGraphicFramePr>
        <xdr:cNvPr id="14" name="Chart 3"/>
        <xdr:cNvGraphicFramePr/>
      </xdr:nvGraphicFramePr>
      <xdr:xfrm>
        <a:off x="13381200" y="50492160"/>
        <a:ext cx="478800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523080</xdr:colOff>
      <xdr:row>265</xdr:row>
      <xdr:rowOff>9720</xdr:rowOff>
    </xdr:from>
    <xdr:to>
      <xdr:col>29</xdr:col>
      <xdr:colOff>208080</xdr:colOff>
      <xdr:row>279</xdr:row>
      <xdr:rowOff>85320</xdr:rowOff>
    </xdr:to>
    <xdr:graphicFrame>
      <xdr:nvGraphicFramePr>
        <xdr:cNvPr id="15" name="Chart 4"/>
        <xdr:cNvGraphicFramePr/>
      </xdr:nvGraphicFramePr>
      <xdr:xfrm>
        <a:off x="18405360" y="50492160"/>
        <a:ext cx="473940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9</xdr:col>
      <xdr:colOff>444240</xdr:colOff>
      <xdr:row>265</xdr:row>
      <xdr:rowOff>9720</xdr:rowOff>
    </xdr:from>
    <xdr:to>
      <xdr:col>37</xdr:col>
      <xdr:colOff>128880</xdr:colOff>
      <xdr:row>279</xdr:row>
      <xdr:rowOff>85320</xdr:rowOff>
    </xdr:to>
    <xdr:graphicFrame>
      <xdr:nvGraphicFramePr>
        <xdr:cNvPr id="16" name="Chart 5"/>
        <xdr:cNvGraphicFramePr/>
      </xdr:nvGraphicFramePr>
      <xdr:xfrm>
        <a:off x="23380920" y="50492160"/>
        <a:ext cx="473940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120</xdr:colOff>
      <xdr:row>5</xdr:row>
      <xdr:rowOff>123480</xdr:rowOff>
    </xdr:from>
    <xdr:to>
      <xdr:col>3</xdr:col>
      <xdr:colOff>69840</xdr:colOff>
      <xdr:row>13</xdr:row>
      <xdr:rowOff>75960</xdr:rowOff>
    </xdr:to>
    <xdr:sp>
      <xdr:nvSpPr>
        <xdr:cNvPr id="17" name="Line 3"/>
        <xdr:cNvSpPr/>
      </xdr:nvSpPr>
      <xdr:spPr>
        <a:xfrm>
          <a:off x="1964520" y="1076040"/>
          <a:ext cx="720" cy="1476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120</xdr:colOff>
      <xdr:row>13</xdr:row>
      <xdr:rowOff>75960</xdr:rowOff>
    </xdr:from>
    <xdr:to>
      <xdr:col>6</xdr:col>
      <xdr:colOff>622800</xdr:colOff>
      <xdr:row>13</xdr:row>
      <xdr:rowOff>75960</xdr:rowOff>
    </xdr:to>
    <xdr:sp>
      <xdr:nvSpPr>
        <xdr:cNvPr id="18" name="Line 4"/>
        <xdr:cNvSpPr/>
      </xdr:nvSpPr>
      <xdr:spPr>
        <a:xfrm>
          <a:off x="1964520" y="2552400"/>
          <a:ext cx="24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6680</xdr:colOff>
      <xdr:row>4</xdr:row>
      <xdr:rowOff>9360</xdr:rowOff>
    </xdr:from>
    <xdr:to>
      <xdr:col>6</xdr:col>
      <xdr:colOff>533880</xdr:colOff>
      <xdr:row>11</xdr:row>
      <xdr:rowOff>132840</xdr:rowOff>
    </xdr:to>
    <xdr:sp>
      <xdr:nvSpPr>
        <xdr:cNvPr id="19" name="Arc 5"/>
        <xdr:cNvSpPr/>
      </xdr:nvSpPr>
      <xdr:spPr>
        <a:xfrm flipV="1">
          <a:off x="2152080" y="770760"/>
          <a:ext cx="2172600" cy="1456920"/>
        </a:xfrm>
        <a:custGeom>
          <a:avLst/>
          <a:gdLst/>
          <a:ahLst/>
          <a:rect l="l" t="t" r="r" b="b"/>
          <a:pathLst>
            <a:path fill="none" w="21124" h="21600">
              <a:moveTo>
                <a:pt x="-1" y="0"/>
              </a:moveTo>
              <a:cubicBezTo>
                <a:pt x="10193" y="0"/>
                <a:pt x="18998" y="7125"/>
                <a:pt x="21124" y="17094"/>
              </a:cubicBezTo>
            </a:path>
            <a:path stroke="0" w="21124" h="21600">
              <a:moveTo>
                <a:pt x="-1" y="0"/>
              </a:moveTo>
              <a:cubicBezTo>
                <a:pt x="10193" y="0"/>
                <a:pt x="18998" y="7125"/>
                <a:pt x="21124" y="17094"/>
              </a:cubicBezTo>
              <a:lnTo>
                <a:pt x="0" y="21600"/>
              </a:lnTo>
              <a:lnTo>
                <a:pt x="-1" y="0"/>
              </a:lnTo>
              <a:close/>
            </a:path>
          </a:pathLst>
        </a:custGeom>
        <a:noFill/>
        <a:ln w="28440">
          <a:solidFill>
            <a:srgbClr val="ff0000"/>
          </a:solidFill>
          <a:round/>
        </a:ln>
      </xdr:spPr>
      <xdr:style>
        <a:lnRef idx="0"/>
        <a:fillRef idx="0"/>
        <a:effectRef idx="0"/>
        <a:fontRef idx="minor"/>
      </xdr:style>
    </xdr:sp>
    <xdr:clientData/>
  </xdr:twoCellAnchor>
  <xdr:twoCellAnchor editAs="oneCell">
    <xdr:from>
      <xdr:col>2</xdr:col>
      <xdr:colOff>355320</xdr:colOff>
      <xdr:row>4</xdr:row>
      <xdr:rowOff>47520</xdr:rowOff>
    </xdr:from>
    <xdr:to>
      <xdr:col>3</xdr:col>
      <xdr:colOff>583200</xdr:colOff>
      <xdr:row>6</xdr:row>
      <xdr:rowOff>104760</xdr:rowOff>
    </xdr:to>
    <xdr:sp>
      <xdr:nvSpPr>
        <xdr:cNvPr id="20" name="Text Box 6"/>
        <xdr:cNvSpPr/>
      </xdr:nvSpPr>
      <xdr:spPr>
        <a:xfrm>
          <a:off x="1618920" y="809640"/>
          <a:ext cx="859680" cy="43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al GD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36880</xdr:colOff>
      <xdr:row>6</xdr:row>
      <xdr:rowOff>0</xdr:rowOff>
    </xdr:from>
    <xdr:to>
      <xdr:col>6</xdr:col>
      <xdr:colOff>484560</xdr:colOff>
      <xdr:row>12</xdr:row>
      <xdr:rowOff>19440</xdr:rowOff>
    </xdr:to>
    <xdr:sp>
      <xdr:nvSpPr>
        <xdr:cNvPr id="21" name="Freeform 7"/>
        <xdr:cNvSpPr/>
      </xdr:nvSpPr>
      <xdr:spPr>
        <a:xfrm>
          <a:off x="2132280" y="1143000"/>
          <a:ext cx="2143080" cy="1162440"/>
        </a:xfrm>
        <a:custGeom>
          <a:avLst/>
          <a:gdLst/>
          <a:ahLst/>
          <a:rect l="l" t="t" r="r" b="b"/>
          <a:pathLst>
            <a:path w="3255" h="1830">
              <a:moveTo>
                <a:pt x="0" y="1770"/>
              </a:moveTo>
              <a:cubicBezTo>
                <a:pt x="54" y="1734"/>
                <a:pt x="119" y="1670"/>
                <a:pt x="180" y="1650"/>
              </a:cubicBezTo>
              <a:cubicBezTo>
                <a:pt x="205" y="1655"/>
                <a:pt x="234" y="1651"/>
                <a:pt x="255" y="1665"/>
              </a:cubicBezTo>
              <a:cubicBezTo>
                <a:pt x="268" y="1674"/>
                <a:pt x="257" y="1701"/>
                <a:pt x="270" y="1710"/>
              </a:cubicBezTo>
              <a:cubicBezTo>
                <a:pt x="296" y="1728"/>
                <a:pt x="360" y="1740"/>
                <a:pt x="360" y="1740"/>
              </a:cubicBezTo>
              <a:cubicBezTo>
                <a:pt x="385" y="1737"/>
                <a:pt x="496" y="1734"/>
                <a:pt x="540" y="1710"/>
              </a:cubicBezTo>
              <a:cubicBezTo>
                <a:pt x="605" y="1674"/>
                <a:pt x="652" y="1613"/>
                <a:pt x="720" y="1590"/>
              </a:cubicBezTo>
              <a:cubicBezTo>
                <a:pt x="740" y="1595"/>
                <a:pt x="764" y="1592"/>
                <a:pt x="780" y="1605"/>
              </a:cubicBezTo>
              <a:cubicBezTo>
                <a:pt x="792" y="1615"/>
                <a:pt x="785" y="1638"/>
                <a:pt x="795" y="1650"/>
              </a:cubicBezTo>
              <a:cubicBezTo>
                <a:pt x="806" y="1664"/>
                <a:pt x="825" y="1670"/>
                <a:pt x="840" y="1680"/>
              </a:cubicBezTo>
              <a:cubicBezTo>
                <a:pt x="895" y="1675"/>
                <a:pt x="954" y="1686"/>
                <a:pt x="1005" y="1665"/>
              </a:cubicBezTo>
              <a:cubicBezTo>
                <a:pt x="1112" y="1621"/>
                <a:pt x="1090" y="1507"/>
                <a:pt x="1200" y="1470"/>
              </a:cubicBezTo>
              <a:cubicBezTo>
                <a:pt x="1215" y="1475"/>
                <a:pt x="1236" y="1472"/>
                <a:pt x="1245" y="1485"/>
              </a:cubicBezTo>
              <a:cubicBezTo>
                <a:pt x="1257" y="1502"/>
                <a:pt x="1283" y="1605"/>
                <a:pt x="1290" y="1635"/>
              </a:cubicBezTo>
              <a:cubicBezTo>
                <a:pt x="1311" y="1731"/>
                <a:pt x="1309" y="1773"/>
                <a:pt x="1395" y="1830"/>
              </a:cubicBezTo>
              <a:cubicBezTo>
                <a:pt x="1410" y="1820"/>
                <a:pt x="1429" y="1814"/>
                <a:pt x="1440" y="1800"/>
              </a:cubicBezTo>
              <a:cubicBezTo>
                <a:pt x="1450" y="1788"/>
                <a:pt x="1448" y="1769"/>
                <a:pt x="1455" y="1755"/>
              </a:cubicBezTo>
              <a:cubicBezTo>
                <a:pt x="1463" y="1739"/>
                <a:pt x="1478" y="1726"/>
                <a:pt x="1485" y="1710"/>
              </a:cubicBezTo>
              <a:cubicBezTo>
                <a:pt x="1498" y="1681"/>
                <a:pt x="1505" y="1650"/>
                <a:pt x="1515" y="1620"/>
              </a:cubicBezTo>
              <a:cubicBezTo>
                <a:pt x="1533" y="1566"/>
                <a:pt x="1568" y="1520"/>
                <a:pt x="1590" y="1470"/>
              </a:cubicBezTo>
              <a:cubicBezTo>
                <a:pt x="1632" y="1375"/>
                <a:pt x="1605" y="1365"/>
                <a:pt x="1695" y="1305"/>
              </a:cubicBezTo>
              <a:cubicBezTo>
                <a:pt x="1710" y="1310"/>
                <a:pt x="1728" y="1310"/>
                <a:pt x="1740" y="1320"/>
              </a:cubicBezTo>
              <a:cubicBezTo>
                <a:pt x="1754" y="1331"/>
                <a:pt x="1752" y="1364"/>
                <a:pt x="1770" y="1365"/>
              </a:cubicBezTo>
              <a:cubicBezTo>
                <a:pt x="1796" y="1367"/>
                <a:pt x="1929" y="1333"/>
                <a:pt x="1980" y="1320"/>
              </a:cubicBezTo>
              <a:cubicBezTo>
                <a:pt x="1990" y="1305"/>
                <a:pt x="2004" y="1292"/>
                <a:pt x="2010" y="1275"/>
              </a:cubicBezTo>
              <a:cubicBezTo>
                <a:pt x="2025" y="1234"/>
                <a:pt x="2020" y="1124"/>
                <a:pt x="2085" y="1110"/>
              </a:cubicBezTo>
              <a:cubicBezTo>
                <a:pt x="2158" y="1094"/>
                <a:pt x="2235" y="1100"/>
                <a:pt x="2310" y="1095"/>
              </a:cubicBezTo>
              <a:cubicBezTo>
                <a:pt x="2325" y="1085"/>
                <a:pt x="2345" y="1080"/>
                <a:pt x="2355" y="1065"/>
              </a:cubicBezTo>
              <a:cubicBezTo>
                <a:pt x="2372" y="1038"/>
                <a:pt x="2367" y="1001"/>
                <a:pt x="2385" y="975"/>
              </a:cubicBezTo>
              <a:cubicBezTo>
                <a:pt x="2405" y="945"/>
                <a:pt x="2425" y="915"/>
                <a:pt x="2445" y="885"/>
              </a:cubicBezTo>
              <a:cubicBezTo>
                <a:pt x="2469" y="850"/>
                <a:pt x="2511" y="830"/>
                <a:pt x="2535" y="795"/>
              </a:cubicBezTo>
              <a:cubicBezTo>
                <a:pt x="2555" y="765"/>
                <a:pt x="2575" y="735"/>
                <a:pt x="2595" y="705"/>
              </a:cubicBezTo>
              <a:cubicBezTo>
                <a:pt x="2605" y="690"/>
                <a:pt x="2625" y="660"/>
                <a:pt x="2625" y="660"/>
              </a:cubicBezTo>
              <a:cubicBezTo>
                <a:pt x="2655" y="670"/>
                <a:pt x="2685" y="680"/>
                <a:pt x="2715" y="690"/>
              </a:cubicBezTo>
              <a:cubicBezTo>
                <a:pt x="2725" y="693"/>
                <a:pt x="2755" y="819"/>
                <a:pt x="2760" y="840"/>
              </a:cubicBezTo>
              <a:cubicBezTo>
                <a:pt x="2790" y="820"/>
                <a:pt x="2839" y="814"/>
                <a:pt x="2850" y="780"/>
              </a:cubicBezTo>
              <a:cubicBezTo>
                <a:pt x="2875" y="706"/>
                <a:pt x="2891" y="630"/>
                <a:pt x="2910" y="555"/>
              </a:cubicBezTo>
              <a:cubicBezTo>
                <a:pt x="2929" y="480"/>
                <a:pt x="2960" y="404"/>
                <a:pt x="2985" y="330"/>
              </a:cubicBezTo>
              <a:cubicBezTo>
                <a:pt x="3011" y="252"/>
                <a:pt x="3029" y="174"/>
                <a:pt x="3075" y="105"/>
              </a:cubicBezTo>
              <a:cubicBezTo>
                <a:pt x="3238" y="159"/>
                <a:pt x="3087" y="93"/>
                <a:pt x="3135" y="480"/>
              </a:cubicBezTo>
              <a:cubicBezTo>
                <a:pt x="3140" y="520"/>
                <a:pt x="3142" y="399"/>
                <a:pt x="3150" y="360"/>
              </a:cubicBezTo>
              <a:cubicBezTo>
                <a:pt x="3176" y="239"/>
                <a:pt x="3255" y="125"/>
                <a:pt x="3255" y="0"/>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444240</xdr:colOff>
      <xdr:row>13</xdr:row>
      <xdr:rowOff>114480</xdr:rowOff>
    </xdr:from>
    <xdr:to>
      <xdr:col>5</xdr:col>
      <xdr:colOff>563400</xdr:colOff>
      <xdr:row>15</xdr:row>
      <xdr:rowOff>9360</xdr:rowOff>
    </xdr:to>
    <xdr:sp>
      <xdr:nvSpPr>
        <xdr:cNvPr id="22" name="Text Box 8"/>
        <xdr:cNvSpPr/>
      </xdr:nvSpPr>
      <xdr:spPr>
        <a:xfrm>
          <a:off x="2971440" y="2590920"/>
          <a:ext cx="75096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yea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64040</xdr:colOff>
      <xdr:row>4</xdr:row>
      <xdr:rowOff>142920</xdr:rowOff>
    </xdr:from>
    <xdr:to>
      <xdr:col>8</xdr:col>
      <xdr:colOff>158400</xdr:colOff>
      <xdr:row>6</xdr:row>
      <xdr:rowOff>57240</xdr:rowOff>
    </xdr:to>
    <xdr:sp>
      <xdr:nvSpPr>
        <xdr:cNvPr id="23" name="TextBox 7"/>
        <xdr:cNvSpPr/>
      </xdr:nvSpPr>
      <xdr:spPr>
        <a:xfrm>
          <a:off x="4254840" y="905040"/>
          <a:ext cx="958320" cy="295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otential</a:t>
          </a:r>
          <a:endParaRPr b="0" lang="en-US" sz="1100" spc="-1" strike="noStrike">
            <a:latin typeface="Times New Roman"/>
          </a:endParaRPr>
        </a:p>
      </xdr:txBody>
    </xdr:sp>
    <xdr:clientData/>
  </xdr:twoCellAnchor>
  <xdr:twoCellAnchor editAs="oneCell">
    <xdr:from>
      <xdr:col>4</xdr:col>
      <xdr:colOff>513360</xdr:colOff>
      <xdr:row>11</xdr:row>
      <xdr:rowOff>57240</xdr:rowOff>
    </xdr:from>
    <xdr:to>
      <xdr:col>6</xdr:col>
      <xdr:colOff>267480</xdr:colOff>
      <xdr:row>12</xdr:row>
      <xdr:rowOff>162360</xdr:rowOff>
    </xdr:to>
    <xdr:sp>
      <xdr:nvSpPr>
        <xdr:cNvPr id="24" name="TextBox 8"/>
        <xdr:cNvSpPr/>
      </xdr:nvSpPr>
      <xdr:spPr>
        <a:xfrm>
          <a:off x="3040560" y="2152800"/>
          <a:ext cx="1017720" cy="295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ctual</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38</xdr:row>
      <xdr:rowOff>57240</xdr:rowOff>
    </xdr:from>
    <xdr:to>
      <xdr:col>11</xdr:col>
      <xdr:colOff>473760</xdr:colOff>
      <xdr:row>57</xdr:row>
      <xdr:rowOff>28080</xdr:rowOff>
    </xdr:to>
    <xdr:sp>
      <xdr:nvSpPr>
        <xdr:cNvPr id="25" name="TextBox 1"/>
        <xdr:cNvSpPr/>
      </xdr:nvSpPr>
      <xdr:spPr>
        <a:xfrm>
          <a:off x="382320" y="7296120"/>
          <a:ext cx="7174080" cy="3590640"/>
        </a:xfrm>
        <a:prstGeom prst="rect">
          <a:avLst/>
        </a:prstGeom>
        <a:noFill/>
        <a:ln w="28440">
          <a:solidFill>
            <a:srgbClr val="ff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ey takeaways from the screencast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DP = C + I + G + N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hare of C is by far the greatest, about 2/3 or so, while I and G are much smaller, with net exports making up the small remai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al GDP removes the effect of prices from Nominal GD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ood performance for Real GDP is about 3% at an annualized rate (which would give growth of about 2% per year in Real GDP per capita if population is growing at 1% per yea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Real GDP bounces around as the economy speeds up and slows down. The trend is positive, but it fluctuates a great deal. This is known as the business cycle, but it is not smoothly cyclic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primary source of the erratic behavior of GDP is Investment. I is much more volatile than C and G. Even though it is usually less than 1/6 of GDP, it bounces around  so much that it makes GDP flcutua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oss (or total) investment can be broken down into three major components, 1) tools, plant, and equipment, 2) housing, and 3) changes in business inventories. All three affect the volatility of investment in different way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8</xdr:row>
      <xdr:rowOff>123480</xdr:rowOff>
    </xdr:from>
    <xdr:to>
      <xdr:col>7</xdr:col>
      <xdr:colOff>554040</xdr:colOff>
      <xdr:row>26</xdr:row>
      <xdr:rowOff>190800</xdr:rowOff>
    </xdr:to>
    <xdr:graphicFrame>
      <xdr:nvGraphicFramePr>
        <xdr:cNvPr id="26" name="3charty0(PNFIC1(00(PRFIC1(CBIC1"/>
        <xdr:cNvGraphicFramePr/>
      </xdr:nvGraphicFramePr>
      <xdr:xfrm>
        <a:off x="160920" y="1647360"/>
        <a:ext cx="6309360" cy="349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01240</xdr:colOff>
      <xdr:row>8</xdr:row>
      <xdr:rowOff>142920</xdr:rowOff>
    </xdr:from>
    <xdr:to>
      <xdr:col>14</xdr:col>
      <xdr:colOff>805680</xdr:colOff>
      <xdr:row>23</xdr:row>
      <xdr:rowOff>28080</xdr:rowOff>
    </xdr:to>
    <xdr:graphicFrame>
      <xdr:nvGraphicFramePr>
        <xdr:cNvPr id="27" name="Chart 2"/>
        <xdr:cNvGraphicFramePr/>
      </xdr:nvGraphicFramePr>
      <xdr:xfrm>
        <a:off x="7808040" y="1666800"/>
        <a:ext cx="483012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24</xdr:row>
      <xdr:rowOff>0</xdr:rowOff>
    </xdr:from>
    <xdr:to>
      <xdr:col>14</xdr:col>
      <xdr:colOff>604440</xdr:colOff>
      <xdr:row>38</xdr:row>
      <xdr:rowOff>75960</xdr:rowOff>
    </xdr:to>
    <xdr:graphicFrame>
      <xdr:nvGraphicFramePr>
        <xdr:cNvPr id="28" name="Chart 3"/>
        <xdr:cNvGraphicFramePr/>
      </xdr:nvGraphicFramePr>
      <xdr:xfrm>
        <a:off x="7606800" y="4572000"/>
        <a:ext cx="4830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39</xdr:row>
      <xdr:rowOff>0</xdr:rowOff>
    </xdr:from>
    <xdr:to>
      <xdr:col>14</xdr:col>
      <xdr:colOff>604440</xdr:colOff>
      <xdr:row>53</xdr:row>
      <xdr:rowOff>75960</xdr:rowOff>
    </xdr:to>
    <xdr:graphicFrame>
      <xdr:nvGraphicFramePr>
        <xdr:cNvPr id="29" name="Chart 4"/>
        <xdr:cNvGraphicFramePr/>
      </xdr:nvGraphicFramePr>
      <xdr:xfrm>
        <a:off x="7606800" y="7429680"/>
        <a:ext cx="48301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tlouisfed.org/fred2/series/GPDIC1" TargetMode="External"/><Relationship Id="rId2" Type="http://schemas.openxmlformats.org/officeDocument/2006/relationships/hyperlink" Target="http://research.stlouisfed.org/fred2/series/W171RX1A020NBEA"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depauw.edu/learn/macroexcel/exceladdins" TargetMode="External"/><Relationship Id="rId2" Type="http://schemas.openxmlformats.org/officeDocument/2006/relationships/hyperlink" Target="http://www.bea.gov/"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research.stlouisfed.org/fred2/series/GDP" TargetMode="External"/><Relationship Id="rId2" Type="http://schemas.openxmlformats.org/officeDocument/2006/relationships/hyperlink" Target="http://research.stlouisfed.org/fred2/series/pcec" TargetMode="External"/><Relationship Id="rId3" Type="http://schemas.openxmlformats.org/officeDocument/2006/relationships/hyperlink" Target="http://research.stlouisfed.org/fred2/series/GPDI" TargetMode="External"/><Relationship Id="rId4" Type="http://schemas.openxmlformats.org/officeDocument/2006/relationships/hyperlink" Target="http://research.stlouisfed.org/fred2/series/GCE" TargetMode="External"/><Relationship Id="rId5" Type="http://schemas.openxmlformats.org/officeDocument/2006/relationships/hyperlink" Target="http://research.stlouisfed.org/fred2/series/netexp"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research.stlouisfed.org/fred2/series/GDPC1" TargetMode="External"/><Relationship Id="rId2" Type="http://schemas.openxmlformats.org/officeDocument/2006/relationships/hyperlink" Target="http://research.stlouisfed.org/fred2/series/PCECC96" TargetMode="External"/><Relationship Id="rId3" Type="http://schemas.openxmlformats.org/officeDocument/2006/relationships/hyperlink" Target="http://research.stlouisfed.org/fred2/series/GPDIC96" TargetMode="External"/><Relationship Id="rId4" Type="http://schemas.openxmlformats.org/officeDocument/2006/relationships/hyperlink" Target="http://research.stlouisfed.org/fred2/series/GCEC1" TargetMode="External"/><Relationship Id="rId5" Type="http://schemas.openxmlformats.org/officeDocument/2006/relationships/hyperlink" Target="http://research.stlouisfed.org/fred2/series/GDPPOT" TargetMode="External"/><Relationship Id="rId6" Type="http://schemas.openxmlformats.org/officeDocument/2006/relationships/hyperlink" Target="http://research.stlouisfed.org/fred2/series/GDPC96" TargetMode="External"/><Relationship Id="rId7" Type="http://schemas.openxmlformats.org/officeDocument/2006/relationships/hyperlink" Target="http://research.stlouisfed.org/fred2/series/PCECC96" TargetMode="External"/><Relationship Id="rId8" Type="http://schemas.openxmlformats.org/officeDocument/2006/relationships/hyperlink" Target="http://research.stlouisfed.org/fred2/series/GPDIC96" TargetMode="External"/><Relationship Id="rId9" Type="http://schemas.openxmlformats.org/officeDocument/2006/relationships/hyperlink" Target="http://research.stlouisfed.org/fred2/series/GCEC96"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depauw.edu/learn/macroexcel/excelworkbooks/index.ht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depauw.edu/learn/macroexcel/exceladdins" TargetMode="External"/><Relationship Id="rId2" Type="http://schemas.openxmlformats.org/officeDocument/2006/relationships/hyperlink" Target="http://vimeo.com/econexcel/gdpshares" TargetMode="External"/><Relationship Id="rId3" Type="http://schemas.openxmlformats.org/officeDocument/2006/relationships/hyperlink" Target="http://vimeo.com/econexcel/gdpfluctuations" TargetMode="External"/><Relationship Id="rId4" Type="http://schemas.openxmlformats.org/officeDocument/2006/relationships/hyperlink" Target="http://vimeo.com/econexcel/gdpinvcomponents" TargetMode="External"/><Relationship Id="rId5"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research.stlouisfed.org/fred2/series/PNFIC1" TargetMode="External"/><Relationship Id="rId2" Type="http://schemas.openxmlformats.org/officeDocument/2006/relationships/hyperlink" Target="http://research.stlouisfed.org/fred2/series/PRFIC1" TargetMode="External"/><Relationship Id="rId3" Type="http://schemas.openxmlformats.org/officeDocument/2006/relationships/hyperlink" Target="http://research.stlouisfed.org/fred2/series/CBIC1" TargetMode="External"/><Relationship Id="rId4" Type="http://schemas.openxmlformats.org/officeDocument/2006/relationships/hyperlink" Target="http://research.stlouisfed.org/fred2/series/GPDIC1" TargetMode="External"/><Relationship Id="rId5"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9921875" defaultRowHeight="15" zeroHeight="false" outlineLevelRow="0" outlineLevelCol="0"/>
  <cols>
    <col collapsed="false" customWidth="false" hidden="false" outlineLevel="0" max="1" min="1" style="1" width="11.99"/>
    <col collapsed="false" customWidth="false" hidden="false" outlineLevel="0" max="2" min="2" style="2" width="11.99"/>
    <col collapsed="false" customWidth="false" hidden="false" outlineLevel="0" max="3" min="3" style="1" width="11.99"/>
    <col collapsed="false" customWidth="false" hidden="false" outlineLevel="0" max="4" min="4" style="2" width="11.99"/>
  </cols>
  <sheetData>
    <row r="1" customFormat="false" ht="15" hidden="false" customHeight="false" outlineLevel="0" collapsed="false">
      <c r="A1" s="1" t="s">
        <v>0</v>
      </c>
      <c r="C1" s="1" t="s">
        <v>1</v>
      </c>
    </row>
    <row r="2" customFormat="false" ht="15" hidden="false" customHeight="false" outlineLevel="0" collapsed="false">
      <c r="A2" s="1" t="s">
        <v>2</v>
      </c>
      <c r="B2" s="2" t="s">
        <v>3</v>
      </c>
      <c r="C2" s="1" t="s">
        <v>2</v>
      </c>
      <c r="D2" s="2" t="s">
        <v>3</v>
      </c>
    </row>
    <row r="3" customFormat="false" ht="15" hidden="false" customHeight="false" outlineLevel="0" collapsed="false">
      <c r="A3" s="1" t="s">
        <v>4</v>
      </c>
      <c r="B3" s="2" t="s">
        <v>5</v>
      </c>
      <c r="C3" s="1" t="s">
        <v>4</v>
      </c>
      <c r="D3" s="2" t="s">
        <v>6</v>
      </c>
    </row>
    <row r="4" customFormat="false" ht="15" hidden="false" customHeight="false" outlineLevel="0" collapsed="false">
      <c r="A4" s="1" t="n">
        <v>24473</v>
      </c>
      <c r="B4" s="2" t="s">
        <v>7</v>
      </c>
      <c r="C4" s="1" t="n">
        <v>24473</v>
      </c>
      <c r="D4" s="2" t="s">
        <v>8</v>
      </c>
    </row>
    <row r="5" customFormat="false" ht="15" hidden="false" customHeight="false" outlineLevel="0" collapsed="false">
      <c r="A5" s="3" t="s">
        <v>9</v>
      </c>
      <c r="C5" s="3" t="s">
        <v>10</v>
      </c>
    </row>
    <row r="6" customFormat="false" ht="15" hidden="false" customHeight="false" outlineLevel="0" collapsed="false">
      <c r="A6" s="1" t="s">
        <v>11</v>
      </c>
      <c r="C6" s="1" t="s">
        <v>11</v>
      </c>
    </row>
    <row r="7" customFormat="false" ht="15" hidden="false" customHeight="false" outlineLevel="0" collapsed="false">
      <c r="A7" s="1" t="s">
        <v>12</v>
      </c>
      <c r="B7" s="2" t="s">
        <v>13</v>
      </c>
      <c r="C7" s="1" t="s">
        <v>12</v>
      </c>
      <c r="D7" s="2" t="s">
        <v>13</v>
      </c>
      <c r="E7" s="0" t="s">
        <v>14</v>
      </c>
    </row>
    <row r="8" customFormat="false" ht="15" hidden="false" customHeight="false" outlineLevel="0" collapsed="false">
      <c r="A8" s="1" t="n">
        <v>24473</v>
      </c>
      <c r="B8" s="2" t="n">
        <v>452.4</v>
      </c>
      <c r="C8" s="1" t="n">
        <v>24473</v>
      </c>
      <c r="D8" s="2" t="n">
        <v>335.7</v>
      </c>
      <c r="E8" s="2" t="n">
        <f aca="false">B8-D8</f>
        <v>116.7</v>
      </c>
    </row>
    <row r="9" customFormat="false" ht="15" hidden="false" customHeight="false" outlineLevel="0" collapsed="false">
      <c r="A9" s="1" t="n">
        <v>24838</v>
      </c>
      <c r="B9" s="2" t="n">
        <v>478.7</v>
      </c>
      <c r="C9" s="1" t="n">
        <v>24838</v>
      </c>
      <c r="D9" s="2" t="n">
        <v>342.4</v>
      </c>
      <c r="E9" s="2" t="n">
        <f aca="false">B9-D9</f>
        <v>136.3</v>
      </c>
    </row>
    <row r="10" customFormat="false" ht="15" hidden="false" customHeight="false" outlineLevel="0" collapsed="false">
      <c r="A10" s="1" t="n">
        <v>25204</v>
      </c>
      <c r="B10" s="2" t="n">
        <v>506.6</v>
      </c>
      <c r="C10" s="1" t="n">
        <v>25204</v>
      </c>
      <c r="D10" s="2" t="n">
        <v>342.7</v>
      </c>
      <c r="E10" s="2" t="n">
        <f aca="false">B10-D10</f>
        <v>163.9</v>
      </c>
    </row>
    <row r="11" customFormat="false" ht="15" hidden="false" customHeight="false" outlineLevel="0" collapsed="false">
      <c r="A11" s="1" t="n">
        <v>25569</v>
      </c>
      <c r="B11" s="2" t="n">
        <v>473.4</v>
      </c>
      <c r="C11" s="1" t="n">
        <v>25569</v>
      </c>
      <c r="D11" s="2" t="n">
        <v>284</v>
      </c>
      <c r="E11" s="2" t="n">
        <f aca="false">B11-D11</f>
        <v>189.4</v>
      </c>
    </row>
    <row r="12" customFormat="false" ht="15" hidden="false" customHeight="false" outlineLevel="0" collapsed="false">
      <c r="A12" s="1" t="n">
        <v>25934</v>
      </c>
      <c r="B12" s="2" t="n">
        <v>527.3</v>
      </c>
      <c r="C12" s="1" t="n">
        <v>25934</v>
      </c>
      <c r="D12" s="2" t="n">
        <v>309.6</v>
      </c>
      <c r="E12" s="2" t="n">
        <f aca="false">B12-D12</f>
        <v>217.7</v>
      </c>
    </row>
    <row r="13" customFormat="false" ht="15" hidden="false" customHeight="false" outlineLevel="0" collapsed="false">
      <c r="A13" s="1" t="n">
        <v>26299</v>
      </c>
      <c r="B13" s="2" t="n">
        <v>589.8</v>
      </c>
      <c r="C13" s="1" t="n">
        <v>26299</v>
      </c>
      <c r="D13" s="2" t="n">
        <v>349.6</v>
      </c>
      <c r="E13" s="2" t="n">
        <f aca="false">B13-D13</f>
        <v>240.2</v>
      </c>
    </row>
    <row r="14" customFormat="false" ht="15" hidden="false" customHeight="false" outlineLevel="0" collapsed="false">
      <c r="A14" s="1" t="n">
        <v>26665</v>
      </c>
      <c r="B14" s="2" t="n">
        <v>658.9</v>
      </c>
      <c r="C14" s="1" t="n">
        <v>26665</v>
      </c>
      <c r="D14" s="2" t="n">
        <v>403.4</v>
      </c>
      <c r="E14" s="2" t="n">
        <f aca="false">B14-D14</f>
        <v>255.5</v>
      </c>
    </row>
    <row r="15" customFormat="false" ht="15" hidden="false" customHeight="false" outlineLevel="0" collapsed="false">
      <c r="A15" s="1" t="n">
        <v>27030</v>
      </c>
      <c r="B15" s="2" t="n">
        <v>610.3</v>
      </c>
      <c r="C15" s="1" t="n">
        <v>27030</v>
      </c>
      <c r="D15" s="2" t="n">
        <v>344</v>
      </c>
      <c r="E15" s="2" t="n">
        <f aca="false">B15-D15</f>
        <v>266.3</v>
      </c>
    </row>
    <row r="16" customFormat="false" ht="15" hidden="false" customHeight="false" outlineLevel="0" collapsed="false">
      <c r="A16" s="1" t="n">
        <v>27395</v>
      </c>
      <c r="B16" s="2" t="n">
        <v>502.3</v>
      </c>
      <c r="C16" s="1" t="n">
        <v>27395</v>
      </c>
      <c r="D16" s="2" t="n">
        <v>224.6</v>
      </c>
      <c r="E16" s="2" t="n">
        <f aca="false">B16-D16</f>
        <v>277.7</v>
      </c>
    </row>
    <row r="17" customFormat="false" ht="15" hidden="false" customHeight="false" outlineLevel="0" collapsed="false">
      <c r="A17" s="1" t="n">
        <v>27760</v>
      </c>
      <c r="B17" s="2" t="n">
        <v>603.7</v>
      </c>
      <c r="C17" s="1" t="n">
        <v>27760</v>
      </c>
      <c r="D17" s="2" t="n">
        <v>314.8</v>
      </c>
      <c r="E17" s="2" t="n">
        <f aca="false">B17-D17</f>
        <v>288.9</v>
      </c>
    </row>
    <row r="18" customFormat="false" ht="15" hidden="false" customHeight="false" outlineLevel="0" collapsed="false">
      <c r="A18" s="1" t="n">
        <v>28126</v>
      </c>
      <c r="B18" s="2" t="n">
        <v>694.9</v>
      </c>
      <c r="C18" s="1" t="n">
        <v>28126</v>
      </c>
      <c r="D18" s="2" t="n">
        <v>384.5</v>
      </c>
      <c r="E18" s="2" t="n">
        <f aca="false">B18-D18</f>
        <v>310.4</v>
      </c>
    </row>
    <row r="19" customFormat="false" ht="15" hidden="false" customHeight="false" outlineLevel="0" collapsed="false">
      <c r="A19" s="1" t="n">
        <v>28491</v>
      </c>
      <c r="B19" s="2" t="n">
        <v>778.7</v>
      </c>
      <c r="C19" s="1" t="n">
        <v>28491</v>
      </c>
      <c r="D19" s="2" t="n">
        <v>459.2</v>
      </c>
      <c r="E19" s="2" t="n">
        <f aca="false">B19-D19</f>
        <v>319.5</v>
      </c>
    </row>
    <row r="20" customFormat="false" ht="15" hidden="false" customHeight="false" outlineLevel="0" collapsed="false">
      <c r="A20" s="1" t="n">
        <v>28856</v>
      </c>
      <c r="B20" s="2" t="n">
        <v>803.5</v>
      </c>
      <c r="C20" s="1" t="n">
        <v>28856</v>
      </c>
      <c r="D20" s="2" t="n">
        <v>469.8</v>
      </c>
      <c r="E20" s="2" t="n">
        <f aca="false">B20-D20</f>
        <v>333.7</v>
      </c>
    </row>
    <row r="21" customFormat="false" ht="15" hidden="false" customHeight="false" outlineLevel="0" collapsed="false">
      <c r="A21" s="1" t="n">
        <v>29221</v>
      </c>
      <c r="B21" s="2" t="n">
        <v>715.3</v>
      </c>
      <c r="C21" s="1" t="n">
        <v>29221</v>
      </c>
      <c r="D21" s="2" t="n">
        <v>363.5</v>
      </c>
      <c r="E21" s="2" t="n">
        <f aca="false">B21-D21</f>
        <v>351.8</v>
      </c>
    </row>
    <row r="22" customFormat="false" ht="15" hidden="false" customHeight="false" outlineLevel="0" collapsed="false">
      <c r="A22" s="1" t="n">
        <v>29587</v>
      </c>
      <c r="B22" s="2" t="n">
        <v>779.6</v>
      </c>
      <c r="C22" s="1" t="n">
        <v>29587</v>
      </c>
      <c r="D22" s="2" t="n">
        <v>401.7</v>
      </c>
      <c r="E22" s="2" t="n">
        <f aca="false">B22-D22</f>
        <v>377.9</v>
      </c>
    </row>
    <row r="23" customFormat="false" ht="15" hidden="false" customHeight="false" outlineLevel="0" collapsed="false">
      <c r="A23" s="1" t="n">
        <v>29952</v>
      </c>
      <c r="B23" s="2" t="n">
        <v>670.4</v>
      </c>
      <c r="C23" s="1" t="n">
        <v>29952</v>
      </c>
      <c r="D23" s="2" t="n">
        <v>268.3</v>
      </c>
      <c r="E23" s="2" t="n">
        <f aca="false">B23-D23</f>
        <v>402.1</v>
      </c>
    </row>
    <row r="24" customFormat="false" ht="15" hidden="false" customHeight="false" outlineLevel="0" collapsed="false">
      <c r="A24" s="1" t="n">
        <v>30317</v>
      </c>
      <c r="B24" s="2" t="n">
        <v>732.8</v>
      </c>
      <c r="C24" s="1" t="n">
        <v>30317</v>
      </c>
      <c r="D24" s="2" t="n">
        <v>324.5</v>
      </c>
      <c r="E24" s="2" t="n">
        <f aca="false">B24-D24</f>
        <v>408.3</v>
      </c>
    </row>
    <row r="25" customFormat="false" ht="15" hidden="false" customHeight="false" outlineLevel="0" collapsed="false">
      <c r="A25" s="1" t="n">
        <v>30682</v>
      </c>
      <c r="B25" s="2" t="n">
        <v>948.7</v>
      </c>
      <c r="C25" s="1" t="n">
        <v>30682</v>
      </c>
      <c r="D25" s="2" t="n">
        <v>537.8</v>
      </c>
      <c r="E25" s="2" t="n">
        <f aca="false">B25-D25</f>
        <v>410.9</v>
      </c>
    </row>
    <row r="26" customFormat="false" ht="15" hidden="false" customHeight="false" outlineLevel="0" collapsed="false">
      <c r="A26" s="1" t="n">
        <v>31048</v>
      </c>
      <c r="B26" s="2" t="n">
        <v>939.9</v>
      </c>
      <c r="C26" s="1" t="n">
        <v>31048</v>
      </c>
      <c r="D26" s="2" t="n">
        <v>522.6</v>
      </c>
      <c r="E26" s="2" t="n">
        <f aca="false">B26-D26</f>
        <v>417.3</v>
      </c>
    </row>
    <row r="27" customFormat="false" ht="15" hidden="false" customHeight="false" outlineLevel="0" collapsed="false">
      <c r="A27" s="1" t="n">
        <v>31413</v>
      </c>
      <c r="B27" s="2" t="n">
        <v>933.5</v>
      </c>
      <c r="C27" s="1" t="n">
        <v>31413</v>
      </c>
      <c r="D27" s="2" t="n">
        <v>505.7</v>
      </c>
      <c r="E27" s="2" t="n">
        <f aca="false">B27-D27</f>
        <v>427.8</v>
      </c>
    </row>
    <row r="28" customFormat="false" ht="15" hidden="false" customHeight="false" outlineLevel="0" collapsed="false">
      <c r="A28" s="1" t="n">
        <v>31778</v>
      </c>
      <c r="B28" s="2" t="n">
        <v>962.2</v>
      </c>
      <c r="C28" s="1" t="n">
        <v>31778</v>
      </c>
      <c r="D28" s="2" t="n">
        <v>516.9</v>
      </c>
      <c r="E28" s="2" t="n">
        <f aca="false">B28-D28</f>
        <v>445.3</v>
      </c>
    </row>
    <row r="29" customFormat="false" ht="15" hidden="false" customHeight="false" outlineLevel="0" collapsed="false">
      <c r="A29" s="1" t="n">
        <v>32143</v>
      </c>
      <c r="B29" s="2" t="n">
        <v>984.9</v>
      </c>
      <c r="C29" s="1" t="n">
        <v>32143</v>
      </c>
      <c r="D29" s="2" t="n">
        <v>508.1</v>
      </c>
      <c r="E29" s="2" t="n">
        <f aca="false">B29-D29</f>
        <v>476.8</v>
      </c>
    </row>
    <row r="30" customFormat="false" ht="15" hidden="false" customHeight="false" outlineLevel="0" collapsed="false">
      <c r="A30" s="1" t="n">
        <v>32509</v>
      </c>
      <c r="B30" s="2" t="n">
        <v>1024.4</v>
      </c>
      <c r="C30" s="1" t="n">
        <v>32509</v>
      </c>
      <c r="D30" s="2" t="n">
        <v>526.7</v>
      </c>
      <c r="E30" s="2" t="n">
        <f aca="false">B30-D30</f>
        <v>497.7</v>
      </c>
    </row>
    <row r="31" customFormat="false" ht="15" hidden="false" customHeight="false" outlineLevel="0" collapsed="false">
      <c r="A31" s="1" t="n">
        <v>32874</v>
      </c>
      <c r="B31" s="2" t="n">
        <v>989.9</v>
      </c>
      <c r="C31" s="1" t="n">
        <v>32874</v>
      </c>
      <c r="D31" s="2" t="n">
        <v>479.2</v>
      </c>
      <c r="E31" s="2" t="n">
        <f aca="false">B31-D31</f>
        <v>510.7</v>
      </c>
    </row>
    <row r="32" customFormat="false" ht="15" hidden="false" customHeight="false" outlineLevel="0" collapsed="false">
      <c r="A32" s="1" t="n">
        <v>33239</v>
      </c>
      <c r="B32" s="2" t="n">
        <v>909.4</v>
      </c>
      <c r="C32" s="1" t="n">
        <v>33239</v>
      </c>
      <c r="D32" s="2" t="n">
        <v>375</v>
      </c>
      <c r="E32" s="2" t="n">
        <f aca="false">B32-D32</f>
        <v>534.4</v>
      </c>
    </row>
    <row r="33" customFormat="false" ht="15" hidden="false" customHeight="false" outlineLevel="0" collapsed="false">
      <c r="A33" s="1" t="n">
        <v>33604</v>
      </c>
      <c r="B33" s="2" t="n">
        <v>983.1</v>
      </c>
      <c r="C33" s="1" t="n">
        <v>33604</v>
      </c>
      <c r="D33" s="2" t="n">
        <v>428.3</v>
      </c>
      <c r="E33" s="2" t="n">
        <f aca="false">B33-D33</f>
        <v>554.8</v>
      </c>
    </row>
    <row r="34" customFormat="false" ht="15" hidden="false" customHeight="false" outlineLevel="0" collapsed="false">
      <c r="A34" s="1" t="n">
        <v>33970</v>
      </c>
      <c r="B34" s="2" t="n">
        <v>1070.9</v>
      </c>
      <c r="C34" s="1" t="n">
        <v>33970</v>
      </c>
      <c r="D34" s="2" t="n">
        <v>477.2</v>
      </c>
      <c r="E34" s="2" t="n">
        <f aca="false">B34-D34</f>
        <v>593.7</v>
      </c>
    </row>
    <row r="35" customFormat="false" ht="15" hidden="false" customHeight="false" outlineLevel="0" collapsed="false">
      <c r="A35" s="1" t="n">
        <v>34335</v>
      </c>
      <c r="B35" s="2" t="n">
        <v>1216.5</v>
      </c>
      <c r="C35" s="1" t="n">
        <v>34335</v>
      </c>
      <c r="D35" s="2" t="n">
        <v>584.1</v>
      </c>
      <c r="E35" s="2" t="n">
        <f aca="false">B35-D35</f>
        <v>632.4</v>
      </c>
    </row>
    <row r="36" customFormat="false" ht="15" hidden="false" customHeight="false" outlineLevel="0" collapsed="false">
      <c r="A36" s="1" t="n">
        <v>34700</v>
      </c>
      <c r="B36" s="2" t="n">
        <v>1254.4</v>
      </c>
      <c r="C36" s="1" t="n">
        <v>34700</v>
      </c>
      <c r="D36" s="2" t="n">
        <v>588.7</v>
      </c>
      <c r="E36" s="2" t="n">
        <f aca="false">B36-D36</f>
        <v>665.7</v>
      </c>
    </row>
    <row r="37" customFormat="false" ht="15" hidden="false" customHeight="false" outlineLevel="0" collapsed="false">
      <c r="A37" s="1" t="n">
        <v>35065</v>
      </c>
      <c r="B37" s="2" t="n">
        <v>1365.3</v>
      </c>
      <c r="C37" s="1" t="n">
        <v>35065</v>
      </c>
      <c r="D37" s="2" t="n">
        <v>663.1</v>
      </c>
      <c r="E37" s="2" t="n">
        <f aca="false">B37-D37</f>
        <v>702.2</v>
      </c>
    </row>
    <row r="38" customFormat="false" ht="15" hidden="false" customHeight="false" outlineLevel="0" collapsed="false">
      <c r="A38" s="1" t="n">
        <v>35431</v>
      </c>
      <c r="B38" s="2" t="n">
        <v>1535.2</v>
      </c>
      <c r="C38" s="1" t="n">
        <v>35431</v>
      </c>
      <c r="D38" s="2" t="n">
        <v>785</v>
      </c>
      <c r="E38" s="2" t="n">
        <f aca="false">B38-D38</f>
        <v>750.2</v>
      </c>
    </row>
    <row r="39" customFormat="false" ht="15" hidden="false" customHeight="false" outlineLevel="0" collapsed="false">
      <c r="A39" s="1" t="n">
        <v>35796</v>
      </c>
      <c r="B39" s="2" t="n">
        <v>1688.9</v>
      </c>
      <c r="C39" s="1" t="n">
        <v>35796</v>
      </c>
      <c r="D39" s="2" t="n">
        <v>880.7</v>
      </c>
      <c r="E39" s="2" t="n">
        <f aca="false">B39-D39</f>
        <v>808.2</v>
      </c>
    </row>
    <row r="40" customFormat="false" ht="15" hidden="false" customHeight="false" outlineLevel="0" collapsed="false">
      <c r="A40" s="1" t="n">
        <v>36161</v>
      </c>
      <c r="B40" s="2" t="n">
        <v>1837.6</v>
      </c>
      <c r="C40" s="1" t="n">
        <v>36161</v>
      </c>
      <c r="D40" s="2" t="n">
        <v>974.1</v>
      </c>
      <c r="E40" s="2" t="n">
        <f aca="false">B40-D40</f>
        <v>863.5</v>
      </c>
    </row>
    <row r="41" customFormat="false" ht="15" hidden="false" customHeight="false" outlineLevel="0" collapsed="false">
      <c r="A41" s="1" t="n">
        <v>36526</v>
      </c>
      <c r="B41" s="2" t="n">
        <v>1963.1</v>
      </c>
      <c r="C41" s="1" t="n">
        <v>36526</v>
      </c>
      <c r="D41" s="2" t="n">
        <v>1027.9</v>
      </c>
      <c r="E41" s="2" t="n">
        <f aca="false">B41-D41</f>
        <v>935.2</v>
      </c>
    </row>
    <row r="42" customFormat="false" ht="15" hidden="false" customHeight="false" outlineLevel="0" collapsed="false">
      <c r="A42" s="1" t="n">
        <v>36892</v>
      </c>
      <c r="B42" s="2" t="n">
        <v>1825.2</v>
      </c>
      <c r="C42" s="1" t="n">
        <v>36892</v>
      </c>
      <c r="D42" s="2" t="n">
        <v>836.8</v>
      </c>
      <c r="E42" s="2" t="n">
        <f aca="false">B42-D42</f>
        <v>988.4</v>
      </c>
    </row>
    <row r="43" customFormat="false" ht="15" hidden="false" customHeight="false" outlineLevel="0" collapsed="false">
      <c r="A43" s="1" t="n">
        <v>37257</v>
      </c>
      <c r="B43" s="2" t="n">
        <v>1800.4</v>
      </c>
      <c r="C43" s="1" t="n">
        <v>37257</v>
      </c>
      <c r="D43" s="2" t="n">
        <v>783</v>
      </c>
      <c r="E43" s="2" t="n">
        <f aca="false">B43-D43</f>
        <v>1017.4</v>
      </c>
    </row>
    <row r="44" customFormat="false" ht="15" hidden="false" customHeight="false" outlineLevel="0" collapsed="false">
      <c r="A44" s="1" t="n">
        <v>37622</v>
      </c>
      <c r="B44" s="2" t="n">
        <v>1870.1</v>
      </c>
      <c r="C44" s="1" t="n">
        <v>37622</v>
      </c>
      <c r="D44" s="2" t="n">
        <v>820.5</v>
      </c>
      <c r="E44" s="2" t="n">
        <f aca="false">B44-D44</f>
        <v>1049.6</v>
      </c>
    </row>
    <row r="45" customFormat="false" ht="15" hidden="false" customHeight="false" outlineLevel="0" collapsed="false">
      <c r="A45" s="1" t="n">
        <v>37987</v>
      </c>
      <c r="B45" s="2" t="n">
        <v>2058.2</v>
      </c>
      <c r="C45" s="1" t="n">
        <v>37987</v>
      </c>
      <c r="D45" s="2" t="n">
        <v>965.1</v>
      </c>
      <c r="E45" s="2" t="n">
        <f aca="false">B45-D45</f>
        <v>1093.1</v>
      </c>
    </row>
    <row r="46" customFormat="false" ht="15" hidden="false" customHeight="false" outlineLevel="0" collapsed="false">
      <c r="A46" s="1" t="n">
        <v>38353</v>
      </c>
      <c r="B46" s="2" t="n">
        <v>2172.3</v>
      </c>
      <c r="C46" s="1" t="n">
        <v>38353</v>
      </c>
      <c r="D46" s="2" t="n">
        <v>1022.9</v>
      </c>
      <c r="E46" s="2" t="n">
        <f aca="false">B46-D46</f>
        <v>1149.4</v>
      </c>
    </row>
    <row r="47" customFormat="false" ht="15" hidden="false" customHeight="false" outlineLevel="0" collapsed="false">
      <c r="A47" s="1" t="n">
        <v>38718</v>
      </c>
      <c r="B47" s="2" t="n">
        <v>2231.8</v>
      </c>
      <c r="C47" s="1" t="n">
        <v>38718</v>
      </c>
      <c r="D47" s="2" t="n">
        <v>1038.2</v>
      </c>
      <c r="E47" s="2" t="n">
        <f aca="false">B47-D47</f>
        <v>1193.6</v>
      </c>
    </row>
    <row r="48" customFormat="false" ht="15" hidden="false" customHeight="false" outlineLevel="0" collapsed="false">
      <c r="A48" s="1" t="n">
        <v>39083</v>
      </c>
      <c r="B48" s="2" t="n">
        <v>2159.5</v>
      </c>
      <c r="C48" s="1" t="n">
        <v>39083</v>
      </c>
      <c r="D48" s="2" t="n">
        <v>910.1</v>
      </c>
      <c r="E48" s="2" t="n">
        <f aca="false">B48-D48</f>
        <v>1249.4</v>
      </c>
    </row>
    <row r="49" customFormat="false" ht="15" hidden="false" customHeight="false" outlineLevel="0" collapsed="false">
      <c r="A49" s="1" t="n">
        <v>39448</v>
      </c>
      <c r="B49" s="2" t="n">
        <v>1939.8</v>
      </c>
      <c r="C49" s="1" t="n">
        <v>39448</v>
      </c>
      <c r="D49" s="2" t="n">
        <v>660.2</v>
      </c>
      <c r="E49" s="2" t="n">
        <f aca="false">B49-D49</f>
        <v>1279.6</v>
      </c>
    </row>
    <row r="50" customFormat="false" ht="15" hidden="false" customHeight="false" outlineLevel="0" collapsed="false">
      <c r="A50" s="1" t="n">
        <v>39814</v>
      </c>
      <c r="B50" s="2" t="n">
        <v>1458.2</v>
      </c>
      <c r="C50" s="1" t="n">
        <v>39814</v>
      </c>
      <c r="D50" s="2" t="n">
        <v>154.9</v>
      </c>
      <c r="E50" s="2" t="n">
        <f aca="false">B50-D50</f>
        <v>1303.3</v>
      </c>
    </row>
    <row r="51" customFormat="false" ht="15" hidden="false" customHeight="false" outlineLevel="0" collapsed="false">
      <c r="A51" s="1" t="n">
        <v>40179</v>
      </c>
      <c r="B51" s="2" t="n">
        <v>1658.1</v>
      </c>
      <c r="C51" s="1" t="n">
        <v>40179</v>
      </c>
      <c r="D51" s="2" t="n">
        <v>340.1</v>
      </c>
      <c r="E51" s="2" t="n">
        <f aca="false">B51-D51</f>
        <v>1318</v>
      </c>
    </row>
    <row r="52" customFormat="false" ht="15" hidden="false" customHeight="false" outlineLevel="0" collapsed="false">
      <c r="A52" s="1" t="n">
        <v>40544</v>
      </c>
      <c r="B52" s="2" t="n">
        <v>1744</v>
      </c>
      <c r="C52" s="1" t="n">
        <v>40544</v>
      </c>
      <c r="D52" s="2" t="n">
        <v>368.2</v>
      </c>
      <c r="E52" s="2" t="n">
        <f aca="false">B52-D52</f>
        <v>1375.8</v>
      </c>
    </row>
    <row r="53" customFormat="false" ht="15" hidden="false" customHeight="false" outlineLevel="0" collapsed="false">
      <c r="A53" s="1" t="n">
        <v>40909</v>
      </c>
      <c r="B53" s="2" t="n">
        <v>1914.4</v>
      </c>
      <c r="E53" s="2" t="n">
        <f aca="false">B53-D53</f>
        <v>1914.4</v>
      </c>
    </row>
    <row r="54" customFormat="false" ht="15" hidden="false" customHeight="false" outlineLevel="0" collapsed="false">
      <c r="A54" s="1" t="n">
        <v>41275</v>
      </c>
      <c r="B54" s="2" t="e">
        <f aca="false">NA()</f>
        <v>#N/A</v>
      </c>
      <c r="E54" s="2" t="e">
        <f aca="false">B54-D54</f>
        <v>#N/A</v>
      </c>
    </row>
  </sheetData>
  <hyperlinks>
    <hyperlink ref="A5" r:id="rId1" display="Real Gross Private Domestic Investment, 1 Decimal"/>
    <hyperlink ref="C5" r:id="rId2" display="Real net domestic invest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8.14"/>
  </cols>
  <sheetData>
    <row r="1" customFormat="false" ht="15" hidden="false" customHeight="false" outlineLevel="0" collapsed="false">
      <c r="A1" s="4" t="s">
        <v>15</v>
      </c>
    </row>
    <row r="3" customFormat="false" ht="15" hidden="false" customHeight="false" outlineLevel="0" collapsed="false">
      <c r="A3" s="0" t="s">
        <v>16</v>
      </c>
    </row>
    <row r="4" customFormat="false" ht="15" hidden="false" customHeight="false" outlineLevel="0" collapsed="false">
      <c r="A4" s="5" t="s">
        <v>17</v>
      </c>
      <c r="B4" s="6"/>
      <c r="C4" s="6"/>
      <c r="D4" s="6"/>
      <c r="E4" s="6"/>
    </row>
    <row r="6" customFormat="false" ht="15" hidden="false" customHeight="false" outlineLevel="0" collapsed="false">
      <c r="A6" s="0" t="s">
        <v>18</v>
      </c>
    </row>
    <row r="7" customFormat="false" ht="15" hidden="false" customHeight="false" outlineLevel="0" collapsed="false">
      <c r="A7" s="0" t="s">
        <v>19</v>
      </c>
      <c r="B7" s="5" t="s">
        <v>20</v>
      </c>
    </row>
    <row r="46" customFormat="false" ht="15" hidden="false" customHeight="false" outlineLevel="0" collapsed="false">
      <c r="A46" s="0" t="s">
        <v>21</v>
      </c>
    </row>
  </sheetData>
  <hyperlinks>
    <hyperlink ref="A4" r:id="rId1" display="www.depauw.edu/learn/macroexcel/exceladdins"/>
    <hyperlink ref="B7" r:id="rId2" display="be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3"/>
  <sheetViews>
    <sheetView showFormulas="false" showGridLines="true" showRowColHeaders="true" showZeros="true" rightToLeft="false" tabSelected="false" showOutlineSymbols="true" defaultGridColor="true" view="normal" topLeftCell="G244" colorId="64" zoomScale="100" zoomScaleNormal="100" zoomScalePageLayoutView="100" workbookViewId="0">
      <selection pane="topLeft" activeCell="L273" activeCellId="0" sqref="L273"/>
    </sheetView>
  </sheetViews>
  <sheetFormatPr defaultColWidth="11.9921875" defaultRowHeight="15" zeroHeight="false" outlineLevelRow="0" outlineLevelCol="0"/>
  <cols>
    <col collapsed="false" customWidth="false" hidden="false" outlineLevel="0" max="1" min="1" style="1" width="11.99"/>
    <col collapsed="false" customWidth="false" hidden="false" outlineLevel="0" max="2" min="2" style="2" width="11.99"/>
    <col collapsed="false" customWidth="false" hidden="false" outlineLevel="0" max="3" min="3" style="1" width="11.99"/>
    <col collapsed="false" customWidth="false" hidden="false" outlineLevel="0" max="4" min="4" style="2" width="11.99"/>
    <col collapsed="false" customWidth="false" hidden="false" outlineLevel="0" max="5" min="5" style="1" width="11.99"/>
    <col collapsed="false" customWidth="false" hidden="false" outlineLevel="0" max="6" min="6" style="2" width="11.99"/>
    <col collapsed="false" customWidth="false" hidden="false" outlineLevel="0" max="7" min="7" style="1" width="11.99"/>
    <col collapsed="false" customWidth="false" hidden="false" outlineLevel="0" max="8" min="8" style="2" width="11.99"/>
    <col collapsed="false" customWidth="false" hidden="false" outlineLevel="0" max="9" min="9" style="1" width="11.99"/>
    <col collapsed="false" customWidth="false" hidden="false" outlineLevel="0" max="10" min="10" style="2" width="11.99"/>
    <col collapsed="false" customWidth="true" hidden="false" outlineLevel="0" max="11" min="11" style="0" width="14.56"/>
  </cols>
  <sheetData>
    <row r="1" customFormat="false" ht="15" hidden="false" customHeight="false" outlineLevel="0" collapsed="false">
      <c r="A1" s="1" t="s">
        <v>22</v>
      </c>
      <c r="C1" s="1" t="s">
        <v>23</v>
      </c>
      <c r="E1" s="1" t="s">
        <v>24</v>
      </c>
      <c r="G1" s="1" t="s">
        <v>25</v>
      </c>
      <c r="I1" s="1" t="s">
        <v>26</v>
      </c>
    </row>
    <row r="2" customFormat="false" ht="15" hidden="false" customHeight="false" outlineLevel="0" collapsed="false">
      <c r="A2" s="1" t="s">
        <v>2</v>
      </c>
      <c r="B2" s="2" t="s">
        <v>27</v>
      </c>
      <c r="C2" s="1" t="s">
        <v>2</v>
      </c>
      <c r="D2" s="2" t="s">
        <v>27</v>
      </c>
      <c r="E2" s="1" t="s">
        <v>2</v>
      </c>
      <c r="F2" s="2" t="s">
        <v>27</v>
      </c>
      <c r="G2" s="1" t="s">
        <v>2</v>
      </c>
      <c r="H2" s="2" t="s">
        <v>27</v>
      </c>
      <c r="I2" s="1" t="s">
        <v>2</v>
      </c>
      <c r="J2" s="2" t="s">
        <v>27</v>
      </c>
    </row>
    <row r="3" customFormat="false" ht="15" hidden="false" customHeight="false" outlineLevel="0" collapsed="false">
      <c r="A3" s="1" t="s">
        <v>28</v>
      </c>
      <c r="B3" s="2" t="s">
        <v>5</v>
      </c>
      <c r="C3" s="1" t="s">
        <v>28</v>
      </c>
      <c r="D3" s="2" t="s">
        <v>5</v>
      </c>
      <c r="E3" s="1" t="s">
        <v>28</v>
      </c>
      <c r="F3" s="2" t="s">
        <v>5</v>
      </c>
      <c r="G3" s="1" t="s">
        <v>28</v>
      </c>
      <c r="H3" s="2" t="s">
        <v>5</v>
      </c>
      <c r="I3" s="1" t="s">
        <v>28</v>
      </c>
      <c r="J3" s="2" t="s">
        <v>5</v>
      </c>
    </row>
    <row r="4" customFormat="false" ht="15" hidden="false" customHeight="false" outlineLevel="0" collapsed="false">
      <c r="A4" s="1" t="n">
        <v>17168</v>
      </c>
      <c r="B4" s="2" t="s">
        <v>7</v>
      </c>
      <c r="C4" s="1" t="n">
        <v>17168</v>
      </c>
      <c r="D4" s="2" t="s">
        <v>7</v>
      </c>
      <c r="E4" s="1" t="n">
        <v>17168</v>
      </c>
      <c r="F4" s="2" t="s">
        <v>7</v>
      </c>
      <c r="G4" s="1" t="n">
        <v>17168</v>
      </c>
      <c r="H4" s="2" t="s">
        <v>7</v>
      </c>
      <c r="I4" s="1" t="n">
        <v>17168</v>
      </c>
      <c r="J4" s="2" t="s">
        <v>7</v>
      </c>
    </row>
    <row r="5" customFormat="false" ht="15" hidden="false" customHeight="false" outlineLevel="0" collapsed="false">
      <c r="A5" s="3" t="s">
        <v>29</v>
      </c>
      <c r="C5" s="3" t="s">
        <v>30</v>
      </c>
      <c r="E5" s="3" t="s">
        <v>31</v>
      </c>
      <c r="G5" s="3" t="s">
        <v>32</v>
      </c>
      <c r="I5" s="3" t="s">
        <v>33</v>
      </c>
    </row>
    <row r="6" customFormat="false" ht="15" hidden="false" customHeight="false" outlineLevel="0" collapsed="false">
      <c r="A6" s="1" t="s">
        <v>11</v>
      </c>
      <c r="C6" s="1" t="s">
        <v>11</v>
      </c>
      <c r="E6" s="1" t="s">
        <v>11</v>
      </c>
      <c r="G6" s="1" t="s">
        <v>11</v>
      </c>
      <c r="I6" s="1" t="s">
        <v>11</v>
      </c>
    </row>
    <row r="7" customFormat="false" ht="15" hidden="false" customHeight="false" outlineLevel="0" collapsed="false">
      <c r="A7" s="1" t="s">
        <v>12</v>
      </c>
      <c r="B7" s="2" t="s">
        <v>13</v>
      </c>
      <c r="C7" s="1" t="s">
        <v>12</v>
      </c>
      <c r="D7" s="2" t="s">
        <v>13</v>
      </c>
      <c r="E7" s="1" t="s">
        <v>12</v>
      </c>
      <c r="F7" s="2" t="s">
        <v>13</v>
      </c>
      <c r="G7" s="1" t="s">
        <v>12</v>
      </c>
      <c r="H7" s="2" t="s">
        <v>13</v>
      </c>
      <c r="I7" s="1" t="s">
        <v>12</v>
      </c>
      <c r="J7" s="2" t="s">
        <v>13</v>
      </c>
      <c r="K7" s="1" t="s">
        <v>34</v>
      </c>
      <c r="L7" s="2" t="s">
        <v>35</v>
      </c>
      <c r="M7" s="1" t="s">
        <v>36</v>
      </c>
      <c r="N7" s="2" t="s">
        <v>37</v>
      </c>
      <c r="O7" s="1" t="s">
        <v>38</v>
      </c>
    </row>
    <row r="8" customFormat="false" ht="15" hidden="false" customHeight="false" outlineLevel="0" collapsed="false">
      <c r="A8" s="1" t="n">
        <v>17168</v>
      </c>
      <c r="B8" s="2" t="n">
        <v>237.2</v>
      </c>
      <c r="C8" s="1" t="n">
        <v>17168</v>
      </c>
      <c r="D8" s="2" t="n">
        <v>156.3</v>
      </c>
      <c r="E8" s="1" t="n">
        <v>17168</v>
      </c>
      <c r="F8" s="2" t="n">
        <v>33.7</v>
      </c>
      <c r="G8" s="1" t="n">
        <v>17168</v>
      </c>
      <c r="H8" s="2" t="n">
        <v>36.3</v>
      </c>
      <c r="I8" s="1" t="n">
        <v>17168</v>
      </c>
      <c r="J8" s="2" t="n">
        <v>10.9</v>
      </c>
      <c r="K8" s="2" t="n">
        <f aca="false">D8+F8+H8+J8</f>
        <v>237.2</v>
      </c>
      <c r="L8" s="7" t="n">
        <f aca="false">D8/B8</f>
        <v>0.65893760539629</v>
      </c>
      <c r="M8" s="7" t="n">
        <f aca="false">F8/B8</f>
        <v>0.142074198988196</v>
      </c>
      <c r="N8" s="7" t="n">
        <f aca="false">H8/B8</f>
        <v>0.153035413153457</v>
      </c>
      <c r="O8" s="7" t="n">
        <f aca="false">J8/B8</f>
        <v>0.0459527824620573</v>
      </c>
      <c r="P8" s="8" t="n">
        <f aca="false">SUM(L8:O8)</f>
        <v>1</v>
      </c>
    </row>
    <row r="9" customFormat="false" ht="15" hidden="false" customHeight="false" outlineLevel="0" collapsed="false">
      <c r="A9" s="1" t="n">
        <v>17258</v>
      </c>
      <c r="B9" s="2" t="n">
        <v>240.4</v>
      </c>
      <c r="C9" s="1" t="n">
        <v>17258</v>
      </c>
      <c r="D9" s="2" t="n">
        <v>160.2</v>
      </c>
      <c r="E9" s="1" t="n">
        <v>17258</v>
      </c>
      <c r="F9" s="2" t="n">
        <v>32.4</v>
      </c>
      <c r="G9" s="1" t="n">
        <v>17258</v>
      </c>
      <c r="H9" s="2" t="n">
        <v>36.6</v>
      </c>
      <c r="I9" s="1" t="n">
        <v>17258</v>
      </c>
      <c r="J9" s="2" t="n">
        <v>11.3</v>
      </c>
      <c r="K9" s="2" t="n">
        <f aca="false">D9+F9+H9+J9</f>
        <v>240.5</v>
      </c>
      <c r="L9" s="7" t="n">
        <f aca="false">D9/B9</f>
        <v>0.666389351081531</v>
      </c>
      <c r="M9" s="7" t="n">
        <f aca="false">F9/B9</f>
        <v>0.13477537437604</v>
      </c>
      <c r="N9" s="7" t="n">
        <f aca="false">H9/B9</f>
        <v>0.152246256239601</v>
      </c>
      <c r="O9" s="7" t="n">
        <f aca="false">J9/B9</f>
        <v>0.0470049916805324</v>
      </c>
      <c r="P9" s="8" t="n">
        <f aca="false">SUM(L9:O9)</f>
        <v>1.0004159733777</v>
      </c>
    </row>
    <row r="10" customFormat="false" ht="15" hidden="false" customHeight="false" outlineLevel="0" collapsed="false">
      <c r="A10" s="1" t="n">
        <v>17349</v>
      </c>
      <c r="B10" s="2" t="n">
        <v>244.5</v>
      </c>
      <c r="C10" s="1" t="n">
        <v>17349</v>
      </c>
      <c r="D10" s="2" t="n">
        <v>163.7</v>
      </c>
      <c r="E10" s="1" t="n">
        <v>17349</v>
      </c>
      <c r="F10" s="2" t="n">
        <v>32.7</v>
      </c>
      <c r="G10" s="1" t="n">
        <v>17349</v>
      </c>
      <c r="H10" s="2" t="n">
        <v>36.3</v>
      </c>
      <c r="I10" s="1" t="n">
        <v>17349</v>
      </c>
      <c r="J10" s="2" t="n">
        <v>11.8</v>
      </c>
      <c r="K10" s="2" t="n">
        <f aca="false">D10+F10+H10+J10</f>
        <v>244.5</v>
      </c>
      <c r="L10" s="7" t="n">
        <f aca="false">D10/B10</f>
        <v>0.669529652351738</v>
      </c>
      <c r="M10" s="7" t="n">
        <f aca="false">F10/B10</f>
        <v>0.133742331288344</v>
      </c>
      <c r="N10" s="7" t="n">
        <f aca="false">H10/B10</f>
        <v>0.148466257668712</v>
      </c>
      <c r="O10" s="7" t="n">
        <f aca="false">J10/B10</f>
        <v>0.0482617586912065</v>
      </c>
      <c r="P10" s="8" t="n">
        <f aca="false">SUM(L10:O10)</f>
        <v>1</v>
      </c>
    </row>
    <row r="11" customFormat="false" ht="15" hidden="false" customHeight="false" outlineLevel="0" collapsed="false">
      <c r="A11" s="1" t="n">
        <v>17441</v>
      </c>
      <c r="B11" s="2" t="n">
        <v>254.3</v>
      </c>
      <c r="C11" s="1" t="n">
        <v>17441</v>
      </c>
      <c r="D11" s="2" t="n">
        <v>167.8</v>
      </c>
      <c r="E11" s="1" t="n">
        <v>17441</v>
      </c>
      <c r="F11" s="2" t="n">
        <v>41</v>
      </c>
      <c r="G11" s="1" t="n">
        <v>17441</v>
      </c>
      <c r="H11" s="2" t="n">
        <v>36.2</v>
      </c>
      <c r="I11" s="1" t="n">
        <v>17441</v>
      </c>
      <c r="J11" s="2" t="n">
        <v>9.3</v>
      </c>
      <c r="K11" s="2" t="n">
        <f aca="false">D11+F11+H11+J11</f>
        <v>254.3</v>
      </c>
      <c r="L11" s="7" t="n">
        <f aca="false">D11/B11</f>
        <v>0.659850570192686</v>
      </c>
      <c r="M11" s="7" t="n">
        <f aca="false">F11/B11</f>
        <v>0.161226897365317</v>
      </c>
      <c r="N11" s="7" t="n">
        <f aca="false">H11/B11</f>
        <v>0.142351553283523</v>
      </c>
      <c r="O11" s="7" t="n">
        <f aca="false">J11/B11</f>
        <v>0.0365709791584742</v>
      </c>
      <c r="P11" s="8" t="n">
        <f aca="false">SUM(L11:O11)</f>
        <v>1</v>
      </c>
    </row>
    <row r="12" customFormat="false" ht="15" hidden="false" customHeight="false" outlineLevel="0" collapsed="false">
      <c r="A12" s="1" t="n">
        <v>17533</v>
      </c>
      <c r="B12" s="2" t="n">
        <v>260.3</v>
      </c>
      <c r="C12" s="1" t="n">
        <v>17533</v>
      </c>
      <c r="D12" s="2" t="n">
        <v>170.5</v>
      </c>
      <c r="E12" s="1" t="n">
        <v>17533</v>
      </c>
      <c r="F12" s="2" t="n">
        <v>45</v>
      </c>
      <c r="G12" s="1" t="n">
        <v>17533</v>
      </c>
      <c r="H12" s="2" t="n">
        <v>37.5</v>
      </c>
      <c r="I12" s="1" t="n">
        <v>17533</v>
      </c>
      <c r="J12" s="2" t="n">
        <v>7.3</v>
      </c>
      <c r="K12" s="2" t="n">
        <f aca="false">D12+F12+H12+J12</f>
        <v>260.3</v>
      </c>
      <c r="L12" s="7" t="n">
        <f aca="false">D12/B12</f>
        <v>0.655013446023819</v>
      </c>
      <c r="M12" s="7" t="n">
        <f aca="false">F12/B12</f>
        <v>0.172877449097196</v>
      </c>
      <c r="N12" s="7" t="n">
        <f aca="false">H12/B12</f>
        <v>0.14406454091433</v>
      </c>
      <c r="O12" s="7" t="n">
        <f aca="false">J12/B12</f>
        <v>0.0280445639646562</v>
      </c>
      <c r="P12" s="8" t="n">
        <f aca="false">SUM(L12:O12)</f>
        <v>1</v>
      </c>
    </row>
    <row r="13" customFormat="false" ht="15" hidden="false" customHeight="false" outlineLevel="0" collapsed="false">
      <c r="A13" s="1" t="n">
        <v>17624</v>
      </c>
      <c r="B13" s="2" t="n">
        <v>267.3</v>
      </c>
      <c r="C13" s="1" t="n">
        <v>17624</v>
      </c>
      <c r="D13" s="2" t="n">
        <v>174.3</v>
      </c>
      <c r="E13" s="1" t="n">
        <v>17624</v>
      </c>
      <c r="F13" s="2" t="n">
        <v>48.1</v>
      </c>
      <c r="G13" s="1" t="n">
        <v>17624</v>
      </c>
      <c r="H13" s="2" t="n">
        <v>39.7</v>
      </c>
      <c r="I13" s="1" t="n">
        <v>17624</v>
      </c>
      <c r="J13" s="2" t="n">
        <v>5.2</v>
      </c>
      <c r="K13" s="2" t="n">
        <f aca="false">D13+F13+H13+J13</f>
        <v>267.3</v>
      </c>
      <c r="L13" s="7" t="n">
        <f aca="false">D13/B13</f>
        <v>0.652076318742985</v>
      </c>
      <c r="M13" s="7" t="n">
        <f aca="false">F13/B13</f>
        <v>0.179947624392069</v>
      </c>
      <c r="N13" s="7" t="n">
        <f aca="false">H13/B13</f>
        <v>0.148522259633371</v>
      </c>
      <c r="O13" s="7" t="n">
        <f aca="false">J13/B13</f>
        <v>0.019453797231575</v>
      </c>
      <c r="P13" s="8" t="n">
        <f aca="false">SUM(L13:O13)</f>
        <v>1</v>
      </c>
    </row>
    <row r="14" customFormat="false" ht="15" hidden="false" customHeight="false" outlineLevel="0" collapsed="false">
      <c r="A14" s="1" t="n">
        <v>17715</v>
      </c>
      <c r="B14" s="2" t="n">
        <v>273.8</v>
      </c>
      <c r="C14" s="1" t="n">
        <v>17715</v>
      </c>
      <c r="D14" s="2" t="n">
        <v>177.2</v>
      </c>
      <c r="E14" s="1" t="n">
        <v>17715</v>
      </c>
      <c r="F14" s="2" t="n">
        <v>50.2</v>
      </c>
      <c r="G14" s="1" t="n">
        <v>17715</v>
      </c>
      <c r="H14" s="2" t="n">
        <v>41.4</v>
      </c>
      <c r="I14" s="1" t="n">
        <v>17715</v>
      </c>
      <c r="J14" s="2" t="n">
        <v>4.9</v>
      </c>
      <c r="K14" s="2" t="n">
        <f aca="false">D14+F14+H14+J14</f>
        <v>273.7</v>
      </c>
      <c r="L14" s="7" t="n">
        <f aca="false">D14/B14</f>
        <v>0.647187728268809</v>
      </c>
      <c r="M14" s="7" t="n">
        <f aca="false">F14/B14</f>
        <v>0.183345507669832</v>
      </c>
      <c r="N14" s="7" t="n">
        <f aca="false">H14/B14</f>
        <v>0.151205259313367</v>
      </c>
      <c r="O14" s="7" t="n">
        <f aca="false">J14/B14</f>
        <v>0.0178962746530314</v>
      </c>
      <c r="P14" s="8" t="n">
        <f aca="false">SUM(L14:O14)</f>
        <v>0.99963476990504</v>
      </c>
    </row>
    <row r="15" customFormat="false" ht="15" hidden="false" customHeight="false" outlineLevel="0" collapsed="false">
      <c r="A15" s="1" t="n">
        <v>17807</v>
      </c>
      <c r="B15" s="2" t="n">
        <v>275.1</v>
      </c>
      <c r="C15" s="1" t="n">
        <v>17807</v>
      </c>
      <c r="D15" s="2" t="n">
        <v>178.1</v>
      </c>
      <c r="E15" s="1" t="n">
        <v>17807</v>
      </c>
      <c r="F15" s="2" t="n">
        <v>49.1</v>
      </c>
      <c r="G15" s="1" t="n">
        <v>17807</v>
      </c>
      <c r="H15" s="2" t="n">
        <v>43.4</v>
      </c>
      <c r="I15" s="1" t="n">
        <v>17807</v>
      </c>
      <c r="J15" s="2" t="n">
        <v>4.5</v>
      </c>
      <c r="K15" s="2" t="n">
        <f aca="false">D15+F15+H15+J15</f>
        <v>275.1</v>
      </c>
      <c r="L15" s="7" t="n">
        <f aca="false">D15/B15</f>
        <v>0.647400945110869</v>
      </c>
      <c r="M15" s="7" t="n">
        <f aca="false">F15/B15</f>
        <v>0.178480552526354</v>
      </c>
      <c r="N15" s="7" t="n">
        <f aca="false">H15/B15</f>
        <v>0.157760814249364</v>
      </c>
      <c r="O15" s="7" t="n">
        <f aca="false">J15/B15</f>
        <v>0.0163576881134133</v>
      </c>
      <c r="P15" s="8" t="n">
        <f aca="false">SUM(L15:O15)</f>
        <v>1</v>
      </c>
    </row>
    <row r="16" customFormat="false" ht="15" hidden="false" customHeight="false" outlineLevel="0" collapsed="false">
      <c r="A16" s="1" t="n">
        <v>17899</v>
      </c>
      <c r="B16" s="2" t="n">
        <v>269.9</v>
      </c>
      <c r="C16" s="1" t="n">
        <v>17899</v>
      </c>
      <c r="D16" s="2" t="n">
        <v>177</v>
      </c>
      <c r="E16" s="1" t="n">
        <v>17899</v>
      </c>
      <c r="F16" s="2" t="n">
        <v>40.9</v>
      </c>
      <c r="G16" s="1" t="n">
        <v>17899</v>
      </c>
      <c r="H16" s="2" t="n">
        <v>45.5</v>
      </c>
      <c r="I16" s="1" t="n">
        <v>17899</v>
      </c>
      <c r="J16" s="2" t="n">
        <v>6.5</v>
      </c>
      <c r="K16" s="2" t="n">
        <f aca="false">D16+F16+H16+J16</f>
        <v>269.9</v>
      </c>
      <c r="L16" s="7" t="n">
        <f aca="false">D16/B16</f>
        <v>0.655798443868099</v>
      </c>
      <c r="M16" s="7" t="n">
        <f aca="false">F16/B16</f>
        <v>0.151537606520934</v>
      </c>
      <c r="N16" s="7" t="n">
        <f aca="false">H16/B16</f>
        <v>0.168580955909596</v>
      </c>
      <c r="O16" s="7" t="n">
        <f aca="false">J16/B16</f>
        <v>0.0240829937013709</v>
      </c>
      <c r="P16" s="8" t="n">
        <f aca="false">SUM(L16:O16)</f>
        <v>1</v>
      </c>
    </row>
    <row r="17" customFormat="false" ht="15" hidden="false" customHeight="false" outlineLevel="0" collapsed="false">
      <c r="A17" s="1" t="n">
        <v>17989</v>
      </c>
      <c r="B17" s="2" t="n">
        <v>266.2</v>
      </c>
      <c r="C17" s="1" t="n">
        <v>17989</v>
      </c>
      <c r="D17" s="2" t="n">
        <v>178.6</v>
      </c>
      <c r="E17" s="1" t="n">
        <v>17989</v>
      </c>
      <c r="F17" s="2" t="n">
        <v>34</v>
      </c>
      <c r="G17" s="1" t="n">
        <v>17989</v>
      </c>
      <c r="H17" s="2" t="n">
        <v>47.3</v>
      </c>
      <c r="I17" s="1" t="n">
        <v>17989</v>
      </c>
      <c r="J17" s="2" t="n">
        <v>6.3</v>
      </c>
      <c r="K17" s="2" t="n">
        <f aca="false">D17+F17+H17+J17</f>
        <v>266.2</v>
      </c>
      <c r="L17" s="7" t="n">
        <f aca="false">D17/B17</f>
        <v>0.670924117205109</v>
      </c>
      <c r="M17" s="7" t="n">
        <f aca="false">F17/B17</f>
        <v>0.127723516153268</v>
      </c>
      <c r="N17" s="7" t="n">
        <f aca="false">H17/B17</f>
        <v>0.177685950413223</v>
      </c>
      <c r="O17" s="7" t="n">
        <f aca="false">J17/B17</f>
        <v>0.0236664162283997</v>
      </c>
      <c r="P17" s="8" t="n">
        <f aca="false">SUM(L17:O17)</f>
        <v>1</v>
      </c>
    </row>
    <row r="18" customFormat="false" ht="15" hidden="false" customHeight="false" outlineLevel="0" collapsed="false">
      <c r="A18" s="1" t="n">
        <v>18080</v>
      </c>
      <c r="B18" s="2" t="n">
        <v>267.6</v>
      </c>
      <c r="C18" s="1" t="n">
        <v>18080</v>
      </c>
      <c r="D18" s="2" t="n">
        <v>178</v>
      </c>
      <c r="E18" s="1" t="n">
        <v>18080</v>
      </c>
      <c r="F18" s="2" t="n">
        <v>37.3</v>
      </c>
      <c r="G18" s="1" t="n">
        <v>18080</v>
      </c>
      <c r="H18" s="2" t="n">
        <v>47.1</v>
      </c>
      <c r="I18" s="1" t="n">
        <v>18080</v>
      </c>
      <c r="J18" s="2" t="n">
        <v>5.2</v>
      </c>
      <c r="K18" s="2" t="n">
        <f aca="false">D18+F18+H18+J18</f>
        <v>267.6</v>
      </c>
      <c r="L18" s="7" t="n">
        <f aca="false">D18/B18</f>
        <v>0.665171898355755</v>
      </c>
      <c r="M18" s="7" t="n">
        <f aca="false">F18/B18</f>
        <v>0.139387144992526</v>
      </c>
      <c r="N18" s="7" t="n">
        <f aca="false">H18/B18</f>
        <v>0.176008968609865</v>
      </c>
      <c r="O18" s="7" t="n">
        <f aca="false">J18/B18</f>
        <v>0.0194319880418535</v>
      </c>
      <c r="P18" s="8" t="n">
        <f aca="false">SUM(L18:O18)</f>
        <v>1</v>
      </c>
    </row>
    <row r="19" customFormat="false" ht="15" hidden="false" customHeight="false" outlineLevel="0" collapsed="false">
      <c r="A19" s="1" t="n">
        <v>18172</v>
      </c>
      <c r="B19" s="2" t="n">
        <v>265.2</v>
      </c>
      <c r="C19" s="1" t="n">
        <v>18172</v>
      </c>
      <c r="D19" s="2" t="n">
        <v>180.4</v>
      </c>
      <c r="E19" s="1" t="n">
        <v>18172</v>
      </c>
      <c r="F19" s="2" t="n">
        <v>35.2</v>
      </c>
      <c r="G19" s="1" t="n">
        <v>18172</v>
      </c>
      <c r="H19" s="2" t="n">
        <v>46.6</v>
      </c>
      <c r="I19" s="1" t="n">
        <v>18172</v>
      </c>
      <c r="J19" s="2" t="n">
        <v>3</v>
      </c>
      <c r="K19" s="2" t="n">
        <f aca="false">D19+F19+H19+J19</f>
        <v>265.2</v>
      </c>
      <c r="L19" s="7" t="n">
        <f aca="false">D19/B19</f>
        <v>0.680241327300151</v>
      </c>
      <c r="M19" s="7" t="n">
        <f aca="false">F19/B19</f>
        <v>0.132730015082956</v>
      </c>
      <c r="N19" s="7" t="n">
        <f aca="false">H19/B19</f>
        <v>0.175716440422323</v>
      </c>
      <c r="O19" s="7" t="n">
        <f aca="false">J19/B19</f>
        <v>0.0113122171945701</v>
      </c>
      <c r="P19" s="8" t="n">
        <f aca="false">SUM(L19:O19)</f>
        <v>1</v>
      </c>
    </row>
    <row r="20" customFormat="false" ht="15" hidden="false" customHeight="false" outlineLevel="0" collapsed="false">
      <c r="A20" s="1" t="n">
        <v>18264</v>
      </c>
      <c r="B20" s="2" t="n">
        <v>275.2</v>
      </c>
      <c r="C20" s="1" t="n">
        <v>18264</v>
      </c>
      <c r="D20" s="2" t="n">
        <v>183.1</v>
      </c>
      <c r="E20" s="1" t="n">
        <v>18264</v>
      </c>
      <c r="F20" s="2" t="n">
        <v>44.4</v>
      </c>
      <c r="G20" s="1" t="n">
        <v>18264</v>
      </c>
      <c r="H20" s="2" t="n">
        <v>45.5</v>
      </c>
      <c r="I20" s="1" t="n">
        <v>18264</v>
      </c>
      <c r="J20" s="2" t="n">
        <v>2.2</v>
      </c>
      <c r="K20" s="2" t="n">
        <f aca="false">D20+F20+H20+J20</f>
        <v>275.2</v>
      </c>
      <c r="L20" s="7" t="n">
        <f aca="false">D20/B20</f>
        <v>0.665334302325581</v>
      </c>
      <c r="M20" s="7" t="n">
        <f aca="false">F20/B20</f>
        <v>0.161337209302326</v>
      </c>
      <c r="N20" s="7" t="n">
        <f aca="false">H20/B20</f>
        <v>0.165334302325581</v>
      </c>
      <c r="O20" s="7" t="n">
        <f aca="false">J20/B20</f>
        <v>0.00799418604651163</v>
      </c>
      <c r="P20" s="8" t="n">
        <f aca="false">SUM(L20:O20)</f>
        <v>1</v>
      </c>
    </row>
    <row r="21" customFormat="false" ht="15" hidden="false" customHeight="false" outlineLevel="0" collapsed="false">
      <c r="A21" s="1" t="n">
        <v>18354</v>
      </c>
      <c r="B21" s="2" t="n">
        <v>284.5</v>
      </c>
      <c r="C21" s="1" t="n">
        <v>18354</v>
      </c>
      <c r="D21" s="2" t="n">
        <v>187</v>
      </c>
      <c r="E21" s="1" t="n">
        <v>18354</v>
      </c>
      <c r="F21" s="2" t="n">
        <v>49.9</v>
      </c>
      <c r="G21" s="1" t="n">
        <v>18354</v>
      </c>
      <c r="H21" s="2" t="n">
        <v>46</v>
      </c>
      <c r="I21" s="1" t="n">
        <v>18354</v>
      </c>
      <c r="J21" s="2" t="n">
        <v>1.6</v>
      </c>
      <c r="K21" s="2" t="n">
        <f aca="false">D21+F21+H21+J21</f>
        <v>284.5</v>
      </c>
      <c r="L21" s="7" t="n">
        <f aca="false">D21/B21</f>
        <v>0.657293497363796</v>
      </c>
      <c r="M21" s="7" t="n">
        <f aca="false">F21/B21</f>
        <v>0.175395430579965</v>
      </c>
      <c r="N21" s="7" t="n">
        <f aca="false">H21/B21</f>
        <v>0.161687170474517</v>
      </c>
      <c r="O21" s="7" t="n">
        <f aca="false">J21/B21</f>
        <v>0.00562390158172232</v>
      </c>
      <c r="P21" s="8" t="n">
        <f aca="false">SUM(L21:O21)</f>
        <v>1</v>
      </c>
    </row>
    <row r="22" customFormat="false" ht="15" hidden="false" customHeight="false" outlineLevel="0" collapsed="false">
      <c r="A22" s="1" t="n">
        <v>18445</v>
      </c>
      <c r="B22" s="2" t="n">
        <v>301.9</v>
      </c>
      <c r="C22" s="1" t="n">
        <v>18445</v>
      </c>
      <c r="D22" s="2" t="n">
        <v>200.7</v>
      </c>
      <c r="E22" s="1" t="n">
        <v>18445</v>
      </c>
      <c r="F22" s="2" t="n">
        <v>56.1</v>
      </c>
      <c r="G22" s="1" t="n">
        <v>18445</v>
      </c>
      <c r="H22" s="2" t="n">
        <v>45.8</v>
      </c>
      <c r="I22" s="1" t="n">
        <v>18445</v>
      </c>
      <c r="J22" s="2" t="n">
        <v>-0.7</v>
      </c>
      <c r="K22" s="2" t="n">
        <f aca="false">D22+F22+H22+J22</f>
        <v>301.9</v>
      </c>
      <c r="L22" s="7" t="n">
        <f aca="false">D22/B22</f>
        <v>0.664789665452137</v>
      </c>
      <c r="M22" s="7" t="n">
        <f aca="false">F22/B22</f>
        <v>0.18582312023849</v>
      </c>
      <c r="N22" s="7" t="n">
        <f aca="false">H22/B22</f>
        <v>0.1517058628685</v>
      </c>
      <c r="O22" s="7" t="n">
        <f aca="false">J22/B22</f>
        <v>-0.00231864855912554</v>
      </c>
      <c r="P22" s="8" t="n">
        <f aca="false">SUM(L22:O22)</f>
        <v>1</v>
      </c>
    </row>
    <row r="23" customFormat="false" ht="15" hidden="false" customHeight="false" outlineLevel="0" collapsed="false">
      <c r="A23" s="1" t="n">
        <v>18537</v>
      </c>
      <c r="B23" s="2" t="n">
        <v>313.3</v>
      </c>
      <c r="C23" s="1" t="n">
        <v>18537</v>
      </c>
      <c r="D23" s="2" t="n">
        <v>198.1</v>
      </c>
      <c r="E23" s="1" t="n">
        <v>18537</v>
      </c>
      <c r="F23" s="2" t="n">
        <v>65.9</v>
      </c>
      <c r="G23" s="1" t="n">
        <v>18537</v>
      </c>
      <c r="H23" s="2" t="n">
        <v>49.5</v>
      </c>
      <c r="I23" s="1" t="n">
        <v>18537</v>
      </c>
      <c r="J23" s="2" t="n">
        <v>-0.2</v>
      </c>
      <c r="K23" s="2" t="n">
        <f aca="false">D23+F23+H23+J23</f>
        <v>313.3</v>
      </c>
      <c r="L23" s="7" t="n">
        <f aca="false">D23/B23</f>
        <v>0.632301308649856</v>
      </c>
      <c r="M23" s="7" t="n">
        <f aca="false">F23/B23</f>
        <v>0.210341525694223</v>
      </c>
      <c r="N23" s="7" t="n">
        <f aca="false">H23/B23</f>
        <v>0.157995531439515</v>
      </c>
      <c r="O23" s="7" t="n">
        <f aca="false">J23/B23</f>
        <v>-0.000638365783593999</v>
      </c>
      <c r="P23" s="8" t="n">
        <f aca="false">SUM(L23:O23)</f>
        <v>1</v>
      </c>
    </row>
    <row r="24" customFormat="false" ht="15" hidden="false" customHeight="false" outlineLevel="0" collapsed="false">
      <c r="A24" s="1" t="n">
        <v>18629</v>
      </c>
      <c r="B24" s="2" t="n">
        <v>329</v>
      </c>
      <c r="C24" s="1" t="n">
        <v>18629</v>
      </c>
      <c r="D24" s="2" t="n">
        <v>209.4</v>
      </c>
      <c r="E24" s="1" t="n">
        <v>18629</v>
      </c>
      <c r="F24" s="2" t="n">
        <v>62.1</v>
      </c>
      <c r="G24" s="1" t="n">
        <v>18629</v>
      </c>
      <c r="H24" s="2" t="n">
        <v>57.3</v>
      </c>
      <c r="I24" s="1" t="n">
        <v>18629</v>
      </c>
      <c r="J24" s="2" t="n">
        <v>0.2</v>
      </c>
      <c r="K24" s="2" t="n">
        <f aca="false">D24+F24+H24+J24</f>
        <v>329</v>
      </c>
      <c r="L24" s="7" t="n">
        <f aca="false">D24/B24</f>
        <v>0.636474164133739</v>
      </c>
      <c r="M24" s="7" t="n">
        <f aca="false">F24/B24</f>
        <v>0.188753799392097</v>
      </c>
      <c r="N24" s="7" t="n">
        <f aca="false">H24/B24</f>
        <v>0.174164133738602</v>
      </c>
      <c r="O24" s="7" t="n">
        <f aca="false">J24/B24</f>
        <v>0.00060790273556231</v>
      </c>
      <c r="P24" s="8" t="n">
        <f aca="false">SUM(L24:O24)</f>
        <v>1</v>
      </c>
    </row>
    <row r="25" customFormat="false" ht="15" hidden="false" customHeight="false" outlineLevel="0" collapsed="false">
      <c r="A25" s="1" t="n">
        <v>18719</v>
      </c>
      <c r="B25" s="2" t="n">
        <v>336.6</v>
      </c>
      <c r="C25" s="1" t="n">
        <v>18719</v>
      </c>
      <c r="D25" s="2" t="n">
        <v>205.1</v>
      </c>
      <c r="E25" s="1" t="n">
        <v>18719</v>
      </c>
      <c r="F25" s="2" t="n">
        <v>64.8</v>
      </c>
      <c r="G25" s="1" t="n">
        <v>18719</v>
      </c>
      <c r="H25" s="2" t="n">
        <v>64.7</v>
      </c>
      <c r="I25" s="1" t="n">
        <v>18719</v>
      </c>
      <c r="J25" s="2" t="n">
        <v>1.9</v>
      </c>
      <c r="K25" s="2" t="n">
        <f aca="false">D25+F25+H25+J25</f>
        <v>336.5</v>
      </c>
      <c r="L25" s="7" t="n">
        <f aca="false">D25/B25</f>
        <v>0.609328579916815</v>
      </c>
      <c r="M25" s="7" t="n">
        <f aca="false">F25/B25</f>
        <v>0.192513368983957</v>
      </c>
      <c r="N25" s="7" t="n">
        <f aca="false">H25/B25</f>
        <v>0.192216280451575</v>
      </c>
      <c r="O25" s="7" t="n">
        <f aca="false">J25/B25</f>
        <v>0.00564468211527035</v>
      </c>
      <c r="P25" s="8" t="n">
        <f aca="false">SUM(L25:O25)</f>
        <v>0.999702911467617</v>
      </c>
    </row>
    <row r="26" customFormat="false" ht="15" hidden="false" customHeight="false" outlineLevel="0" collapsed="false">
      <c r="A26" s="1" t="n">
        <v>18810</v>
      </c>
      <c r="B26" s="2" t="n">
        <v>343.5</v>
      </c>
      <c r="C26" s="1" t="n">
        <v>18810</v>
      </c>
      <c r="D26" s="2" t="n">
        <v>207.8</v>
      </c>
      <c r="E26" s="1" t="n">
        <v>18810</v>
      </c>
      <c r="F26" s="2" t="n">
        <v>59.4</v>
      </c>
      <c r="G26" s="1" t="n">
        <v>18810</v>
      </c>
      <c r="H26" s="2" t="n">
        <v>72.6</v>
      </c>
      <c r="I26" s="1" t="n">
        <v>18810</v>
      </c>
      <c r="J26" s="2" t="n">
        <v>3.7</v>
      </c>
      <c r="K26" s="2" t="n">
        <f aca="false">D26+F26+H26+J26</f>
        <v>343.5</v>
      </c>
      <c r="L26" s="7" t="n">
        <f aca="false">D26/B26</f>
        <v>0.604949053857351</v>
      </c>
      <c r="M26" s="7" t="n">
        <f aca="false">F26/B26</f>
        <v>0.17292576419214</v>
      </c>
      <c r="N26" s="7" t="n">
        <f aca="false">H26/B26</f>
        <v>0.211353711790393</v>
      </c>
      <c r="O26" s="7" t="n">
        <f aca="false">J26/B26</f>
        <v>0.0107714701601165</v>
      </c>
      <c r="P26" s="8" t="n">
        <f aca="false">SUM(L26:O26)</f>
        <v>1</v>
      </c>
    </row>
    <row r="27" customFormat="false" ht="15" hidden="false" customHeight="false" outlineLevel="0" collapsed="false">
      <c r="A27" s="1" t="n">
        <v>18902</v>
      </c>
      <c r="B27" s="2" t="n">
        <v>347.9</v>
      </c>
      <c r="C27" s="1" t="n">
        <v>18902</v>
      </c>
      <c r="D27" s="2" t="n">
        <v>211.8</v>
      </c>
      <c r="E27" s="1" t="n">
        <v>18902</v>
      </c>
      <c r="F27" s="2" t="n">
        <v>54.4</v>
      </c>
      <c r="G27" s="1" t="n">
        <v>18902</v>
      </c>
      <c r="H27" s="2" t="n">
        <v>77.6</v>
      </c>
      <c r="I27" s="1" t="n">
        <v>18902</v>
      </c>
      <c r="J27" s="2" t="n">
        <v>4.2</v>
      </c>
      <c r="K27" s="2" t="n">
        <f aca="false">D27+F27+H27+J27</f>
        <v>348</v>
      </c>
      <c r="L27" s="7" t="n">
        <f aca="false">D27/B27</f>
        <v>0.608795630928428</v>
      </c>
      <c r="M27" s="7" t="n">
        <f aca="false">F27/B27</f>
        <v>0.156366772060937</v>
      </c>
      <c r="N27" s="7" t="n">
        <f aca="false">H27/B27</f>
        <v>0.223052601322219</v>
      </c>
      <c r="O27" s="7" t="n">
        <f aca="false">J27/B27</f>
        <v>0.0120724346076459</v>
      </c>
      <c r="P27" s="8" t="n">
        <f aca="false">SUM(L27:O27)</f>
        <v>1.00028743891923</v>
      </c>
    </row>
    <row r="28" customFormat="false" ht="15" hidden="false" customHeight="false" outlineLevel="0" collapsed="false">
      <c r="A28" s="1" t="n">
        <v>18994</v>
      </c>
      <c r="B28" s="2" t="n">
        <v>351.2</v>
      </c>
      <c r="C28" s="1" t="n">
        <v>18994</v>
      </c>
      <c r="D28" s="2" t="n">
        <v>213.1</v>
      </c>
      <c r="E28" s="1" t="n">
        <v>18994</v>
      </c>
      <c r="F28" s="2" t="n">
        <v>55.2</v>
      </c>
      <c r="G28" s="1" t="n">
        <v>18994</v>
      </c>
      <c r="H28" s="2" t="n">
        <v>79.1</v>
      </c>
      <c r="I28" s="1" t="n">
        <v>18994</v>
      </c>
      <c r="J28" s="2" t="n">
        <v>3.7</v>
      </c>
      <c r="K28" s="2" t="n">
        <f aca="false">D28+F28+H28+J28</f>
        <v>351.1</v>
      </c>
      <c r="L28" s="7" t="n">
        <f aca="false">D28/B28</f>
        <v>0.606776765375854</v>
      </c>
      <c r="M28" s="7" t="n">
        <f aca="false">F28/B28</f>
        <v>0.157175398633257</v>
      </c>
      <c r="N28" s="7" t="n">
        <f aca="false">H28/B28</f>
        <v>0.225227790432802</v>
      </c>
      <c r="O28" s="7" t="n">
        <f aca="false">J28/B28</f>
        <v>0.0105353075170843</v>
      </c>
      <c r="P28" s="8" t="n">
        <f aca="false">SUM(L28:O28)</f>
        <v>0.999715261958998</v>
      </c>
    </row>
    <row r="29" customFormat="false" ht="15" hidden="false" customHeight="false" outlineLevel="0" collapsed="false">
      <c r="A29" s="1" t="n">
        <v>19085</v>
      </c>
      <c r="B29" s="2" t="n">
        <v>352.1</v>
      </c>
      <c r="C29" s="1" t="n">
        <v>19085</v>
      </c>
      <c r="D29" s="2" t="n">
        <v>217.3</v>
      </c>
      <c r="E29" s="1" t="n">
        <v>19085</v>
      </c>
      <c r="F29" s="2" t="n">
        <v>49.9</v>
      </c>
      <c r="G29" s="1" t="n">
        <v>19085</v>
      </c>
      <c r="H29" s="2" t="n">
        <v>83</v>
      </c>
      <c r="I29" s="1" t="n">
        <v>19085</v>
      </c>
      <c r="J29" s="2" t="n">
        <v>2</v>
      </c>
      <c r="K29" s="2" t="n">
        <f aca="false">D29+F29+H29+J29</f>
        <v>352.2</v>
      </c>
      <c r="L29" s="7" t="n">
        <f aca="false">D29/B29</f>
        <v>0.617154217551832</v>
      </c>
      <c r="M29" s="7" t="n">
        <f aca="false">F29/B29</f>
        <v>0.141721101959671</v>
      </c>
      <c r="N29" s="7" t="n">
        <f aca="false">H29/B29</f>
        <v>0.235728486225504</v>
      </c>
      <c r="O29" s="7" t="n">
        <f aca="false">J29/B29</f>
        <v>0.00568020448736155</v>
      </c>
      <c r="P29" s="8" t="n">
        <f aca="false">SUM(L29:O29)</f>
        <v>1.00028401022437</v>
      </c>
    </row>
    <row r="30" customFormat="false" ht="15" hidden="false" customHeight="false" outlineLevel="0" collapsed="false">
      <c r="A30" s="1" t="n">
        <v>19176</v>
      </c>
      <c r="B30" s="2" t="n">
        <v>358.5</v>
      </c>
      <c r="C30" s="1" t="n">
        <v>19176</v>
      </c>
      <c r="D30" s="2" t="n">
        <v>219.8</v>
      </c>
      <c r="E30" s="1" t="n">
        <v>19176</v>
      </c>
      <c r="F30" s="2" t="n">
        <v>53.9</v>
      </c>
      <c r="G30" s="1" t="n">
        <v>19176</v>
      </c>
      <c r="H30" s="2" t="n">
        <v>84.8</v>
      </c>
      <c r="I30" s="1" t="n">
        <v>19176</v>
      </c>
      <c r="J30" s="2" t="n">
        <v>0</v>
      </c>
      <c r="K30" s="2" t="n">
        <f aca="false">D30+F30+H30+J30</f>
        <v>358.5</v>
      </c>
      <c r="L30" s="7" t="n">
        <f aca="false">D30/B30</f>
        <v>0.613110181311018</v>
      </c>
      <c r="M30" s="7" t="n">
        <f aca="false">F30/B30</f>
        <v>0.150348675034868</v>
      </c>
      <c r="N30" s="7" t="n">
        <f aca="false">H30/B30</f>
        <v>0.236541143654114</v>
      </c>
      <c r="O30" s="7" t="n">
        <f aca="false">J30/B30</f>
        <v>0</v>
      </c>
      <c r="P30" s="8" t="n">
        <f aca="false">SUM(L30:O30)</f>
        <v>1</v>
      </c>
    </row>
    <row r="31" customFormat="false" ht="15" hidden="false" customHeight="false" outlineLevel="0" collapsed="false">
      <c r="A31" s="1" t="n">
        <v>19268</v>
      </c>
      <c r="B31" s="2" t="n">
        <v>371.4</v>
      </c>
      <c r="C31" s="1" t="n">
        <v>19268</v>
      </c>
      <c r="D31" s="2" t="n">
        <v>227.9</v>
      </c>
      <c r="E31" s="1" t="n">
        <v>19268</v>
      </c>
      <c r="F31" s="2" t="n">
        <v>57.1</v>
      </c>
      <c r="G31" s="1" t="n">
        <v>19268</v>
      </c>
      <c r="H31" s="2" t="n">
        <v>87.3</v>
      </c>
      <c r="I31" s="1" t="n">
        <v>19268</v>
      </c>
      <c r="J31" s="2" t="n">
        <v>-1</v>
      </c>
      <c r="K31" s="2" t="n">
        <f aca="false">D31+F31+H31+J31</f>
        <v>371.3</v>
      </c>
      <c r="L31" s="7" t="n">
        <f aca="false">D31/B31</f>
        <v>0.613624124932687</v>
      </c>
      <c r="M31" s="7" t="n">
        <f aca="false">F31/B31</f>
        <v>0.153742595584276</v>
      </c>
      <c r="N31" s="7" t="n">
        <f aca="false">H31/B31</f>
        <v>0.235056542810985</v>
      </c>
      <c r="O31" s="7" t="n">
        <f aca="false">J31/B31</f>
        <v>-0.00269251480883145</v>
      </c>
      <c r="P31" s="8" t="n">
        <f aca="false">SUM(L31:O31)</f>
        <v>0.999730748519117</v>
      </c>
    </row>
    <row r="32" customFormat="false" ht="15" hidden="false" customHeight="false" outlineLevel="0" collapsed="false">
      <c r="A32" s="1" t="n">
        <v>19360</v>
      </c>
      <c r="B32" s="2" t="n">
        <v>378.4</v>
      </c>
      <c r="C32" s="1" t="n">
        <v>19360</v>
      </c>
      <c r="D32" s="2" t="n">
        <v>231.5</v>
      </c>
      <c r="E32" s="1" t="n">
        <v>19360</v>
      </c>
      <c r="F32" s="2" t="n">
        <v>57.9</v>
      </c>
      <c r="G32" s="1" t="n">
        <v>19360</v>
      </c>
      <c r="H32" s="2" t="n">
        <v>89.6</v>
      </c>
      <c r="I32" s="1" t="n">
        <v>19360</v>
      </c>
      <c r="J32" s="2" t="n">
        <v>-0.7</v>
      </c>
      <c r="K32" s="2" t="n">
        <f aca="false">D32+F32+H32+J32</f>
        <v>378.3</v>
      </c>
      <c r="L32" s="7" t="n">
        <f aca="false">D32/B32</f>
        <v>0.611786469344609</v>
      </c>
      <c r="M32" s="7" t="n">
        <f aca="false">F32/B32</f>
        <v>0.153012684989429</v>
      </c>
      <c r="N32" s="7" t="n">
        <f aca="false">H32/B32</f>
        <v>0.236786469344609</v>
      </c>
      <c r="O32" s="7" t="n">
        <f aca="false">J32/B32</f>
        <v>-0.00184989429175476</v>
      </c>
      <c r="P32" s="8" t="n">
        <f aca="false">SUM(L32:O32)</f>
        <v>0.999735729386892</v>
      </c>
    </row>
    <row r="33" customFormat="false" ht="15" hidden="false" customHeight="false" outlineLevel="0" collapsed="false">
      <c r="A33" s="1" t="n">
        <v>19450</v>
      </c>
      <c r="B33" s="2" t="n">
        <v>382</v>
      </c>
      <c r="C33" s="1" t="n">
        <v>19450</v>
      </c>
      <c r="D33" s="2" t="n">
        <v>233.3</v>
      </c>
      <c r="E33" s="1" t="n">
        <v>19450</v>
      </c>
      <c r="F33" s="2" t="n">
        <v>58.1</v>
      </c>
      <c r="G33" s="1" t="n">
        <v>19450</v>
      </c>
      <c r="H33" s="2" t="n">
        <v>91.8</v>
      </c>
      <c r="I33" s="1" t="n">
        <v>19450</v>
      </c>
      <c r="J33" s="2" t="n">
        <v>-1.3</v>
      </c>
      <c r="K33" s="2" t="n">
        <f aca="false">D33+F33+H33+J33</f>
        <v>381.9</v>
      </c>
      <c r="L33" s="7" t="n">
        <f aca="false">D33/B33</f>
        <v>0.610732984293194</v>
      </c>
      <c r="M33" s="7" t="n">
        <f aca="false">F33/B33</f>
        <v>0.152094240837696</v>
      </c>
      <c r="N33" s="7" t="n">
        <f aca="false">H33/B33</f>
        <v>0.240314136125654</v>
      </c>
      <c r="O33" s="7" t="n">
        <f aca="false">J33/B33</f>
        <v>-0.00340314136125655</v>
      </c>
      <c r="P33" s="8" t="n">
        <f aca="false">SUM(L33:O33)</f>
        <v>0.999738219895288</v>
      </c>
    </row>
    <row r="34" customFormat="false" ht="15" hidden="false" customHeight="false" outlineLevel="0" collapsed="false">
      <c r="A34" s="1" t="n">
        <v>19541</v>
      </c>
      <c r="B34" s="2" t="n">
        <v>381.1</v>
      </c>
      <c r="C34" s="1" t="n">
        <v>19541</v>
      </c>
      <c r="D34" s="2" t="n">
        <v>234</v>
      </c>
      <c r="E34" s="1" t="n">
        <v>19541</v>
      </c>
      <c r="F34" s="2" t="n">
        <v>57.4</v>
      </c>
      <c r="G34" s="1" t="n">
        <v>19541</v>
      </c>
      <c r="H34" s="2" t="n">
        <v>90.2</v>
      </c>
      <c r="I34" s="1" t="n">
        <v>19541</v>
      </c>
      <c r="J34" s="2" t="n">
        <v>-0.6</v>
      </c>
      <c r="K34" s="2" t="n">
        <f aca="false">D34+F34+H34+J34</f>
        <v>381</v>
      </c>
      <c r="L34" s="7" t="n">
        <f aca="false">D34/B34</f>
        <v>0.61401207032275</v>
      </c>
      <c r="M34" s="7" t="n">
        <f aca="false">F34/B34</f>
        <v>0.150616636053529</v>
      </c>
      <c r="N34" s="7" t="n">
        <f aca="false">H34/B34</f>
        <v>0.236683285226975</v>
      </c>
      <c r="O34" s="7" t="n">
        <f aca="false">J34/B34</f>
        <v>-0.00157438992390449</v>
      </c>
      <c r="P34" s="8" t="n">
        <f aca="false">SUM(L34:O34)</f>
        <v>0.999737601679349</v>
      </c>
    </row>
    <row r="35" customFormat="false" ht="15" hidden="false" customHeight="false" outlineLevel="0" collapsed="false">
      <c r="A35" s="1" t="n">
        <v>19633</v>
      </c>
      <c r="B35" s="2" t="n">
        <v>375.9</v>
      </c>
      <c r="C35" s="1" t="n">
        <v>19633</v>
      </c>
      <c r="D35" s="2" t="n">
        <v>233.5</v>
      </c>
      <c r="E35" s="1" t="n">
        <v>19633</v>
      </c>
      <c r="F35" s="2" t="n">
        <v>52.3</v>
      </c>
      <c r="G35" s="1" t="n">
        <v>19633</v>
      </c>
      <c r="H35" s="2" t="n">
        <v>90.4</v>
      </c>
      <c r="I35" s="1" t="n">
        <v>19633</v>
      </c>
      <c r="J35" s="2" t="n">
        <v>-0.3</v>
      </c>
      <c r="K35" s="2" t="n">
        <f aca="false">D35+F35+H35+J35</f>
        <v>375.9</v>
      </c>
      <c r="L35" s="7" t="n">
        <f aca="false">D35/B35</f>
        <v>0.621175844639532</v>
      </c>
      <c r="M35" s="7" t="n">
        <f aca="false">F35/B35</f>
        <v>0.139132748071296</v>
      </c>
      <c r="N35" s="7" t="n">
        <f aca="false">H35/B35</f>
        <v>0.24048949188614</v>
      </c>
      <c r="O35" s="7" t="n">
        <f aca="false">J35/B35</f>
        <v>-0.000798084596967279</v>
      </c>
      <c r="P35" s="8" t="n">
        <f aca="false">SUM(L35:O35)</f>
        <v>1</v>
      </c>
    </row>
    <row r="36" customFormat="false" ht="15" hidden="false" customHeight="false" outlineLevel="0" collapsed="false">
      <c r="A36" s="1" t="n">
        <v>19725</v>
      </c>
      <c r="B36" s="2" t="n">
        <v>375.2</v>
      </c>
      <c r="C36" s="1" t="n">
        <v>19725</v>
      </c>
      <c r="D36" s="2" t="n">
        <v>235.5</v>
      </c>
      <c r="E36" s="1" t="n">
        <v>19725</v>
      </c>
      <c r="F36" s="2" t="n">
        <v>51.5</v>
      </c>
      <c r="G36" s="1" t="n">
        <v>19725</v>
      </c>
      <c r="H36" s="2" t="n">
        <v>88.5</v>
      </c>
      <c r="I36" s="1" t="n">
        <v>19725</v>
      </c>
      <c r="J36" s="2" t="n">
        <v>-0.4</v>
      </c>
      <c r="K36" s="2" t="n">
        <f aca="false">D36+F36+H36+J36</f>
        <v>375.1</v>
      </c>
      <c r="L36" s="7" t="n">
        <f aca="false">D36/B36</f>
        <v>0.627665245202559</v>
      </c>
      <c r="M36" s="7" t="n">
        <f aca="false">F36/B36</f>
        <v>0.13726012793177</v>
      </c>
      <c r="N36" s="7" t="n">
        <f aca="false">H36/B36</f>
        <v>0.235874200426439</v>
      </c>
      <c r="O36" s="7" t="n">
        <f aca="false">J36/B36</f>
        <v>-0.00106609808102345</v>
      </c>
      <c r="P36" s="8" t="n">
        <f aca="false">SUM(L36:O36)</f>
        <v>0.999733475479744</v>
      </c>
    </row>
    <row r="37" customFormat="false" ht="15" hidden="false" customHeight="false" outlineLevel="0" collapsed="false">
      <c r="A37" s="1" t="n">
        <v>19815</v>
      </c>
      <c r="B37" s="2" t="n">
        <v>376</v>
      </c>
      <c r="C37" s="1" t="n">
        <v>19815</v>
      </c>
      <c r="D37" s="2" t="n">
        <v>238.3</v>
      </c>
      <c r="E37" s="1" t="n">
        <v>19815</v>
      </c>
      <c r="F37" s="2" t="n">
        <v>51.2</v>
      </c>
      <c r="G37" s="1" t="n">
        <v>19815</v>
      </c>
      <c r="H37" s="2" t="n">
        <v>86.2</v>
      </c>
      <c r="I37" s="1" t="n">
        <v>19815</v>
      </c>
      <c r="J37" s="2" t="n">
        <v>0.3</v>
      </c>
      <c r="K37" s="2" t="n">
        <f aca="false">D37+F37+H37+J37</f>
        <v>376</v>
      </c>
      <c r="L37" s="7" t="n">
        <f aca="false">D37/B37</f>
        <v>0.633776595744681</v>
      </c>
      <c r="M37" s="7" t="n">
        <f aca="false">F37/B37</f>
        <v>0.136170212765957</v>
      </c>
      <c r="N37" s="7" t="n">
        <f aca="false">H37/B37</f>
        <v>0.229255319148936</v>
      </c>
      <c r="O37" s="7" t="n">
        <f aca="false">J37/B37</f>
        <v>0.000797872340425532</v>
      </c>
      <c r="P37" s="8" t="n">
        <f aca="false">SUM(L37:O37)</f>
        <v>1</v>
      </c>
    </row>
    <row r="38" customFormat="false" ht="15" hidden="false" customHeight="false" outlineLevel="0" collapsed="false">
      <c r="A38" s="1" t="n">
        <v>19906</v>
      </c>
      <c r="B38" s="2" t="n">
        <v>380.8</v>
      </c>
      <c r="C38" s="1" t="n">
        <v>19906</v>
      </c>
      <c r="D38" s="2" t="n">
        <v>240.7</v>
      </c>
      <c r="E38" s="1" t="n">
        <v>19906</v>
      </c>
      <c r="F38" s="2" t="n">
        <v>54.7</v>
      </c>
      <c r="G38" s="1" t="n">
        <v>19906</v>
      </c>
      <c r="H38" s="2" t="n">
        <v>84.8</v>
      </c>
      <c r="I38" s="1" t="n">
        <v>19906</v>
      </c>
      <c r="J38" s="2" t="n">
        <v>0.6</v>
      </c>
      <c r="K38" s="2" t="n">
        <f aca="false">D38+F38+H38+J38</f>
        <v>380.8</v>
      </c>
      <c r="L38" s="7" t="n">
        <f aca="false">D38/B38</f>
        <v>0.632090336134454</v>
      </c>
      <c r="M38" s="7" t="n">
        <f aca="false">F38/B38</f>
        <v>0.143644957983193</v>
      </c>
      <c r="N38" s="7" t="n">
        <f aca="false">H38/B38</f>
        <v>0.222689075630252</v>
      </c>
      <c r="O38" s="7" t="n">
        <f aca="false">J38/B38</f>
        <v>0.00157563025210084</v>
      </c>
      <c r="P38" s="8" t="n">
        <f aca="false">SUM(L38:O38)</f>
        <v>1</v>
      </c>
    </row>
    <row r="39" customFormat="false" ht="15" hidden="false" customHeight="false" outlineLevel="0" collapsed="false">
      <c r="A39" s="1" t="n">
        <v>19998</v>
      </c>
      <c r="B39" s="2" t="n">
        <v>389.4</v>
      </c>
      <c r="C39" s="1" t="n">
        <v>19998</v>
      </c>
      <c r="D39" s="2" t="n">
        <v>245.5</v>
      </c>
      <c r="E39" s="1" t="n">
        <v>19998</v>
      </c>
      <c r="F39" s="2" t="n">
        <v>57.8</v>
      </c>
      <c r="G39" s="1" t="n">
        <v>19998</v>
      </c>
      <c r="H39" s="2" t="n">
        <v>85</v>
      </c>
      <c r="I39" s="1" t="n">
        <v>19998</v>
      </c>
      <c r="J39" s="2" t="n">
        <v>1.1</v>
      </c>
      <c r="K39" s="2" t="n">
        <f aca="false">D39+F39+H39+J39</f>
        <v>389.4</v>
      </c>
      <c r="L39" s="7" t="n">
        <f aca="false">D39/B39</f>
        <v>0.630457113507961</v>
      </c>
      <c r="M39" s="7" t="n">
        <f aca="false">F39/B39</f>
        <v>0.148433487416538</v>
      </c>
      <c r="N39" s="7" t="n">
        <f aca="false">H39/B39</f>
        <v>0.218284540318439</v>
      </c>
      <c r="O39" s="7" t="n">
        <f aca="false">J39/B39</f>
        <v>0.00282485875706215</v>
      </c>
      <c r="P39" s="8" t="n">
        <f aca="false">SUM(L39:O39)</f>
        <v>1</v>
      </c>
    </row>
    <row r="40" customFormat="false" ht="15" hidden="false" customHeight="false" outlineLevel="0" collapsed="false">
      <c r="A40" s="1" t="n">
        <v>20090</v>
      </c>
      <c r="B40" s="2" t="n">
        <v>402.6</v>
      </c>
      <c r="C40" s="1" t="n">
        <v>20090</v>
      </c>
      <c r="D40" s="2" t="n">
        <v>251.8</v>
      </c>
      <c r="E40" s="1" t="n">
        <v>20090</v>
      </c>
      <c r="F40" s="2" t="n">
        <v>64.2</v>
      </c>
      <c r="G40" s="1" t="n">
        <v>20090</v>
      </c>
      <c r="H40" s="2" t="n">
        <v>85.4</v>
      </c>
      <c r="I40" s="1" t="n">
        <v>20090</v>
      </c>
      <c r="J40" s="2" t="n">
        <v>1.1</v>
      </c>
      <c r="K40" s="2" t="n">
        <f aca="false">D40+F40+H40+J40</f>
        <v>402.5</v>
      </c>
      <c r="L40" s="7" t="n">
        <f aca="false">D40/B40</f>
        <v>0.625434674615003</v>
      </c>
      <c r="M40" s="7" t="n">
        <f aca="false">F40/B40</f>
        <v>0.15946348733234</v>
      </c>
      <c r="N40" s="7" t="n">
        <f aca="false">H40/B40</f>
        <v>0.212121212121212</v>
      </c>
      <c r="O40" s="7" t="n">
        <f aca="false">J40/B40</f>
        <v>0.00273224043715847</v>
      </c>
      <c r="P40" s="8" t="n">
        <f aca="false">SUM(L40:O40)</f>
        <v>0.999751614505713</v>
      </c>
    </row>
    <row r="41" customFormat="false" ht="15" hidden="false" customHeight="false" outlineLevel="0" collapsed="false">
      <c r="A41" s="1" t="n">
        <v>20180</v>
      </c>
      <c r="B41" s="2" t="n">
        <v>410.9</v>
      </c>
      <c r="C41" s="1" t="n">
        <v>20180</v>
      </c>
      <c r="D41" s="2" t="n">
        <v>256.9</v>
      </c>
      <c r="E41" s="1" t="n">
        <v>20180</v>
      </c>
      <c r="F41" s="2" t="n">
        <v>68.1</v>
      </c>
      <c r="G41" s="1" t="n">
        <v>20180</v>
      </c>
      <c r="H41" s="2" t="n">
        <v>86</v>
      </c>
      <c r="I41" s="1" t="n">
        <v>20180</v>
      </c>
      <c r="J41" s="2" t="n">
        <v>-0.2</v>
      </c>
      <c r="K41" s="2" t="n">
        <f aca="false">D41+F41+H41+J41</f>
        <v>410.8</v>
      </c>
      <c r="L41" s="7" t="n">
        <f aca="false">D41/B41</f>
        <v>0.625212947189097</v>
      </c>
      <c r="M41" s="7" t="n">
        <f aca="false">F41/B41</f>
        <v>0.165733755171575</v>
      </c>
      <c r="N41" s="7" t="n">
        <f aca="false">H41/B41</f>
        <v>0.209296665855439</v>
      </c>
      <c r="O41" s="7" t="n">
        <f aca="false">J41/B41</f>
        <v>-0.000486736432221952</v>
      </c>
      <c r="P41" s="8" t="n">
        <f aca="false">SUM(L41:O41)</f>
        <v>0.999756631783889</v>
      </c>
    </row>
    <row r="42" customFormat="false" ht="15" hidden="false" customHeight="false" outlineLevel="0" collapsed="false">
      <c r="A42" s="1" t="n">
        <v>20271</v>
      </c>
      <c r="B42" s="2" t="n">
        <v>419.4</v>
      </c>
      <c r="C42" s="1" t="n">
        <v>20271</v>
      </c>
      <c r="D42" s="2" t="n">
        <v>261.1</v>
      </c>
      <c r="E42" s="1" t="n">
        <v>20271</v>
      </c>
      <c r="F42" s="2" t="n">
        <v>70</v>
      </c>
      <c r="G42" s="1" t="n">
        <v>20271</v>
      </c>
      <c r="H42" s="2" t="n">
        <v>87.6</v>
      </c>
      <c r="I42" s="1" t="n">
        <v>20271</v>
      </c>
      <c r="J42" s="2" t="n">
        <v>0.7</v>
      </c>
      <c r="K42" s="2" t="n">
        <f aca="false">D42+F42+H42+J42</f>
        <v>419.4</v>
      </c>
      <c r="L42" s="7" t="n">
        <f aca="false">D42/B42</f>
        <v>0.622556032427277</v>
      </c>
      <c r="M42" s="7" t="n">
        <f aca="false">F42/B42</f>
        <v>0.16690510252742</v>
      </c>
      <c r="N42" s="7" t="n">
        <f aca="false">H42/B42</f>
        <v>0.208869814020029</v>
      </c>
      <c r="O42" s="7" t="n">
        <f aca="false">J42/B42</f>
        <v>0.0016690510252742</v>
      </c>
      <c r="P42" s="8" t="n">
        <f aca="false">SUM(L42:O42)</f>
        <v>1</v>
      </c>
    </row>
    <row r="43" customFormat="false" ht="15" hidden="false" customHeight="false" outlineLevel="0" collapsed="false">
      <c r="A43" s="1" t="n">
        <v>20363</v>
      </c>
      <c r="B43" s="2" t="n">
        <v>426</v>
      </c>
      <c r="C43" s="1" t="n">
        <v>20363</v>
      </c>
      <c r="D43" s="2" t="n">
        <v>265.1</v>
      </c>
      <c r="E43" s="1" t="n">
        <v>20363</v>
      </c>
      <c r="F43" s="2" t="n">
        <v>73.9</v>
      </c>
      <c r="G43" s="1" t="n">
        <v>20363</v>
      </c>
      <c r="H43" s="2" t="n">
        <v>86.7</v>
      </c>
      <c r="I43" s="1" t="n">
        <v>20363</v>
      </c>
      <c r="J43" s="2" t="n">
        <v>0.2</v>
      </c>
      <c r="K43" s="2" t="n">
        <f aca="false">D43+F43+H43+J43</f>
        <v>425.9</v>
      </c>
      <c r="L43" s="7" t="n">
        <f aca="false">D43/B43</f>
        <v>0.622300469483568</v>
      </c>
      <c r="M43" s="7" t="n">
        <f aca="false">F43/B43</f>
        <v>0.173474178403756</v>
      </c>
      <c r="N43" s="7" t="n">
        <f aca="false">H43/B43</f>
        <v>0.203521126760563</v>
      </c>
      <c r="O43" s="7" t="n">
        <f aca="false">J43/B43</f>
        <v>0.000469483568075117</v>
      </c>
      <c r="P43" s="8" t="n">
        <f aca="false">SUM(L43:O43)</f>
        <v>0.999765258215963</v>
      </c>
    </row>
    <row r="44" customFormat="false" ht="15" hidden="false" customHeight="false" outlineLevel="0" collapsed="false">
      <c r="A44" s="1" t="n">
        <v>20455</v>
      </c>
      <c r="B44" s="2" t="n">
        <v>428.3</v>
      </c>
      <c r="C44" s="1" t="n">
        <v>20455</v>
      </c>
      <c r="D44" s="2" t="n">
        <v>266.7</v>
      </c>
      <c r="E44" s="1" t="n">
        <v>20455</v>
      </c>
      <c r="F44" s="2" t="n">
        <v>73</v>
      </c>
      <c r="G44" s="1" t="n">
        <v>20455</v>
      </c>
      <c r="H44" s="2" t="n">
        <v>88.2</v>
      </c>
      <c r="I44" s="1" t="n">
        <v>20455</v>
      </c>
      <c r="J44" s="2" t="n">
        <v>0.4</v>
      </c>
      <c r="K44" s="2" t="n">
        <f aca="false">D44+F44+H44+J44</f>
        <v>428.3</v>
      </c>
      <c r="L44" s="7" t="n">
        <f aca="false">D44/B44</f>
        <v>0.622694373102965</v>
      </c>
      <c r="M44" s="7" t="n">
        <f aca="false">F44/B44</f>
        <v>0.170441279477002</v>
      </c>
      <c r="N44" s="7" t="n">
        <f aca="false">H44/B44</f>
        <v>0.205930422600981</v>
      </c>
      <c r="O44" s="7" t="n">
        <f aca="false">J44/B44</f>
        <v>0.000933924819052066</v>
      </c>
      <c r="P44" s="8" t="n">
        <f aca="false">SUM(L44:O44)</f>
        <v>1</v>
      </c>
    </row>
    <row r="45" customFormat="false" ht="15" hidden="false" customHeight="false" outlineLevel="0" collapsed="false">
      <c r="A45" s="1" t="n">
        <v>20546</v>
      </c>
      <c r="B45" s="2" t="n">
        <v>434.2</v>
      </c>
      <c r="C45" s="1" t="n">
        <v>20546</v>
      </c>
      <c r="D45" s="2" t="n">
        <v>269.4</v>
      </c>
      <c r="E45" s="1" t="n">
        <v>20546</v>
      </c>
      <c r="F45" s="2" t="n">
        <v>71.4</v>
      </c>
      <c r="G45" s="1" t="n">
        <v>20546</v>
      </c>
      <c r="H45" s="2" t="n">
        <v>91.4</v>
      </c>
      <c r="I45" s="1" t="n">
        <v>20546</v>
      </c>
      <c r="J45" s="2" t="n">
        <v>1.9</v>
      </c>
      <c r="K45" s="2" t="n">
        <f aca="false">D45+F45+H45+J45</f>
        <v>434.1</v>
      </c>
      <c r="L45" s="7" t="n">
        <f aca="false">D45/B45</f>
        <v>0.620451404882543</v>
      </c>
      <c r="M45" s="7" t="n">
        <f aca="false">F45/B45</f>
        <v>0.164440350069093</v>
      </c>
      <c r="N45" s="7" t="n">
        <f aca="false">H45/B45</f>
        <v>0.210502072777522</v>
      </c>
      <c r="O45" s="7" t="n">
        <f aca="false">J45/B45</f>
        <v>0.00437586365730078</v>
      </c>
      <c r="P45" s="8" t="n">
        <f aca="false">SUM(L45:O45)</f>
        <v>0.999769691386458</v>
      </c>
    </row>
    <row r="46" customFormat="false" ht="15" hidden="false" customHeight="false" outlineLevel="0" collapsed="false">
      <c r="A46" s="1" t="n">
        <v>20637</v>
      </c>
      <c r="B46" s="2" t="n">
        <v>439.2</v>
      </c>
      <c r="C46" s="1" t="n">
        <v>20637</v>
      </c>
      <c r="D46" s="2" t="n">
        <v>272.6</v>
      </c>
      <c r="E46" s="1" t="n">
        <v>20637</v>
      </c>
      <c r="F46" s="2" t="n">
        <v>72.5</v>
      </c>
      <c r="G46" s="1" t="n">
        <v>20637</v>
      </c>
      <c r="H46" s="2" t="n">
        <v>91.5</v>
      </c>
      <c r="I46" s="1" t="n">
        <v>20637</v>
      </c>
      <c r="J46" s="2" t="n">
        <v>2.6</v>
      </c>
      <c r="K46" s="2" t="n">
        <f aca="false">D46+F46+H46+J46</f>
        <v>439.2</v>
      </c>
      <c r="L46" s="7" t="n">
        <f aca="false">D46/B46</f>
        <v>0.620673952641166</v>
      </c>
      <c r="M46" s="7" t="n">
        <f aca="false">F46/B46</f>
        <v>0.165072859744991</v>
      </c>
      <c r="N46" s="7" t="n">
        <f aca="false">H46/B46</f>
        <v>0.208333333333333</v>
      </c>
      <c r="O46" s="7" t="n">
        <f aca="false">J46/B46</f>
        <v>0.00591985428051002</v>
      </c>
      <c r="P46" s="8" t="n">
        <f aca="false">SUM(L46:O46)</f>
        <v>1</v>
      </c>
    </row>
    <row r="47" customFormat="false" ht="15" hidden="false" customHeight="false" outlineLevel="0" collapsed="false">
      <c r="A47" s="1" t="n">
        <v>20729</v>
      </c>
      <c r="B47" s="2" t="n">
        <v>448.1</v>
      </c>
      <c r="C47" s="1" t="n">
        <v>20729</v>
      </c>
      <c r="D47" s="2" t="n">
        <v>278</v>
      </c>
      <c r="E47" s="1" t="n">
        <v>20729</v>
      </c>
      <c r="F47" s="2" t="n">
        <v>71.2</v>
      </c>
      <c r="G47" s="1" t="n">
        <v>20729</v>
      </c>
      <c r="H47" s="2" t="n">
        <v>94.3</v>
      </c>
      <c r="I47" s="1" t="n">
        <v>20729</v>
      </c>
      <c r="J47" s="2" t="n">
        <v>4.5</v>
      </c>
      <c r="K47" s="2" t="n">
        <f aca="false">D47+F47+H47+J47</f>
        <v>448</v>
      </c>
      <c r="L47" s="7" t="n">
        <f aca="false">D47/B47</f>
        <v>0.620397232760545</v>
      </c>
      <c r="M47" s="7" t="n">
        <f aca="false">F47/B47</f>
        <v>0.158893104217809</v>
      </c>
      <c r="N47" s="7" t="n">
        <f aca="false">H47/B47</f>
        <v>0.21044409729971</v>
      </c>
      <c r="O47" s="7" t="n">
        <f aca="false">J47/B47</f>
        <v>0.010042401249721</v>
      </c>
      <c r="P47" s="8" t="n">
        <f aca="false">SUM(L47:O47)</f>
        <v>0.999776835527784</v>
      </c>
    </row>
    <row r="48" customFormat="false" ht="15" hidden="false" customHeight="false" outlineLevel="0" collapsed="false">
      <c r="A48" s="1" t="n">
        <v>20821</v>
      </c>
      <c r="B48" s="2" t="n">
        <v>457.2</v>
      </c>
      <c r="C48" s="1" t="n">
        <v>20821</v>
      </c>
      <c r="D48" s="2" t="n">
        <v>282.4</v>
      </c>
      <c r="E48" s="1" t="n">
        <v>20821</v>
      </c>
      <c r="F48" s="2" t="n">
        <v>71.8</v>
      </c>
      <c r="G48" s="1" t="n">
        <v>20821</v>
      </c>
      <c r="H48" s="2" t="n">
        <v>98.1</v>
      </c>
      <c r="I48" s="1" t="n">
        <v>20821</v>
      </c>
      <c r="J48" s="2" t="n">
        <v>4.8</v>
      </c>
      <c r="K48" s="2" t="n">
        <f aca="false">D48+F48+H48+J48</f>
        <v>457.1</v>
      </c>
      <c r="L48" s="7" t="n">
        <f aca="false">D48/B48</f>
        <v>0.617672790901137</v>
      </c>
      <c r="M48" s="7" t="n">
        <f aca="false">F48/B48</f>
        <v>0.157042869641295</v>
      </c>
      <c r="N48" s="7" t="n">
        <f aca="false">H48/B48</f>
        <v>0.214566929133858</v>
      </c>
      <c r="O48" s="7" t="n">
        <f aca="false">J48/B48</f>
        <v>0.010498687664042</v>
      </c>
      <c r="P48" s="8" t="n">
        <f aca="false">SUM(L48:O48)</f>
        <v>0.999781277340332</v>
      </c>
    </row>
    <row r="49" customFormat="false" ht="15" hidden="false" customHeight="false" outlineLevel="0" collapsed="false">
      <c r="A49" s="1" t="n">
        <v>20911</v>
      </c>
      <c r="B49" s="2" t="n">
        <v>459.2</v>
      </c>
      <c r="C49" s="1" t="n">
        <v>20911</v>
      </c>
      <c r="D49" s="2" t="n">
        <v>284.7</v>
      </c>
      <c r="E49" s="1" t="n">
        <v>20911</v>
      </c>
      <c r="F49" s="2" t="n">
        <v>71.9</v>
      </c>
      <c r="G49" s="1" t="n">
        <v>20911</v>
      </c>
      <c r="H49" s="2" t="n">
        <v>98.4</v>
      </c>
      <c r="I49" s="1" t="n">
        <v>20911</v>
      </c>
      <c r="J49" s="2" t="n">
        <v>4.1</v>
      </c>
      <c r="K49" s="2" t="n">
        <f aca="false">D49+F49+H49+J49</f>
        <v>459.1</v>
      </c>
      <c r="L49" s="7" t="n">
        <f aca="false">D49/B49</f>
        <v>0.619991289198606</v>
      </c>
      <c r="M49" s="7" t="n">
        <f aca="false">F49/B49</f>
        <v>0.156576655052265</v>
      </c>
      <c r="N49" s="7" t="n">
        <f aca="false">H49/B49</f>
        <v>0.214285714285714</v>
      </c>
      <c r="O49" s="7" t="n">
        <f aca="false">J49/B49</f>
        <v>0.00892857142857143</v>
      </c>
      <c r="P49" s="8" t="n">
        <f aca="false">SUM(L49:O49)</f>
        <v>0.999782229965157</v>
      </c>
    </row>
    <row r="50" customFormat="false" ht="15" hidden="false" customHeight="false" outlineLevel="0" collapsed="false">
      <c r="A50" s="1" t="n">
        <v>21002</v>
      </c>
      <c r="B50" s="2" t="n">
        <v>466.4</v>
      </c>
      <c r="C50" s="1" t="n">
        <v>21002</v>
      </c>
      <c r="D50" s="2" t="n">
        <v>289.3</v>
      </c>
      <c r="E50" s="1" t="n">
        <v>21002</v>
      </c>
      <c r="F50" s="2" t="n">
        <v>73.2</v>
      </c>
      <c r="G50" s="1" t="n">
        <v>21002</v>
      </c>
      <c r="H50" s="2" t="n">
        <v>99.8</v>
      </c>
      <c r="I50" s="1" t="n">
        <v>21002</v>
      </c>
      <c r="J50" s="2" t="n">
        <v>4</v>
      </c>
      <c r="K50" s="2" t="n">
        <f aca="false">D50+F50+H50+J50</f>
        <v>466.3</v>
      </c>
      <c r="L50" s="7" t="n">
        <f aca="false">D50/B50</f>
        <v>0.620283018867925</v>
      </c>
      <c r="M50" s="7" t="n">
        <f aca="false">F50/B50</f>
        <v>0.156946826758148</v>
      </c>
      <c r="N50" s="7" t="n">
        <f aca="false">H50/B50</f>
        <v>0.213979416809606</v>
      </c>
      <c r="O50" s="7" t="n">
        <f aca="false">J50/B50</f>
        <v>0.00857632933104631</v>
      </c>
      <c r="P50" s="8" t="n">
        <f aca="false">SUM(L50:O50)</f>
        <v>0.999785591766724</v>
      </c>
    </row>
    <row r="51" customFormat="false" ht="15" hidden="false" customHeight="false" outlineLevel="0" collapsed="false">
      <c r="A51" s="1" t="n">
        <v>21094</v>
      </c>
      <c r="B51" s="2" t="n">
        <v>461.5</v>
      </c>
      <c r="C51" s="1" t="n">
        <v>21094</v>
      </c>
      <c r="D51" s="2" t="n">
        <v>291</v>
      </c>
      <c r="E51" s="1" t="n">
        <v>21094</v>
      </c>
      <c r="F51" s="2" t="n">
        <v>64.9</v>
      </c>
      <c r="G51" s="1" t="n">
        <v>21094</v>
      </c>
      <c r="H51" s="2" t="n">
        <v>102.3</v>
      </c>
      <c r="I51" s="1" t="n">
        <v>21094</v>
      </c>
      <c r="J51" s="2" t="n">
        <v>3.4</v>
      </c>
      <c r="K51" s="2" t="n">
        <f aca="false">D51+F51+H51+J51</f>
        <v>461.6</v>
      </c>
      <c r="L51" s="7" t="n">
        <f aca="false">D51/B51</f>
        <v>0.630552546045504</v>
      </c>
      <c r="M51" s="7" t="n">
        <f aca="false">F51/B51</f>
        <v>0.140628385698808</v>
      </c>
      <c r="N51" s="7" t="n">
        <f aca="false">H51/B51</f>
        <v>0.221668472372698</v>
      </c>
      <c r="O51" s="7" t="n">
        <f aca="false">J51/B51</f>
        <v>0.00736728060671723</v>
      </c>
      <c r="P51" s="8" t="n">
        <f aca="false">SUM(L51:O51)</f>
        <v>1.00021668472373</v>
      </c>
    </row>
    <row r="52" customFormat="false" ht="15" hidden="false" customHeight="false" outlineLevel="0" collapsed="false">
      <c r="A52" s="1" t="n">
        <v>21186</v>
      </c>
      <c r="B52" s="2" t="n">
        <v>453.9</v>
      </c>
      <c r="C52" s="1" t="n">
        <v>21186</v>
      </c>
      <c r="D52" s="2" t="n">
        <v>290.5</v>
      </c>
      <c r="E52" s="1" t="n">
        <v>21186</v>
      </c>
      <c r="F52" s="2" t="n">
        <v>60.5</v>
      </c>
      <c r="G52" s="1" t="n">
        <v>21186</v>
      </c>
      <c r="H52" s="2" t="n">
        <v>101.8</v>
      </c>
      <c r="I52" s="1" t="n">
        <v>21186</v>
      </c>
      <c r="J52" s="2" t="n">
        <v>1.1</v>
      </c>
      <c r="K52" s="2" t="n">
        <f aca="false">D52+F52+H52+J52</f>
        <v>453.9</v>
      </c>
      <c r="L52" s="7" t="n">
        <f aca="false">D52/B52</f>
        <v>0.64000881251377</v>
      </c>
      <c r="M52" s="7" t="n">
        <f aca="false">F52/B52</f>
        <v>0.133289270764486</v>
      </c>
      <c r="N52" s="7" t="n">
        <f aca="false">H52/B52</f>
        <v>0.224278475435118</v>
      </c>
      <c r="O52" s="7" t="n">
        <f aca="false">J52/B52</f>
        <v>0.00242344128662701</v>
      </c>
      <c r="P52" s="8" t="n">
        <f aca="false">SUM(L52:O52)</f>
        <v>1</v>
      </c>
    </row>
    <row r="53" customFormat="false" ht="15" hidden="false" customHeight="false" outlineLevel="0" collapsed="false">
      <c r="A53" s="1" t="n">
        <v>21276</v>
      </c>
      <c r="B53" s="2" t="n">
        <v>458</v>
      </c>
      <c r="C53" s="1" t="n">
        <v>21276</v>
      </c>
      <c r="D53" s="2" t="n">
        <v>293.4</v>
      </c>
      <c r="E53" s="1" t="n">
        <v>21276</v>
      </c>
      <c r="F53" s="2" t="n">
        <v>58.7</v>
      </c>
      <c r="G53" s="1" t="n">
        <v>21276</v>
      </c>
      <c r="H53" s="2" t="n">
        <v>105.4</v>
      </c>
      <c r="I53" s="1" t="n">
        <v>21276</v>
      </c>
      <c r="J53" s="2" t="n">
        <v>0.5</v>
      </c>
      <c r="K53" s="2" t="n">
        <f aca="false">D53+F53+H53+J53</f>
        <v>458</v>
      </c>
      <c r="L53" s="7" t="n">
        <f aca="false">D53/B53</f>
        <v>0.64061135371179</v>
      </c>
      <c r="M53" s="7" t="n">
        <f aca="false">F53/B53</f>
        <v>0.128165938864629</v>
      </c>
      <c r="N53" s="7" t="n">
        <f aca="false">H53/B53</f>
        <v>0.230131004366812</v>
      </c>
      <c r="O53" s="7" t="n">
        <f aca="false">J53/B53</f>
        <v>0.00109170305676856</v>
      </c>
      <c r="P53" s="8" t="n">
        <f aca="false">SUM(L53:O53)</f>
        <v>1</v>
      </c>
    </row>
    <row r="54" customFormat="false" ht="15" hidden="false" customHeight="false" outlineLevel="0" collapsed="false">
      <c r="A54" s="1" t="n">
        <v>21367</v>
      </c>
      <c r="B54" s="2" t="n">
        <v>471.7</v>
      </c>
      <c r="C54" s="1" t="n">
        <v>21367</v>
      </c>
      <c r="D54" s="2" t="n">
        <v>298.5</v>
      </c>
      <c r="E54" s="1" t="n">
        <v>21367</v>
      </c>
      <c r="F54" s="2" t="n">
        <v>65.5</v>
      </c>
      <c r="G54" s="1" t="n">
        <v>21367</v>
      </c>
      <c r="H54" s="2" t="n">
        <v>106.9</v>
      </c>
      <c r="I54" s="1" t="n">
        <v>21367</v>
      </c>
      <c r="J54" s="2" t="n">
        <v>0.9</v>
      </c>
      <c r="K54" s="2" t="n">
        <f aca="false">D54+F54+H54+J54</f>
        <v>471.8</v>
      </c>
      <c r="L54" s="7" t="n">
        <f aca="false">D54/B54</f>
        <v>0.632817468730125</v>
      </c>
      <c r="M54" s="7" t="n">
        <f aca="false">F54/B54</f>
        <v>0.138859444562222</v>
      </c>
      <c r="N54" s="7" t="n">
        <f aca="false">H54/B54</f>
        <v>0.226627093491626</v>
      </c>
      <c r="O54" s="7" t="n">
        <f aca="false">J54/B54</f>
        <v>0.00190799236803053</v>
      </c>
      <c r="P54" s="8" t="n">
        <f aca="false">SUM(L54:O54)</f>
        <v>1.000211999152</v>
      </c>
    </row>
    <row r="55" customFormat="false" ht="15" hidden="false" customHeight="false" outlineLevel="0" collapsed="false">
      <c r="A55" s="1" t="n">
        <v>21459</v>
      </c>
      <c r="B55" s="2" t="n">
        <v>485</v>
      </c>
      <c r="C55" s="1" t="n">
        <v>21459</v>
      </c>
      <c r="D55" s="2" t="n">
        <v>302.3</v>
      </c>
      <c r="E55" s="1" t="n">
        <v>21459</v>
      </c>
      <c r="F55" s="2" t="n">
        <v>73.2</v>
      </c>
      <c r="G55" s="1" t="n">
        <v>21459</v>
      </c>
      <c r="H55" s="2" t="n">
        <v>109.7</v>
      </c>
      <c r="I55" s="1" t="n">
        <v>21459</v>
      </c>
      <c r="J55" s="2" t="n">
        <v>-0.3</v>
      </c>
      <c r="K55" s="2" t="n">
        <f aca="false">D55+F55+H55+J55</f>
        <v>484.9</v>
      </c>
      <c r="L55" s="7" t="n">
        <f aca="false">D55/B55</f>
        <v>0.623298969072165</v>
      </c>
      <c r="M55" s="7" t="n">
        <f aca="false">F55/B55</f>
        <v>0.150927835051546</v>
      </c>
      <c r="N55" s="7" t="n">
        <f aca="false">H55/B55</f>
        <v>0.226185567010309</v>
      </c>
      <c r="O55" s="7" t="n">
        <f aca="false">J55/B55</f>
        <v>-0.000618556701030928</v>
      </c>
      <c r="P55" s="8" t="n">
        <f aca="false">SUM(L55:O55)</f>
        <v>0.99979381443299</v>
      </c>
    </row>
    <row r="56" customFormat="false" ht="15" hidden="false" customHeight="false" outlineLevel="0" collapsed="false">
      <c r="A56" s="1" t="n">
        <v>21551</v>
      </c>
      <c r="B56" s="2" t="n">
        <v>495.5</v>
      </c>
      <c r="C56" s="1" t="n">
        <v>21551</v>
      </c>
      <c r="D56" s="2" t="n">
        <v>310.1</v>
      </c>
      <c r="E56" s="1" t="n">
        <v>21551</v>
      </c>
      <c r="F56" s="2" t="n">
        <v>76.2</v>
      </c>
      <c r="G56" s="1" t="n">
        <v>21551</v>
      </c>
      <c r="H56" s="2" t="n">
        <v>108.8</v>
      </c>
      <c r="I56" s="1" t="n">
        <v>21551</v>
      </c>
      <c r="J56" s="2" t="n">
        <v>0.4</v>
      </c>
      <c r="K56" s="2" t="n">
        <f aca="false">D56+F56+H56+J56</f>
        <v>495.5</v>
      </c>
      <c r="L56" s="7" t="n">
        <f aca="false">D56/B56</f>
        <v>0.625832492431887</v>
      </c>
      <c r="M56" s="7" t="n">
        <f aca="false">F56/B56</f>
        <v>0.153784056508577</v>
      </c>
      <c r="N56" s="7" t="n">
        <f aca="false">H56/B56</f>
        <v>0.219576185671039</v>
      </c>
      <c r="O56" s="7" t="n">
        <f aca="false">J56/B56</f>
        <v>0.000807265388496468</v>
      </c>
      <c r="P56" s="8" t="n">
        <f aca="false">SUM(L56:O56)</f>
        <v>1</v>
      </c>
    </row>
    <row r="57" customFormat="false" ht="15" hidden="false" customHeight="false" outlineLevel="0" collapsed="false">
      <c r="A57" s="1" t="n">
        <v>21641</v>
      </c>
      <c r="B57" s="2" t="n">
        <v>508.5</v>
      </c>
      <c r="C57" s="1" t="n">
        <v>21641</v>
      </c>
      <c r="D57" s="2" t="n">
        <v>316.1</v>
      </c>
      <c r="E57" s="1" t="n">
        <v>21641</v>
      </c>
      <c r="F57" s="2" t="n">
        <v>82.2</v>
      </c>
      <c r="G57" s="1" t="n">
        <v>21641</v>
      </c>
      <c r="H57" s="2" t="n">
        <v>110.2</v>
      </c>
      <c r="I57" s="1" t="n">
        <v>21641</v>
      </c>
      <c r="J57" s="2" t="n">
        <v>0</v>
      </c>
      <c r="K57" s="2" t="n">
        <f aca="false">D57+F57+H57+J57</f>
        <v>508.5</v>
      </c>
      <c r="L57" s="7" t="n">
        <f aca="false">D57/B57</f>
        <v>0.621632251720747</v>
      </c>
      <c r="M57" s="7" t="n">
        <f aca="false">F57/B57</f>
        <v>0.16165191740413</v>
      </c>
      <c r="N57" s="7" t="n">
        <f aca="false">H57/B57</f>
        <v>0.216715830875123</v>
      </c>
      <c r="O57" s="7" t="n">
        <f aca="false">J57/B57</f>
        <v>0</v>
      </c>
      <c r="P57" s="8" t="n">
        <f aca="false">SUM(L57:O57)</f>
        <v>1</v>
      </c>
    </row>
    <row r="58" customFormat="false" ht="15" hidden="false" customHeight="false" outlineLevel="0" collapsed="false">
      <c r="A58" s="1" t="n">
        <v>21732</v>
      </c>
      <c r="B58" s="2" t="n">
        <v>509.3</v>
      </c>
      <c r="C58" s="1" t="n">
        <v>21732</v>
      </c>
      <c r="D58" s="2" t="n">
        <v>321.3</v>
      </c>
      <c r="E58" s="1" t="n">
        <v>21732</v>
      </c>
      <c r="F58" s="2" t="n">
        <v>76.4</v>
      </c>
      <c r="G58" s="1" t="n">
        <v>21732</v>
      </c>
      <c r="H58" s="2" t="n">
        <v>111</v>
      </c>
      <c r="I58" s="1" t="n">
        <v>21732</v>
      </c>
      <c r="J58" s="2" t="n">
        <v>0.6</v>
      </c>
      <c r="K58" s="2" t="n">
        <f aca="false">D58+F58+H58+J58</f>
        <v>509.3</v>
      </c>
      <c r="L58" s="7" t="n">
        <f aca="false">D58/B58</f>
        <v>0.630865894364814</v>
      </c>
      <c r="M58" s="7" t="n">
        <f aca="false">F58/B58</f>
        <v>0.150009817396426</v>
      </c>
      <c r="N58" s="7" t="n">
        <f aca="false">H58/B58</f>
        <v>0.217946200667583</v>
      </c>
      <c r="O58" s="7" t="n">
        <f aca="false">J58/B58</f>
        <v>0.00117808757117612</v>
      </c>
      <c r="P58" s="8" t="n">
        <f aca="false">SUM(L58:O58)</f>
        <v>1</v>
      </c>
    </row>
    <row r="59" customFormat="false" ht="15" hidden="false" customHeight="false" outlineLevel="0" collapsed="false">
      <c r="A59" s="1" t="n">
        <v>21824</v>
      </c>
      <c r="B59" s="2" t="n">
        <v>513.2</v>
      </c>
      <c r="C59" s="1" t="n">
        <v>21824</v>
      </c>
      <c r="D59" s="2" t="n">
        <v>323.4</v>
      </c>
      <c r="E59" s="1" t="n">
        <v>21824</v>
      </c>
      <c r="F59" s="2" t="n">
        <v>79.3</v>
      </c>
      <c r="G59" s="1" t="n">
        <v>21824</v>
      </c>
      <c r="H59" s="2" t="n">
        <v>110</v>
      </c>
      <c r="I59" s="1" t="n">
        <v>21824</v>
      </c>
      <c r="J59" s="2" t="n">
        <v>0.6</v>
      </c>
      <c r="K59" s="2" t="n">
        <f aca="false">D59+F59+H59+J59</f>
        <v>513.3</v>
      </c>
      <c r="L59" s="7" t="n">
        <f aca="false">D59/B59</f>
        <v>0.630163678877631</v>
      </c>
      <c r="M59" s="7" t="n">
        <f aca="false">F59/B59</f>
        <v>0.154520654715511</v>
      </c>
      <c r="N59" s="7" t="n">
        <f aca="false">H59/B59</f>
        <v>0.214341387373344</v>
      </c>
      <c r="O59" s="7" t="n">
        <f aca="false">J59/B59</f>
        <v>0.00116913484021824</v>
      </c>
      <c r="P59" s="8" t="n">
        <f aca="false">SUM(L59:O59)</f>
        <v>1.0001948558067</v>
      </c>
    </row>
    <row r="60" customFormat="false" ht="15" hidden="false" customHeight="false" outlineLevel="0" collapsed="false">
      <c r="A60" s="1" t="n">
        <v>21916</v>
      </c>
      <c r="B60" s="2" t="n">
        <v>527</v>
      </c>
      <c r="C60" s="1" t="n">
        <v>21916</v>
      </c>
      <c r="D60" s="2" t="n">
        <v>326.9</v>
      </c>
      <c r="E60" s="1" t="n">
        <v>21916</v>
      </c>
      <c r="F60" s="2" t="n">
        <v>89.1</v>
      </c>
      <c r="G60" s="1" t="n">
        <v>21916</v>
      </c>
      <c r="H60" s="2" t="n">
        <v>108.2</v>
      </c>
      <c r="I60" s="1" t="n">
        <v>21916</v>
      </c>
      <c r="J60" s="2" t="n">
        <v>2.7</v>
      </c>
      <c r="K60" s="2" t="n">
        <f aca="false">D60+F60+H60+J60</f>
        <v>526.9</v>
      </c>
      <c r="L60" s="7" t="n">
        <f aca="false">D60/B60</f>
        <v>0.620303605313093</v>
      </c>
      <c r="M60" s="7" t="n">
        <f aca="false">F60/B60</f>
        <v>0.169070208728653</v>
      </c>
      <c r="N60" s="7" t="n">
        <f aca="false">H60/B60</f>
        <v>0.205313092979127</v>
      </c>
      <c r="O60" s="7" t="n">
        <f aca="false">J60/B60</f>
        <v>0.00512333965844402</v>
      </c>
      <c r="P60" s="8" t="n">
        <f aca="false">SUM(L60:O60)</f>
        <v>0.999810246679317</v>
      </c>
    </row>
    <row r="61" customFormat="false" ht="15" hidden="false" customHeight="false" outlineLevel="0" collapsed="false">
      <c r="A61" s="1" t="n">
        <v>22007</v>
      </c>
      <c r="B61" s="2" t="n">
        <v>526.2</v>
      </c>
      <c r="C61" s="1" t="n">
        <v>22007</v>
      </c>
      <c r="D61" s="2" t="n">
        <v>332.8</v>
      </c>
      <c r="E61" s="1" t="n">
        <v>22007</v>
      </c>
      <c r="F61" s="2" t="n">
        <v>79.7</v>
      </c>
      <c r="G61" s="1" t="n">
        <v>22007</v>
      </c>
      <c r="H61" s="2" t="n">
        <v>109.5</v>
      </c>
      <c r="I61" s="1" t="n">
        <v>22007</v>
      </c>
      <c r="J61" s="2" t="n">
        <v>4.2</v>
      </c>
      <c r="K61" s="2" t="n">
        <f aca="false">D61+F61+H61+J61</f>
        <v>526.2</v>
      </c>
      <c r="L61" s="7" t="n">
        <f aca="false">D61/B61</f>
        <v>0.632459141011022</v>
      </c>
      <c r="M61" s="7" t="n">
        <f aca="false">F61/B61</f>
        <v>0.151463321930825</v>
      </c>
      <c r="N61" s="7" t="n">
        <f aca="false">H61/B61</f>
        <v>0.208095781071836</v>
      </c>
      <c r="O61" s="7" t="n">
        <f aca="false">J61/B61</f>
        <v>0.00798175598631699</v>
      </c>
      <c r="P61" s="8" t="n">
        <f aca="false">SUM(L61:O61)</f>
        <v>1</v>
      </c>
    </row>
    <row r="62" customFormat="false" ht="15" hidden="false" customHeight="false" outlineLevel="0" collapsed="false">
      <c r="A62" s="1" t="n">
        <v>22098</v>
      </c>
      <c r="B62" s="2" t="n">
        <v>529</v>
      </c>
      <c r="C62" s="1" t="n">
        <v>22098</v>
      </c>
      <c r="D62" s="2" t="n">
        <v>332.8</v>
      </c>
      <c r="E62" s="1" t="n">
        <v>22098</v>
      </c>
      <c r="F62" s="2" t="n">
        <v>78.7</v>
      </c>
      <c r="G62" s="1" t="n">
        <v>22098</v>
      </c>
      <c r="H62" s="2" t="n">
        <v>113.3</v>
      </c>
      <c r="I62" s="1" t="n">
        <v>22098</v>
      </c>
      <c r="J62" s="2" t="n">
        <v>4.2</v>
      </c>
      <c r="K62" s="2" t="n">
        <f aca="false">D62+F62+H62+J62</f>
        <v>529</v>
      </c>
      <c r="L62" s="7" t="n">
        <f aca="false">D62/B62</f>
        <v>0.629111531190926</v>
      </c>
      <c r="M62" s="7" t="n">
        <f aca="false">F62/B62</f>
        <v>0.148771266540643</v>
      </c>
      <c r="N62" s="7" t="n">
        <f aca="false">H62/B62</f>
        <v>0.214177693761815</v>
      </c>
      <c r="O62" s="7" t="n">
        <f aca="false">J62/B62</f>
        <v>0.00793950850661626</v>
      </c>
      <c r="P62" s="8" t="n">
        <f aca="false">SUM(L62:O62)</f>
        <v>1</v>
      </c>
    </row>
    <row r="63" customFormat="false" ht="15" hidden="false" customHeight="false" outlineLevel="0" collapsed="false">
      <c r="A63" s="1" t="n">
        <v>22190</v>
      </c>
      <c r="B63" s="2" t="n">
        <v>523.7</v>
      </c>
      <c r="C63" s="1" t="n">
        <v>22190</v>
      </c>
      <c r="D63" s="2" t="n">
        <v>334.7</v>
      </c>
      <c r="E63" s="1" t="n">
        <v>22190</v>
      </c>
      <c r="F63" s="2" t="n">
        <v>68.1</v>
      </c>
      <c r="G63" s="1" t="n">
        <v>22190</v>
      </c>
      <c r="H63" s="2" t="n">
        <v>115.1</v>
      </c>
      <c r="I63" s="1" t="n">
        <v>22190</v>
      </c>
      <c r="J63" s="2" t="n">
        <v>5.8</v>
      </c>
      <c r="K63" s="2" t="n">
        <f aca="false">D63+F63+H63+J63</f>
        <v>523.7</v>
      </c>
      <c r="L63" s="7" t="n">
        <f aca="false">D63/B63</f>
        <v>0.639106358602253</v>
      </c>
      <c r="M63" s="7" t="n">
        <f aca="false">F63/B63</f>
        <v>0.130036280313156</v>
      </c>
      <c r="N63" s="7" t="n">
        <f aca="false">H63/B63</f>
        <v>0.219782318121062</v>
      </c>
      <c r="O63" s="7" t="n">
        <f aca="false">J63/B63</f>
        <v>0.0110750429635287</v>
      </c>
      <c r="P63" s="8" t="n">
        <f aca="false">SUM(L63:O63)</f>
        <v>1</v>
      </c>
    </row>
    <row r="64" customFormat="false" ht="15" hidden="false" customHeight="false" outlineLevel="0" collapsed="false">
      <c r="A64" s="1" t="n">
        <v>22282</v>
      </c>
      <c r="B64" s="2" t="n">
        <v>528</v>
      </c>
      <c r="C64" s="1" t="n">
        <v>22282</v>
      </c>
      <c r="D64" s="2" t="n">
        <v>335.2</v>
      </c>
      <c r="E64" s="1" t="n">
        <v>22282</v>
      </c>
      <c r="F64" s="2" t="n">
        <v>70.3</v>
      </c>
      <c r="G64" s="1" t="n">
        <v>22282</v>
      </c>
      <c r="H64" s="2" t="n">
        <v>116.7</v>
      </c>
      <c r="I64" s="1" t="n">
        <v>22282</v>
      </c>
      <c r="J64" s="2" t="n">
        <v>5.8</v>
      </c>
      <c r="K64" s="2" t="n">
        <f aca="false">D64+F64+H64+J64</f>
        <v>528</v>
      </c>
      <c r="L64" s="7" t="n">
        <f aca="false">D64/B64</f>
        <v>0.634848484848485</v>
      </c>
      <c r="M64" s="7" t="n">
        <f aca="false">F64/B64</f>
        <v>0.133143939393939</v>
      </c>
      <c r="N64" s="7" t="n">
        <f aca="false">H64/B64</f>
        <v>0.221022727272727</v>
      </c>
      <c r="O64" s="7" t="n">
        <f aca="false">J64/B64</f>
        <v>0.0109848484848485</v>
      </c>
      <c r="P64" s="8" t="n">
        <f aca="false">SUM(L64:O64)</f>
        <v>1</v>
      </c>
    </row>
    <row r="65" customFormat="false" ht="15" hidden="false" customHeight="false" outlineLevel="0" collapsed="false">
      <c r="A65" s="1" t="n">
        <v>22372</v>
      </c>
      <c r="B65" s="2" t="n">
        <v>539</v>
      </c>
      <c r="C65" s="1" t="n">
        <v>22372</v>
      </c>
      <c r="D65" s="2" t="n">
        <v>340.2</v>
      </c>
      <c r="E65" s="1" t="n">
        <v>22372</v>
      </c>
      <c r="F65" s="2" t="n">
        <v>75.8</v>
      </c>
      <c r="G65" s="1" t="n">
        <v>22372</v>
      </c>
      <c r="H65" s="2" t="n">
        <v>117.6</v>
      </c>
      <c r="I65" s="1" t="n">
        <v>22372</v>
      </c>
      <c r="J65" s="2" t="n">
        <v>5.5</v>
      </c>
      <c r="K65" s="2" t="n">
        <f aca="false">D65+F65+H65+J65</f>
        <v>539.1</v>
      </c>
      <c r="L65" s="7" t="n">
        <f aca="false">D65/B65</f>
        <v>0.631168831168831</v>
      </c>
      <c r="M65" s="7" t="n">
        <f aca="false">F65/B65</f>
        <v>0.140630797773655</v>
      </c>
      <c r="N65" s="7" t="n">
        <f aca="false">H65/B65</f>
        <v>0.218181818181818</v>
      </c>
      <c r="O65" s="7" t="n">
        <f aca="false">J65/B65</f>
        <v>0.0102040816326531</v>
      </c>
      <c r="P65" s="8" t="n">
        <f aca="false">SUM(L65:O65)</f>
        <v>1.00018552875696</v>
      </c>
    </row>
    <row r="66" customFormat="false" ht="15" hidden="false" customHeight="false" outlineLevel="0" collapsed="false">
      <c r="A66" s="1" t="n">
        <v>22463</v>
      </c>
      <c r="B66" s="2" t="n">
        <v>549.5</v>
      </c>
      <c r="C66" s="1" t="n">
        <v>22463</v>
      </c>
      <c r="D66" s="2" t="n">
        <v>343.1</v>
      </c>
      <c r="E66" s="1" t="n">
        <v>22463</v>
      </c>
      <c r="F66" s="2" t="n">
        <v>82.4</v>
      </c>
      <c r="G66" s="1" t="n">
        <v>22463</v>
      </c>
      <c r="H66" s="2" t="n">
        <v>120.1</v>
      </c>
      <c r="I66" s="1" t="n">
        <v>22463</v>
      </c>
      <c r="J66" s="2" t="n">
        <v>3.9</v>
      </c>
      <c r="K66" s="2" t="n">
        <f aca="false">D66+F66+H66+J66</f>
        <v>549.5</v>
      </c>
      <c r="L66" s="7" t="n">
        <f aca="false">D66/B66</f>
        <v>0.624385805277525</v>
      </c>
      <c r="M66" s="7" t="n">
        <f aca="false">F66/B66</f>
        <v>0.149954504094631</v>
      </c>
      <c r="N66" s="7" t="n">
        <f aca="false">H66/B66</f>
        <v>0.218562329390355</v>
      </c>
      <c r="O66" s="7" t="n">
        <f aca="false">J66/B66</f>
        <v>0.00709736123748863</v>
      </c>
      <c r="P66" s="8" t="n">
        <f aca="false">SUM(L66:O66)</f>
        <v>1</v>
      </c>
    </row>
    <row r="67" customFormat="false" ht="15" hidden="false" customHeight="false" outlineLevel="0" collapsed="false">
      <c r="A67" s="1" t="n">
        <v>22555</v>
      </c>
      <c r="B67" s="2" t="n">
        <v>562.6</v>
      </c>
      <c r="C67" s="1" t="n">
        <v>22555</v>
      </c>
      <c r="D67" s="2" t="n">
        <v>350.3</v>
      </c>
      <c r="E67" s="1" t="n">
        <v>22555</v>
      </c>
      <c r="F67" s="2" t="n">
        <v>84.2</v>
      </c>
      <c r="G67" s="1" t="n">
        <v>22555</v>
      </c>
      <c r="H67" s="2" t="n">
        <v>123.6</v>
      </c>
      <c r="I67" s="1" t="n">
        <v>22555</v>
      </c>
      <c r="J67" s="2" t="n">
        <v>4.4</v>
      </c>
      <c r="K67" s="2" t="n">
        <f aca="false">D67+F67+H67+J67</f>
        <v>562.5</v>
      </c>
      <c r="L67" s="7" t="n">
        <f aca="false">D67/B67</f>
        <v>0.622644863135443</v>
      </c>
      <c r="M67" s="7" t="n">
        <f aca="false">F67/B67</f>
        <v>0.149662282260931</v>
      </c>
      <c r="N67" s="7" t="n">
        <f aca="false">H67/B67</f>
        <v>0.219694276573054</v>
      </c>
      <c r="O67" s="7" t="n">
        <f aca="false">J67/B67</f>
        <v>0.00782083185211518</v>
      </c>
      <c r="P67" s="8" t="n">
        <f aca="false">SUM(L67:O67)</f>
        <v>0.999822253821543</v>
      </c>
    </row>
    <row r="68" customFormat="false" ht="15" hidden="false" customHeight="false" outlineLevel="0" collapsed="false">
      <c r="A68" s="1" t="n">
        <v>22647</v>
      </c>
      <c r="B68" s="2" t="n">
        <v>576.1</v>
      </c>
      <c r="C68" s="1" t="n">
        <v>22647</v>
      </c>
      <c r="D68" s="2" t="n">
        <v>355.6</v>
      </c>
      <c r="E68" s="1" t="n">
        <v>22647</v>
      </c>
      <c r="F68" s="2" t="n">
        <v>89.4</v>
      </c>
      <c r="G68" s="1" t="n">
        <v>22647</v>
      </c>
      <c r="H68" s="2" t="n">
        <v>127.1</v>
      </c>
      <c r="I68" s="1" t="n">
        <v>22647</v>
      </c>
      <c r="J68" s="2" t="n">
        <v>4</v>
      </c>
      <c r="K68" s="2" t="n">
        <f aca="false">D68+F68+H68+J68</f>
        <v>576.1</v>
      </c>
      <c r="L68" s="7" t="n">
        <f aca="false">D68/B68</f>
        <v>0.617253948967193</v>
      </c>
      <c r="M68" s="7" t="n">
        <f aca="false">F68/B68</f>
        <v>0.155181392119424</v>
      </c>
      <c r="N68" s="7" t="n">
        <f aca="false">H68/B68</f>
        <v>0.22062141989238</v>
      </c>
      <c r="O68" s="7" t="n">
        <f aca="false">J68/B68</f>
        <v>0.0069432390210033</v>
      </c>
      <c r="P68" s="8" t="n">
        <f aca="false">SUM(L68:O68)</f>
        <v>1</v>
      </c>
    </row>
    <row r="69" customFormat="false" ht="15" hidden="false" customHeight="false" outlineLevel="0" collapsed="false">
      <c r="A69" s="1" t="n">
        <v>22737</v>
      </c>
      <c r="B69" s="2" t="n">
        <v>583.2</v>
      </c>
      <c r="C69" s="1" t="n">
        <v>22737</v>
      </c>
      <c r="D69" s="2" t="n">
        <v>361.2</v>
      </c>
      <c r="E69" s="1" t="n">
        <v>22737</v>
      </c>
      <c r="F69" s="2" t="n">
        <v>87.9</v>
      </c>
      <c r="G69" s="1" t="n">
        <v>22737</v>
      </c>
      <c r="H69" s="2" t="n">
        <v>128.3</v>
      </c>
      <c r="I69" s="1" t="n">
        <v>22737</v>
      </c>
      <c r="J69" s="2" t="n">
        <v>5.8</v>
      </c>
      <c r="K69" s="2" t="n">
        <f aca="false">D69+F69+H69+J69</f>
        <v>583.2</v>
      </c>
      <c r="L69" s="7" t="n">
        <f aca="false">D69/B69</f>
        <v>0.619341563786008</v>
      </c>
      <c r="M69" s="7" t="n">
        <f aca="false">F69/B69</f>
        <v>0.150720164609054</v>
      </c>
      <c r="N69" s="7" t="n">
        <f aca="false">H69/B69</f>
        <v>0.219993141289438</v>
      </c>
      <c r="O69" s="7" t="n">
        <f aca="false">J69/B69</f>
        <v>0.00994513031550069</v>
      </c>
      <c r="P69" s="8" t="n">
        <f aca="false">SUM(L69:O69)</f>
        <v>1</v>
      </c>
    </row>
    <row r="70" customFormat="false" ht="15" hidden="false" customHeight="false" outlineLevel="0" collapsed="false">
      <c r="A70" s="1" t="n">
        <v>22828</v>
      </c>
      <c r="B70" s="2" t="n">
        <v>590</v>
      </c>
      <c r="C70" s="1" t="n">
        <v>22828</v>
      </c>
      <c r="D70" s="2" t="n">
        <v>365.1</v>
      </c>
      <c r="E70" s="1" t="n">
        <v>22828</v>
      </c>
      <c r="F70" s="2" t="n">
        <v>89.3</v>
      </c>
      <c r="G70" s="1" t="n">
        <v>22828</v>
      </c>
      <c r="H70" s="2" t="n">
        <v>131.8</v>
      </c>
      <c r="I70" s="1" t="n">
        <v>22828</v>
      </c>
      <c r="J70" s="2" t="n">
        <v>3.8</v>
      </c>
      <c r="K70" s="2" t="n">
        <f aca="false">D70+F70+H70+J70</f>
        <v>590</v>
      </c>
      <c r="L70" s="7" t="n">
        <f aca="false">D70/B70</f>
        <v>0.618813559322034</v>
      </c>
      <c r="M70" s="7" t="n">
        <f aca="false">F70/B70</f>
        <v>0.15135593220339</v>
      </c>
      <c r="N70" s="7" t="n">
        <f aca="false">H70/B70</f>
        <v>0.223389830508475</v>
      </c>
      <c r="O70" s="7" t="n">
        <f aca="false">J70/B70</f>
        <v>0.0064406779661017</v>
      </c>
      <c r="P70" s="8" t="n">
        <f aca="false">SUM(L70:O70)</f>
        <v>1</v>
      </c>
    </row>
    <row r="71" customFormat="false" ht="15" hidden="false" customHeight="false" outlineLevel="0" collapsed="false">
      <c r="A71" s="1" t="n">
        <v>22920</v>
      </c>
      <c r="B71" s="2" t="n">
        <v>593.3</v>
      </c>
      <c r="C71" s="1" t="n">
        <v>22920</v>
      </c>
      <c r="D71" s="2" t="n">
        <v>371.4</v>
      </c>
      <c r="E71" s="1" t="n">
        <v>22920</v>
      </c>
      <c r="F71" s="2" t="n">
        <v>86</v>
      </c>
      <c r="G71" s="1" t="n">
        <v>22920</v>
      </c>
      <c r="H71" s="2" t="n">
        <v>133.2</v>
      </c>
      <c r="I71" s="1" t="n">
        <v>22920</v>
      </c>
      <c r="J71" s="2" t="n">
        <v>2.8</v>
      </c>
      <c r="K71" s="2" t="n">
        <f aca="false">D71+F71+H71+J71</f>
        <v>593.4</v>
      </c>
      <c r="L71" s="7" t="n">
        <f aca="false">D71/B71</f>
        <v>0.625990224169897</v>
      </c>
      <c r="M71" s="7" t="n">
        <f aca="false">F71/B71</f>
        <v>0.14495196359346</v>
      </c>
      <c r="N71" s="7" t="n">
        <f aca="false">H71/B71</f>
        <v>0.224506994774987</v>
      </c>
      <c r="O71" s="7" t="n">
        <f aca="false">J71/B71</f>
        <v>0.00471936625653127</v>
      </c>
      <c r="P71" s="8" t="n">
        <f aca="false">SUM(L71:O71)</f>
        <v>1.00016854879488</v>
      </c>
    </row>
    <row r="72" customFormat="false" ht="15" hidden="false" customHeight="false" outlineLevel="0" collapsed="false">
      <c r="A72" s="1" t="n">
        <v>23012</v>
      </c>
      <c r="B72" s="2" t="n">
        <v>602.5</v>
      </c>
      <c r="C72" s="1" t="n">
        <v>23012</v>
      </c>
      <c r="D72" s="2" t="n">
        <v>375</v>
      </c>
      <c r="E72" s="1" t="n">
        <v>23012</v>
      </c>
      <c r="F72" s="2" t="n">
        <v>90.5</v>
      </c>
      <c r="G72" s="1" t="n">
        <v>23012</v>
      </c>
      <c r="H72" s="2" t="n">
        <v>133.1</v>
      </c>
      <c r="I72" s="1" t="n">
        <v>23012</v>
      </c>
      <c r="J72" s="2" t="n">
        <v>3.9</v>
      </c>
      <c r="K72" s="2" t="n">
        <f aca="false">D72+F72+H72+J72</f>
        <v>602.5</v>
      </c>
      <c r="L72" s="7" t="n">
        <f aca="false">D72/B72</f>
        <v>0.622406639004149</v>
      </c>
      <c r="M72" s="7" t="n">
        <f aca="false">F72/B72</f>
        <v>0.150207468879668</v>
      </c>
      <c r="N72" s="7" t="n">
        <f aca="false">H72/B72</f>
        <v>0.220912863070539</v>
      </c>
      <c r="O72" s="7" t="n">
        <f aca="false">J72/B72</f>
        <v>0.00647302904564315</v>
      </c>
      <c r="P72" s="8" t="n">
        <f aca="false">SUM(L72:O72)</f>
        <v>1</v>
      </c>
    </row>
    <row r="73" customFormat="false" ht="15" hidden="false" customHeight="false" outlineLevel="0" collapsed="false">
      <c r="A73" s="1" t="n">
        <v>23102</v>
      </c>
      <c r="B73" s="2" t="n">
        <v>611.2</v>
      </c>
      <c r="C73" s="1" t="n">
        <v>23102</v>
      </c>
      <c r="D73" s="2" t="n">
        <v>379.1</v>
      </c>
      <c r="E73" s="1" t="n">
        <v>23102</v>
      </c>
      <c r="F73" s="2" t="n">
        <v>92.2</v>
      </c>
      <c r="G73" s="1" t="n">
        <v>23102</v>
      </c>
      <c r="H73" s="2" t="n">
        <v>133.4</v>
      </c>
      <c r="I73" s="1" t="n">
        <v>23102</v>
      </c>
      <c r="J73" s="2" t="n">
        <v>6.5</v>
      </c>
      <c r="K73" s="2" t="n">
        <f aca="false">D73+F73+H73+J73</f>
        <v>611.2</v>
      </c>
      <c r="L73" s="7" t="n">
        <f aca="false">D73/B73</f>
        <v>0.620255235602094</v>
      </c>
      <c r="M73" s="7" t="n">
        <f aca="false">F73/B73</f>
        <v>0.150850785340314</v>
      </c>
      <c r="N73" s="7" t="n">
        <f aca="false">H73/B73</f>
        <v>0.218259162303665</v>
      </c>
      <c r="O73" s="7" t="n">
        <f aca="false">J73/B73</f>
        <v>0.0106348167539267</v>
      </c>
      <c r="P73" s="8" t="n">
        <f aca="false">SUM(L73:O73)</f>
        <v>1</v>
      </c>
    </row>
    <row r="74" customFormat="false" ht="15" hidden="false" customHeight="false" outlineLevel="0" collapsed="false">
      <c r="A74" s="1" t="n">
        <v>23193</v>
      </c>
      <c r="B74" s="2" t="n">
        <v>623.9</v>
      </c>
      <c r="C74" s="1" t="n">
        <v>23193</v>
      </c>
      <c r="D74" s="2" t="n">
        <v>386.1</v>
      </c>
      <c r="E74" s="1" t="n">
        <v>23193</v>
      </c>
      <c r="F74" s="2" t="n">
        <v>95</v>
      </c>
      <c r="G74" s="1" t="n">
        <v>23193</v>
      </c>
      <c r="H74" s="2" t="n">
        <v>139</v>
      </c>
      <c r="I74" s="1" t="n">
        <v>23193</v>
      </c>
      <c r="J74" s="2" t="n">
        <v>3.9</v>
      </c>
      <c r="K74" s="2" t="n">
        <f aca="false">D74+F74+H74+J74</f>
        <v>624</v>
      </c>
      <c r="L74" s="7" t="n">
        <f aca="false">D74/B74</f>
        <v>0.618849174547203</v>
      </c>
      <c r="M74" s="7" t="n">
        <f aca="false">F74/B74</f>
        <v>0.152267991665331</v>
      </c>
      <c r="N74" s="7" t="n">
        <f aca="false">H74/B74</f>
        <v>0.222792114120853</v>
      </c>
      <c r="O74" s="7" t="n">
        <f aca="false">J74/B74</f>
        <v>0.00625100176310306</v>
      </c>
      <c r="P74" s="8" t="n">
        <f aca="false">SUM(L74:O74)</f>
        <v>1.00016028209649</v>
      </c>
    </row>
    <row r="75" customFormat="false" ht="15" hidden="false" customHeight="false" outlineLevel="0" collapsed="false">
      <c r="A75" s="1" t="n">
        <v>23285</v>
      </c>
      <c r="B75" s="2" t="n">
        <v>633.5</v>
      </c>
      <c r="C75" s="1" t="n">
        <v>23285</v>
      </c>
      <c r="D75" s="2" t="n">
        <v>390.7</v>
      </c>
      <c r="E75" s="1" t="n">
        <v>23285</v>
      </c>
      <c r="F75" s="2" t="n">
        <v>97.4</v>
      </c>
      <c r="G75" s="1" t="n">
        <v>23285</v>
      </c>
      <c r="H75" s="2" t="n">
        <v>139.9</v>
      </c>
      <c r="I75" s="1" t="n">
        <v>23285</v>
      </c>
      <c r="J75" s="2" t="n">
        <v>5.4</v>
      </c>
      <c r="K75" s="2" t="n">
        <f aca="false">D75+F75+H75+J75</f>
        <v>633.4</v>
      </c>
      <c r="L75" s="7" t="n">
        <f aca="false">D75/B75</f>
        <v>0.616732438831886</v>
      </c>
      <c r="M75" s="7" t="n">
        <f aca="false">F75/B75</f>
        <v>0.153749013417522</v>
      </c>
      <c r="N75" s="7" t="n">
        <f aca="false">H75/B75</f>
        <v>0.220836621941594</v>
      </c>
      <c r="O75" s="7" t="n">
        <f aca="false">J75/B75</f>
        <v>0.0085240726124704</v>
      </c>
      <c r="P75" s="8" t="n">
        <f aca="false">SUM(L75:O75)</f>
        <v>0.999842146803473</v>
      </c>
    </row>
    <row r="76" customFormat="false" ht="15" hidden="false" customHeight="false" outlineLevel="0" collapsed="false">
      <c r="A76" s="1" t="n">
        <v>23377</v>
      </c>
      <c r="B76" s="2" t="n">
        <v>649.6</v>
      </c>
      <c r="C76" s="1" t="n">
        <v>23377</v>
      </c>
      <c r="D76" s="2" t="n">
        <v>400.4</v>
      </c>
      <c r="E76" s="1" t="n">
        <v>23377</v>
      </c>
      <c r="F76" s="2" t="n">
        <v>100.7</v>
      </c>
      <c r="G76" s="1" t="n">
        <v>23377</v>
      </c>
      <c r="H76" s="2" t="n">
        <v>141.3</v>
      </c>
      <c r="I76" s="1" t="n">
        <v>23377</v>
      </c>
      <c r="J76" s="2" t="n">
        <v>7.3</v>
      </c>
      <c r="K76" s="2" t="n">
        <f aca="false">D76+F76+H76+J76</f>
        <v>649.7</v>
      </c>
      <c r="L76" s="7" t="n">
        <f aca="false">D76/B76</f>
        <v>0.616379310344828</v>
      </c>
      <c r="M76" s="7" t="n">
        <f aca="false">F76/B76</f>
        <v>0.155018472906404</v>
      </c>
      <c r="N76" s="7" t="n">
        <f aca="false">H76/B76</f>
        <v>0.217518472906404</v>
      </c>
      <c r="O76" s="7" t="n">
        <f aca="false">J76/B76</f>
        <v>0.011237684729064</v>
      </c>
      <c r="P76" s="8" t="n">
        <f aca="false">SUM(L76:O76)</f>
        <v>1.0001539408867</v>
      </c>
    </row>
    <row r="77" customFormat="false" ht="15" hidden="false" customHeight="false" outlineLevel="0" collapsed="false">
      <c r="A77" s="1" t="n">
        <v>23468</v>
      </c>
      <c r="B77" s="2" t="n">
        <v>658.9</v>
      </c>
      <c r="C77" s="1" t="n">
        <v>23468</v>
      </c>
      <c r="D77" s="2" t="n">
        <v>408.4</v>
      </c>
      <c r="E77" s="1" t="n">
        <v>23468</v>
      </c>
      <c r="F77" s="2" t="n">
        <v>100.6</v>
      </c>
      <c r="G77" s="1" t="n">
        <v>23468</v>
      </c>
      <c r="H77" s="2" t="n">
        <v>142.9</v>
      </c>
      <c r="I77" s="1" t="n">
        <v>23468</v>
      </c>
      <c r="J77" s="2" t="n">
        <v>7.1</v>
      </c>
      <c r="K77" s="2" t="n">
        <f aca="false">D77+F77+H77+J77</f>
        <v>659</v>
      </c>
      <c r="L77" s="7" t="n">
        <f aca="false">D77/B77</f>
        <v>0.619820913643952</v>
      </c>
      <c r="M77" s="7" t="n">
        <f aca="false">F77/B77</f>
        <v>0.152678706935802</v>
      </c>
      <c r="N77" s="7" t="n">
        <f aca="false">H77/B77</f>
        <v>0.216876612536045</v>
      </c>
      <c r="O77" s="7" t="n">
        <f aca="false">J77/B77</f>
        <v>0.0107755349825467</v>
      </c>
      <c r="P77" s="8" t="n">
        <f aca="false">SUM(L77:O77)</f>
        <v>1.00015176809835</v>
      </c>
    </row>
    <row r="78" customFormat="false" ht="15" hidden="false" customHeight="false" outlineLevel="0" collapsed="false">
      <c r="A78" s="1" t="n">
        <v>23559</v>
      </c>
      <c r="B78" s="2" t="n">
        <v>670.5</v>
      </c>
      <c r="C78" s="1" t="n">
        <v>23559</v>
      </c>
      <c r="D78" s="2" t="n">
        <v>417.3</v>
      </c>
      <c r="E78" s="1" t="n">
        <v>23559</v>
      </c>
      <c r="F78" s="2" t="n">
        <v>102.5</v>
      </c>
      <c r="G78" s="1" t="n">
        <v>23559</v>
      </c>
      <c r="H78" s="2" t="n">
        <v>144.4</v>
      </c>
      <c r="I78" s="1" t="n">
        <v>23559</v>
      </c>
      <c r="J78" s="2" t="n">
        <v>6.4</v>
      </c>
      <c r="K78" s="2" t="n">
        <f aca="false">D78+F78+H78+J78</f>
        <v>670.6</v>
      </c>
      <c r="L78" s="7" t="n">
        <f aca="false">D78/B78</f>
        <v>0.622371364653244</v>
      </c>
      <c r="M78" s="7" t="n">
        <f aca="false">F78/B78</f>
        <v>0.152870991797166</v>
      </c>
      <c r="N78" s="7" t="n">
        <f aca="false">H78/B78</f>
        <v>0.215361670395227</v>
      </c>
      <c r="O78" s="7" t="n">
        <f aca="false">J78/B78</f>
        <v>0.00954511558538404</v>
      </c>
      <c r="P78" s="8" t="n">
        <f aca="false">SUM(L78:O78)</f>
        <v>1.00014914243102</v>
      </c>
    </row>
    <row r="79" customFormat="false" ht="15" hidden="false" customHeight="false" outlineLevel="0" collapsed="false">
      <c r="A79" s="1" t="n">
        <v>23651</v>
      </c>
      <c r="B79" s="2" t="n">
        <v>675.6</v>
      </c>
      <c r="C79" s="1" t="n">
        <v>23651</v>
      </c>
      <c r="D79" s="2" t="n">
        <v>419.8</v>
      </c>
      <c r="E79" s="1" t="n">
        <v>23651</v>
      </c>
      <c r="F79" s="2" t="n">
        <v>104.6</v>
      </c>
      <c r="G79" s="1" t="n">
        <v>23651</v>
      </c>
      <c r="H79" s="2" t="n">
        <v>144.3</v>
      </c>
      <c r="I79" s="1" t="n">
        <v>23651</v>
      </c>
      <c r="J79" s="2" t="n">
        <v>6.9</v>
      </c>
      <c r="K79" s="2" t="n">
        <f aca="false">D79+F79+H79+J79</f>
        <v>675.6</v>
      </c>
      <c r="L79" s="7" t="n">
        <f aca="false">D79/B79</f>
        <v>0.62137359384251</v>
      </c>
      <c r="M79" s="7" t="n">
        <f aca="false">F79/B79</f>
        <v>0.154825340438129</v>
      </c>
      <c r="N79" s="7" t="n">
        <f aca="false">H79/B79</f>
        <v>0.213587921847247</v>
      </c>
      <c r="O79" s="7" t="n">
        <f aca="false">J79/B79</f>
        <v>0.0102131438721137</v>
      </c>
      <c r="P79" s="8" t="n">
        <f aca="false">SUM(L79:O79)</f>
        <v>1</v>
      </c>
    </row>
    <row r="80" customFormat="false" ht="15" hidden="false" customHeight="false" outlineLevel="0" collapsed="false">
      <c r="A80" s="1" t="n">
        <v>23743</v>
      </c>
      <c r="B80" s="2" t="n">
        <v>695.7</v>
      </c>
      <c r="C80" s="1" t="n">
        <v>23743</v>
      </c>
      <c r="D80" s="2" t="n">
        <v>430.5</v>
      </c>
      <c r="E80" s="1" t="n">
        <v>23743</v>
      </c>
      <c r="F80" s="2" t="n">
        <v>115.7</v>
      </c>
      <c r="G80" s="1" t="n">
        <v>23743</v>
      </c>
      <c r="H80" s="2" t="n">
        <v>144.9</v>
      </c>
      <c r="I80" s="1" t="n">
        <v>23743</v>
      </c>
      <c r="J80" s="2" t="n">
        <v>4.6</v>
      </c>
      <c r="K80" s="2" t="n">
        <f aca="false">D80+F80+H80+J80</f>
        <v>695.7</v>
      </c>
      <c r="L80" s="7" t="n">
        <f aca="false">D80/B80</f>
        <v>0.61880120741699</v>
      </c>
      <c r="M80" s="7" t="n">
        <f aca="false">F80/B80</f>
        <v>0.166307316371999</v>
      </c>
      <c r="N80" s="7" t="n">
        <f aca="false">H80/B80</f>
        <v>0.208279430789133</v>
      </c>
      <c r="O80" s="7" t="n">
        <f aca="false">J80/B80</f>
        <v>0.00661204542187725</v>
      </c>
      <c r="P80" s="8" t="n">
        <f aca="false">SUM(L80:O80)</f>
        <v>1</v>
      </c>
    </row>
    <row r="81" customFormat="false" ht="15" hidden="false" customHeight="false" outlineLevel="0" collapsed="false">
      <c r="A81" s="1" t="n">
        <v>23833</v>
      </c>
      <c r="B81" s="2" t="n">
        <v>708.1</v>
      </c>
      <c r="C81" s="1" t="n">
        <v>23833</v>
      </c>
      <c r="D81" s="2" t="n">
        <v>437.5</v>
      </c>
      <c r="E81" s="1" t="n">
        <v>23833</v>
      </c>
      <c r="F81" s="2" t="n">
        <v>115.8</v>
      </c>
      <c r="G81" s="1" t="n">
        <v>23833</v>
      </c>
      <c r="H81" s="2" t="n">
        <v>147.4</v>
      </c>
      <c r="I81" s="1" t="n">
        <v>23833</v>
      </c>
      <c r="J81" s="2" t="n">
        <v>7.5</v>
      </c>
      <c r="K81" s="2" t="n">
        <f aca="false">D81+F81+H81+J81</f>
        <v>708.2</v>
      </c>
      <c r="L81" s="7" t="n">
        <f aca="false">D81/B81</f>
        <v>0.617850586075413</v>
      </c>
      <c r="M81" s="7" t="n">
        <f aca="false">F81/B81</f>
        <v>0.163536223697218</v>
      </c>
      <c r="N81" s="7" t="n">
        <f aca="false">H81/B81</f>
        <v>0.208162688885751</v>
      </c>
      <c r="O81" s="7" t="n">
        <f aca="false">J81/B81</f>
        <v>0.0105917243327214</v>
      </c>
      <c r="P81" s="8" t="n">
        <f aca="false">SUM(L81:O81)</f>
        <v>1.0001412229911</v>
      </c>
    </row>
    <row r="82" customFormat="false" ht="15" hidden="false" customHeight="false" outlineLevel="0" collapsed="false">
      <c r="A82" s="1" t="n">
        <v>23924</v>
      </c>
      <c r="B82" s="2" t="n">
        <v>725.2</v>
      </c>
      <c r="C82" s="1" t="n">
        <v>23924</v>
      </c>
      <c r="D82" s="2" t="n">
        <v>446.6</v>
      </c>
      <c r="E82" s="1" t="n">
        <v>23924</v>
      </c>
      <c r="F82" s="2" t="n">
        <v>119.7</v>
      </c>
      <c r="G82" s="1" t="n">
        <v>23924</v>
      </c>
      <c r="H82" s="2" t="n">
        <v>154</v>
      </c>
      <c r="I82" s="1" t="n">
        <v>23924</v>
      </c>
      <c r="J82" s="2" t="n">
        <v>4.9</v>
      </c>
      <c r="K82" s="2" t="n">
        <f aca="false">D82+F82+H82+J82</f>
        <v>725.2</v>
      </c>
      <c r="L82" s="7" t="n">
        <f aca="false">D82/B82</f>
        <v>0.615830115830116</v>
      </c>
      <c r="M82" s="7" t="n">
        <f aca="false">F82/B82</f>
        <v>0.165057915057915</v>
      </c>
      <c r="N82" s="7" t="n">
        <f aca="false">H82/B82</f>
        <v>0.212355212355212</v>
      </c>
      <c r="O82" s="7" t="n">
        <f aca="false">J82/B82</f>
        <v>0.00675675675675676</v>
      </c>
      <c r="P82" s="8" t="n">
        <f aca="false">SUM(L82:O82)</f>
        <v>1</v>
      </c>
    </row>
    <row r="83" customFormat="false" ht="15" hidden="false" customHeight="false" outlineLevel="0" collapsed="false">
      <c r="A83" s="1" t="n">
        <v>24016</v>
      </c>
      <c r="B83" s="2" t="n">
        <v>747.5</v>
      </c>
      <c r="C83" s="1" t="n">
        <v>24016</v>
      </c>
      <c r="D83" s="2" t="n">
        <v>460.6</v>
      </c>
      <c r="E83" s="1" t="n">
        <v>24016</v>
      </c>
      <c r="F83" s="2" t="n">
        <v>121.8</v>
      </c>
      <c r="G83" s="1" t="n">
        <v>24016</v>
      </c>
      <c r="H83" s="2" t="n">
        <v>159.6</v>
      </c>
      <c r="I83" s="1" t="n">
        <v>24016</v>
      </c>
      <c r="J83" s="2" t="n">
        <v>5.5</v>
      </c>
      <c r="K83" s="2" t="n">
        <f aca="false">D83+F83+H83+J83</f>
        <v>747.5</v>
      </c>
      <c r="L83" s="7" t="n">
        <f aca="false">D83/B83</f>
        <v>0.6161872909699</v>
      </c>
      <c r="M83" s="7" t="n">
        <f aca="false">F83/B83</f>
        <v>0.162943143812709</v>
      </c>
      <c r="N83" s="7" t="n">
        <f aca="false">H83/B83</f>
        <v>0.213511705685619</v>
      </c>
      <c r="O83" s="7" t="n">
        <f aca="false">J83/B83</f>
        <v>0.00735785953177258</v>
      </c>
      <c r="P83" s="8" t="n">
        <f aca="false">SUM(L83:O83)</f>
        <v>1</v>
      </c>
    </row>
    <row r="84" customFormat="false" ht="15" hidden="false" customHeight="false" outlineLevel="0" collapsed="false">
      <c r="A84" s="1" t="n">
        <v>24108</v>
      </c>
      <c r="B84" s="2" t="n">
        <v>770.8</v>
      </c>
      <c r="C84" s="1" t="n">
        <v>24108</v>
      </c>
      <c r="D84" s="2" t="n">
        <v>471</v>
      </c>
      <c r="E84" s="1" t="n">
        <v>24108</v>
      </c>
      <c r="F84" s="2" t="n">
        <v>131.7</v>
      </c>
      <c r="G84" s="1" t="n">
        <v>24108</v>
      </c>
      <c r="H84" s="2" t="n">
        <v>163.6</v>
      </c>
      <c r="I84" s="1" t="n">
        <v>24108</v>
      </c>
      <c r="J84" s="2" t="n">
        <v>4.4</v>
      </c>
      <c r="K84" s="2" t="n">
        <f aca="false">D84+F84+H84+J84</f>
        <v>770.7</v>
      </c>
      <c r="L84" s="7" t="n">
        <f aca="false">D84/B84</f>
        <v>0.611053450960042</v>
      </c>
      <c r="M84" s="7" t="n">
        <f aca="false">F84/B84</f>
        <v>0.17086144265698</v>
      </c>
      <c r="N84" s="7" t="n">
        <f aca="false">H84/B84</f>
        <v>0.212247016087182</v>
      </c>
      <c r="O84" s="7" t="n">
        <f aca="false">J84/B84</f>
        <v>0.00570835495588999</v>
      </c>
      <c r="P84" s="8" t="n">
        <f aca="false">SUM(L84:O84)</f>
        <v>0.999870264660094</v>
      </c>
    </row>
    <row r="85" customFormat="false" ht="15" hidden="false" customHeight="false" outlineLevel="0" collapsed="false">
      <c r="A85" s="1" t="n">
        <v>24198</v>
      </c>
      <c r="B85" s="2" t="n">
        <v>779.9</v>
      </c>
      <c r="C85" s="1" t="n">
        <v>24198</v>
      </c>
      <c r="D85" s="2" t="n">
        <v>476.1</v>
      </c>
      <c r="E85" s="1" t="n">
        <v>24198</v>
      </c>
      <c r="F85" s="2" t="n">
        <v>130.7</v>
      </c>
      <c r="G85" s="1" t="n">
        <v>24198</v>
      </c>
      <c r="H85" s="2" t="n">
        <v>167.9</v>
      </c>
      <c r="I85" s="1" t="n">
        <v>24198</v>
      </c>
      <c r="J85" s="2" t="n">
        <v>5.2</v>
      </c>
      <c r="K85" s="2" t="n">
        <f aca="false">D85+F85+H85+J85</f>
        <v>779.9</v>
      </c>
      <c r="L85" s="7" t="n">
        <f aca="false">D85/B85</f>
        <v>0.610462879856392</v>
      </c>
      <c r="M85" s="7" t="n">
        <f aca="false">F85/B85</f>
        <v>0.167585587895884</v>
      </c>
      <c r="N85" s="7" t="n">
        <f aca="false">H85/B85</f>
        <v>0.215284010770612</v>
      </c>
      <c r="O85" s="7" t="n">
        <f aca="false">J85/B85</f>
        <v>0.00666752147711245</v>
      </c>
      <c r="P85" s="8" t="n">
        <f aca="false">SUM(L85:O85)</f>
        <v>1</v>
      </c>
    </row>
    <row r="86" customFormat="false" ht="15" hidden="false" customHeight="false" outlineLevel="0" collapsed="false">
      <c r="A86" s="1" t="n">
        <v>24289</v>
      </c>
      <c r="B86" s="2" t="n">
        <v>793.1</v>
      </c>
      <c r="C86" s="1" t="n">
        <v>24289</v>
      </c>
      <c r="D86" s="2" t="n">
        <v>485.3</v>
      </c>
      <c r="E86" s="1" t="n">
        <v>24289</v>
      </c>
      <c r="F86" s="2" t="n">
        <v>130.2</v>
      </c>
      <c r="G86" s="1" t="n">
        <v>24289</v>
      </c>
      <c r="H86" s="2" t="n">
        <v>175.5</v>
      </c>
      <c r="I86" s="1" t="n">
        <v>24289</v>
      </c>
      <c r="J86" s="2" t="n">
        <v>2.2</v>
      </c>
      <c r="K86" s="2" t="n">
        <f aca="false">D86+F86+H86+J86</f>
        <v>793.2</v>
      </c>
      <c r="L86" s="7" t="n">
        <f aca="false">D86/B86</f>
        <v>0.61190266044635</v>
      </c>
      <c r="M86" s="7" t="n">
        <f aca="false">F86/B86</f>
        <v>0.164165931156222</v>
      </c>
      <c r="N86" s="7" t="n">
        <f aca="false">H86/B86</f>
        <v>0.221283570798134</v>
      </c>
      <c r="O86" s="7" t="n">
        <f aca="false">J86/B86</f>
        <v>0.00277392510402219</v>
      </c>
      <c r="P86" s="8" t="n">
        <f aca="false">SUM(L86:O86)</f>
        <v>1.00012608750473</v>
      </c>
    </row>
    <row r="87" customFormat="false" ht="15" hidden="false" customHeight="false" outlineLevel="0" collapsed="false">
      <c r="A87" s="1" t="n">
        <v>24381</v>
      </c>
      <c r="B87" s="2" t="n">
        <v>806.9</v>
      </c>
      <c r="C87" s="1" t="n">
        <v>24381</v>
      </c>
      <c r="D87" s="2" t="n">
        <v>491.1</v>
      </c>
      <c r="E87" s="1" t="n">
        <v>24381</v>
      </c>
      <c r="F87" s="2" t="n">
        <v>132.7</v>
      </c>
      <c r="G87" s="1" t="n">
        <v>24381</v>
      </c>
      <c r="H87" s="2" t="n">
        <v>179.6</v>
      </c>
      <c r="I87" s="1" t="n">
        <v>24381</v>
      </c>
      <c r="J87" s="2" t="n">
        <v>3.6</v>
      </c>
      <c r="K87" s="2" t="n">
        <f aca="false">D87+F87+H87+J87</f>
        <v>807</v>
      </c>
      <c r="L87" s="7" t="n">
        <f aca="false">D87/B87</f>
        <v>0.608625604164085</v>
      </c>
      <c r="M87" s="7" t="n">
        <f aca="false">F87/B87</f>
        <v>0.164456562151444</v>
      </c>
      <c r="N87" s="7" t="n">
        <f aca="false">H87/B87</f>
        <v>0.222580245383567</v>
      </c>
      <c r="O87" s="7" t="n">
        <f aca="false">J87/B87</f>
        <v>0.00446151939521626</v>
      </c>
      <c r="P87" s="8" t="n">
        <f aca="false">SUM(L87:O87)</f>
        <v>1.00012393109431</v>
      </c>
    </row>
    <row r="88" customFormat="false" ht="15" hidden="false" customHeight="false" outlineLevel="0" collapsed="false">
      <c r="A88" s="1" t="n">
        <v>24473</v>
      </c>
      <c r="B88" s="2" t="n">
        <v>817.8</v>
      </c>
      <c r="C88" s="1" t="n">
        <v>24473</v>
      </c>
      <c r="D88" s="2" t="n">
        <v>495.4</v>
      </c>
      <c r="E88" s="1" t="n">
        <v>24473</v>
      </c>
      <c r="F88" s="2" t="n">
        <v>129.3</v>
      </c>
      <c r="G88" s="1" t="n">
        <v>24473</v>
      </c>
      <c r="H88" s="2" t="n">
        <v>188.5</v>
      </c>
      <c r="I88" s="1" t="n">
        <v>24473</v>
      </c>
      <c r="J88" s="2" t="n">
        <v>4.6</v>
      </c>
      <c r="K88" s="2" t="n">
        <f aca="false">D88+F88+H88+J88</f>
        <v>817.8</v>
      </c>
      <c r="L88" s="7" t="n">
        <f aca="false">D88/B88</f>
        <v>0.605771582293959</v>
      </c>
      <c r="M88" s="7" t="n">
        <f aca="false">F88/B88</f>
        <v>0.158107116654439</v>
      </c>
      <c r="N88" s="7" t="n">
        <f aca="false">H88/B88</f>
        <v>0.230496453900709</v>
      </c>
      <c r="O88" s="7" t="n">
        <f aca="false">J88/B88</f>
        <v>0.00562484715089264</v>
      </c>
      <c r="P88" s="8" t="n">
        <f aca="false">SUM(L88:O88)</f>
        <v>1</v>
      </c>
    </row>
    <row r="89" customFormat="false" ht="15" hidden="false" customHeight="false" outlineLevel="0" collapsed="false">
      <c r="A89" s="1" t="n">
        <v>24563</v>
      </c>
      <c r="B89" s="2" t="n">
        <v>822.3</v>
      </c>
      <c r="C89" s="1" t="n">
        <v>24563</v>
      </c>
      <c r="D89" s="2" t="n">
        <v>504.6</v>
      </c>
      <c r="E89" s="1" t="n">
        <v>24563</v>
      </c>
      <c r="F89" s="2" t="n">
        <v>123.7</v>
      </c>
      <c r="G89" s="1" t="n">
        <v>24563</v>
      </c>
      <c r="H89" s="2" t="n">
        <v>189.6</v>
      </c>
      <c r="I89" s="1" t="n">
        <v>24563</v>
      </c>
      <c r="J89" s="2" t="n">
        <v>4.5</v>
      </c>
      <c r="K89" s="2" t="n">
        <f aca="false">D89+F89+H89+J89</f>
        <v>822.4</v>
      </c>
      <c r="L89" s="7" t="n">
        <f aca="false">D89/B89</f>
        <v>0.613644655235316</v>
      </c>
      <c r="M89" s="7" t="n">
        <f aca="false">F89/B89</f>
        <v>0.150431715918764</v>
      </c>
      <c r="N89" s="7" t="n">
        <f aca="false">H89/B89</f>
        <v>0.2305727836556</v>
      </c>
      <c r="O89" s="7" t="n">
        <f aca="false">J89/B89</f>
        <v>0.00547245530828165</v>
      </c>
      <c r="P89" s="8" t="n">
        <f aca="false">SUM(L89:O89)</f>
        <v>1.00012161011796</v>
      </c>
    </row>
    <row r="90" customFormat="false" ht="15" hidden="false" customHeight="false" outlineLevel="0" collapsed="false">
      <c r="A90" s="1" t="n">
        <v>24654</v>
      </c>
      <c r="B90" s="2" t="n">
        <v>837</v>
      </c>
      <c r="C90" s="1" t="n">
        <v>24654</v>
      </c>
      <c r="D90" s="2" t="n">
        <v>511.8</v>
      </c>
      <c r="E90" s="1" t="n">
        <v>24654</v>
      </c>
      <c r="F90" s="2" t="n">
        <v>128.5</v>
      </c>
      <c r="G90" s="1" t="n">
        <v>24654</v>
      </c>
      <c r="H90" s="2" t="n">
        <v>193.8</v>
      </c>
      <c r="I90" s="1" t="n">
        <v>24654</v>
      </c>
      <c r="J90" s="2" t="n">
        <v>2.9</v>
      </c>
      <c r="K90" s="2" t="n">
        <f aca="false">D90+F90+H90+J90</f>
        <v>837</v>
      </c>
      <c r="L90" s="7" t="n">
        <f aca="false">D90/B90</f>
        <v>0.611469534050179</v>
      </c>
      <c r="M90" s="7" t="n">
        <f aca="false">F90/B90</f>
        <v>0.15352449223417</v>
      </c>
      <c r="N90" s="7" t="n">
        <f aca="false">H90/B90</f>
        <v>0.231541218637993</v>
      </c>
      <c r="O90" s="7" t="n">
        <f aca="false">J90/B90</f>
        <v>0.0034647550776583</v>
      </c>
      <c r="P90" s="8" t="n">
        <f aca="false">SUM(L90:O90)</f>
        <v>1</v>
      </c>
    </row>
    <row r="91" customFormat="false" ht="15" hidden="false" customHeight="false" outlineLevel="0" collapsed="false">
      <c r="A91" s="1" t="n">
        <v>24746</v>
      </c>
      <c r="B91" s="2" t="n">
        <v>852.7</v>
      </c>
      <c r="C91" s="1" t="n">
        <v>24746</v>
      </c>
      <c r="D91" s="2" t="n">
        <v>519.4</v>
      </c>
      <c r="E91" s="1" t="n">
        <v>24746</v>
      </c>
      <c r="F91" s="2" t="n">
        <v>132.9</v>
      </c>
      <c r="G91" s="1" t="n">
        <v>24746</v>
      </c>
      <c r="H91" s="2" t="n">
        <v>198.2</v>
      </c>
      <c r="I91" s="1" t="n">
        <v>24746</v>
      </c>
      <c r="J91" s="2" t="n">
        <v>2.2</v>
      </c>
      <c r="K91" s="2" t="n">
        <f aca="false">D91+F91+H91+J91</f>
        <v>852.7</v>
      </c>
      <c r="L91" s="7" t="n">
        <f aca="false">D91/B91</f>
        <v>0.60912395918846</v>
      </c>
      <c r="M91" s="7" t="n">
        <f aca="false">F91/B91</f>
        <v>0.155857863257887</v>
      </c>
      <c r="N91" s="7" t="n">
        <f aca="false">H91/B91</f>
        <v>0.23243813768031</v>
      </c>
      <c r="O91" s="7" t="n">
        <f aca="false">J91/B91</f>
        <v>0.0025800398733435</v>
      </c>
      <c r="P91" s="8" t="n">
        <f aca="false">SUM(L91:O91)</f>
        <v>1</v>
      </c>
    </row>
    <row r="92" customFormat="false" ht="15" hidden="false" customHeight="false" outlineLevel="0" collapsed="false">
      <c r="A92" s="1" t="n">
        <v>24838</v>
      </c>
      <c r="B92" s="2" t="n">
        <v>879.8</v>
      </c>
      <c r="C92" s="1" t="n">
        <v>24838</v>
      </c>
      <c r="D92" s="2" t="n">
        <v>537.3</v>
      </c>
      <c r="E92" s="1" t="n">
        <v>24838</v>
      </c>
      <c r="F92" s="2" t="n">
        <v>137.2</v>
      </c>
      <c r="G92" s="1" t="n">
        <v>24838</v>
      </c>
      <c r="H92" s="2" t="n">
        <v>204.1</v>
      </c>
      <c r="I92" s="1" t="n">
        <v>24838</v>
      </c>
      <c r="J92" s="2" t="n">
        <v>1.1</v>
      </c>
      <c r="K92" s="2" t="n">
        <f aca="false">D92+F92+H92+J92</f>
        <v>879.7</v>
      </c>
      <c r="L92" s="7" t="n">
        <f aca="false">D92/B92</f>
        <v>0.610706978858832</v>
      </c>
      <c r="M92" s="7" t="n">
        <f aca="false">F92/B92</f>
        <v>0.155944532848375</v>
      </c>
      <c r="N92" s="7" t="n">
        <f aca="false">H92/B92</f>
        <v>0.23198454194135</v>
      </c>
      <c r="O92" s="7" t="n">
        <f aca="false">J92/B92</f>
        <v>0.00125028415548988</v>
      </c>
      <c r="P92" s="8" t="n">
        <f aca="false">SUM(L92:O92)</f>
        <v>0.999886337804046</v>
      </c>
    </row>
    <row r="93" customFormat="false" ht="15" hidden="false" customHeight="false" outlineLevel="0" collapsed="false">
      <c r="A93" s="1" t="n">
        <v>24929</v>
      </c>
      <c r="B93" s="2" t="n">
        <v>904.1</v>
      </c>
      <c r="C93" s="1" t="n">
        <v>24929</v>
      </c>
      <c r="D93" s="2" t="n">
        <v>551.1</v>
      </c>
      <c r="E93" s="1" t="n">
        <v>24929</v>
      </c>
      <c r="F93" s="2" t="n">
        <v>143.4</v>
      </c>
      <c r="G93" s="1" t="n">
        <v>24929</v>
      </c>
      <c r="H93" s="2" t="n">
        <v>207.6</v>
      </c>
      <c r="I93" s="1" t="n">
        <v>24929</v>
      </c>
      <c r="J93" s="2" t="n">
        <v>1.9</v>
      </c>
      <c r="K93" s="2" t="n">
        <f aca="false">D93+F93+H93+J93</f>
        <v>904</v>
      </c>
      <c r="L93" s="7" t="n">
        <f aca="false">D93/B93</f>
        <v>0.609556464992811</v>
      </c>
      <c r="M93" s="7" t="n">
        <f aca="false">F93/B93</f>
        <v>0.158610773144564</v>
      </c>
      <c r="N93" s="7" t="n">
        <f aca="false">H93/B93</f>
        <v>0.229620617188364</v>
      </c>
      <c r="O93" s="7" t="n">
        <f aca="false">J93/B93</f>
        <v>0.00210153744054861</v>
      </c>
      <c r="P93" s="8" t="n">
        <f aca="false">SUM(L93:O93)</f>
        <v>0.999889392766287</v>
      </c>
    </row>
    <row r="94" customFormat="false" ht="15" hidden="false" customHeight="false" outlineLevel="0" collapsed="false">
      <c r="A94" s="1" t="n">
        <v>25020</v>
      </c>
      <c r="B94" s="2" t="n">
        <v>919.3</v>
      </c>
      <c r="C94" s="1" t="n">
        <v>25020</v>
      </c>
      <c r="D94" s="2" t="n">
        <v>567.3</v>
      </c>
      <c r="E94" s="1" t="n">
        <v>25020</v>
      </c>
      <c r="F94" s="2" t="n">
        <v>139.7</v>
      </c>
      <c r="G94" s="1" t="n">
        <v>25020</v>
      </c>
      <c r="H94" s="2" t="n">
        <v>210.9</v>
      </c>
      <c r="I94" s="1" t="n">
        <v>25020</v>
      </c>
      <c r="J94" s="2" t="n">
        <v>1.3</v>
      </c>
      <c r="K94" s="2" t="n">
        <f aca="false">D94+F94+H94+J94</f>
        <v>919.2</v>
      </c>
      <c r="L94" s="7" t="n">
        <f aca="false">D94/B94</f>
        <v>0.617099967366474</v>
      </c>
      <c r="M94" s="7" t="n">
        <f aca="false">F94/B94</f>
        <v>0.15196345045143</v>
      </c>
      <c r="N94" s="7" t="n">
        <f aca="false">H94/B94</f>
        <v>0.22941368432503</v>
      </c>
      <c r="O94" s="7" t="n">
        <f aca="false">J94/B94</f>
        <v>0.00141411943870336</v>
      </c>
      <c r="P94" s="8" t="n">
        <f aca="false">SUM(L94:O94)</f>
        <v>0.999891221581638</v>
      </c>
    </row>
    <row r="95" customFormat="false" ht="15" hidden="false" customHeight="false" outlineLevel="0" collapsed="false">
      <c r="A95" s="1" t="n">
        <v>25112</v>
      </c>
      <c r="B95" s="2" t="n">
        <v>936.2</v>
      </c>
      <c r="C95" s="1" t="n">
        <v>25112</v>
      </c>
      <c r="D95" s="2" t="n">
        <v>576.2</v>
      </c>
      <c r="E95" s="1" t="n">
        <v>25112</v>
      </c>
      <c r="F95" s="2" t="n">
        <v>144.4</v>
      </c>
      <c r="G95" s="1" t="n">
        <v>25112</v>
      </c>
      <c r="H95" s="2" t="n">
        <v>214.6</v>
      </c>
      <c r="I95" s="1" t="n">
        <v>25112</v>
      </c>
      <c r="J95" s="2" t="n">
        <v>1.1</v>
      </c>
      <c r="K95" s="2" t="n">
        <f aca="false">D95+F95+H95+J95</f>
        <v>936.3</v>
      </c>
      <c r="L95" s="7" t="n">
        <f aca="false">D95/B95</f>
        <v>0.615466780602435</v>
      </c>
      <c r="M95" s="7" t="n">
        <f aca="false">F95/B95</f>
        <v>0.15424054689169</v>
      </c>
      <c r="N95" s="7" t="n">
        <f aca="false">H95/B95</f>
        <v>0.229224524674215</v>
      </c>
      <c r="O95" s="7" t="n">
        <f aca="false">J95/B95</f>
        <v>0.00117496261482589</v>
      </c>
      <c r="P95" s="8" t="n">
        <f aca="false">SUM(L95:O95)</f>
        <v>1.00010681478317</v>
      </c>
    </row>
    <row r="96" customFormat="false" ht="15" hidden="false" customHeight="false" outlineLevel="0" collapsed="false">
      <c r="A96" s="1" t="n">
        <v>25204</v>
      </c>
      <c r="B96" s="2" t="n">
        <v>960.9</v>
      </c>
      <c r="C96" s="1" t="n">
        <v>25204</v>
      </c>
      <c r="D96" s="2" t="n">
        <v>588.4</v>
      </c>
      <c r="E96" s="1" t="n">
        <v>25204</v>
      </c>
      <c r="F96" s="2" t="n">
        <v>155.7</v>
      </c>
      <c r="G96" s="1" t="n">
        <v>25204</v>
      </c>
      <c r="H96" s="2" t="n">
        <v>216.5</v>
      </c>
      <c r="I96" s="1" t="n">
        <v>25204</v>
      </c>
      <c r="J96" s="2" t="n">
        <v>0.2</v>
      </c>
      <c r="K96" s="2" t="n">
        <f aca="false">D96+F96+H96+J96</f>
        <v>960.8</v>
      </c>
      <c r="L96" s="7" t="n">
        <f aca="false">D96/B96</f>
        <v>0.612342595483401</v>
      </c>
      <c r="M96" s="7" t="n">
        <f aca="false">F96/B96</f>
        <v>0.162035591632844</v>
      </c>
      <c r="N96" s="7" t="n">
        <f aca="false">H96/B96</f>
        <v>0.225309605578104</v>
      </c>
      <c r="O96" s="7" t="n">
        <f aca="false">J96/B96</f>
        <v>0.000208138203767302</v>
      </c>
      <c r="P96" s="8" t="n">
        <f aca="false">SUM(L96:O96)</f>
        <v>0.999895930898116</v>
      </c>
    </row>
    <row r="97" customFormat="false" ht="15" hidden="false" customHeight="false" outlineLevel="0" collapsed="false">
      <c r="A97" s="1" t="n">
        <v>25294</v>
      </c>
      <c r="B97" s="2" t="n">
        <v>976.1</v>
      </c>
      <c r="C97" s="1" t="n">
        <v>25294</v>
      </c>
      <c r="D97" s="2" t="n">
        <v>599.8</v>
      </c>
      <c r="E97" s="1" t="n">
        <v>25294</v>
      </c>
      <c r="F97" s="2" t="n">
        <v>155.7</v>
      </c>
      <c r="G97" s="1" t="n">
        <v>25294</v>
      </c>
      <c r="H97" s="2" t="n">
        <v>219.4</v>
      </c>
      <c r="I97" s="1" t="n">
        <v>25294</v>
      </c>
      <c r="J97" s="2" t="n">
        <v>1.2</v>
      </c>
      <c r="K97" s="2" t="n">
        <f aca="false">D97+F97+H97+J97</f>
        <v>976.1</v>
      </c>
      <c r="L97" s="7" t="n">
        <f aca="false">D97/B97</f>
        <v>0.614486220674111</v>
      </c>
      <c r="M97" s="7" t="n">
        <f aca="false">F97/B97</f>
        <v>0.159512345046614</v>
      </c>
      <c r="N97" s="7" t="n">
        <f aca="false">H97/B97</f>
        <v>0.224772052043848</v>
      </c>
      <c r="O97" s="7" t="n">
        <f aca="false">J97/B97</f>
        <v>0.0012293822354267</v>
      </c>
      <c r="P97" s="8" t="n">
        <f aca="false">SUM(L97:O97)</f>
        <v>1</v>
      </c>
    </row>
    <row r="98" customFormat="false" ht="15" hidden="false" customHeight="false" outlineLevel="0" collapsed="false">
      <c r="A98" s="1" t="n">
        <v>25385</v>
      </c>
      <c r="B98" s="2" t="n">
        <v>996.3</v>
      </c>
      <c r="C98" s="1" t="n">
        <v>25385</v>
      </c>
      <c r="D98" s="2" t="n">
        <v>610.1</v>
      </c>
      <c r="E98" s="1" t="n">
        <v>25385</v>
      </c>
      <c r="F98" s="2" t="n">
        <v>160.3</v>
      </c>
      <c r="G98" s="1" t="n">
        <v>25385</v>
      </c>
      <c r="H98" s="2" t="n">
        <v>224.9</v>
      </c>
      <c r="I98" s="1" t="n">
        <v>25385</v>
      </c>
      <c r="J98" s="2" t="n">
        <v>1</v>
      </c>
      <c r="K98" s="2" t="n">
        <f aca="false">D98+F98+H98+J98</f>
        <v>996.3</v>
      </c>
      <c r="L98" s="7" t="n">
        <f aca="false">D98/B98</f>
        <v>0.612365753287163</v>
      </c>
      <c r="M98" s="7" t="n">
        <f aca="false">F98/B98</f>
        <v>0.16089531265683</v>
      </c>
      <c r="N98" s="7" t="n">
        <f aca="false">H98/B98</f>
        <v>0.225735220315166</v>
      </c>
      <c r="O98" s="7" t="n">
        <f aca="false">J98/B98</f>
        <v>0.00100371374084111</v>
      </c>
      <c r="P98" s="8" t="n">
        <f aca="false">SUM(L98:O98)</f>
        <v>1</v>
      </c>
    </row>
    <row r="99" customFormat="false" ht="15" hidden="false" customHeight="false" outlineLevel="0" collapsed="false">
      <c r="A99" s="1" t="n">
        <v>25477</v>
      </c>
      <c r="B99" s="2" t="n">
        <v>1004.5</v>
      </c>
      <c r="C99" s="1" t="n">
        <v>25477</v>
      </c>
      <c r="D99" s="2" t="n">
        <v>622.1</v>
      </c>
      <c r="E99" s="1" t="n">
        <v>25477</v>
      </c>
      <c r="F99" s="2" t="n">
        <v>154.1</v>
      </c>
      <c r="G99" s="1" t="n">
        <v>25477</v>
      </c>
      <c r="H99" s="2" t="n">
        <v>224.9</v>
      </c>
      <c r="I99" s="1" t="n">
        <v>25477</v>
      </c>
      <c r="J99" s="2" t="n">
        <v>3.3</v>
      </c>
      <c r="K99" s="2" t="n">
        <f aca="false">D99+F99+H99+J99</f>
        <v>1004.4</v>
      </c>
      <c r="L99" s="7" t="n">
        <f aca="false">D99/B99</f>
        <v>0.619313091090095</v>
      </c>
      <c r="M99" s="7" t="n">
        <f aca="false">F99/B99</f>
        <v>0.153409656545545</v>
      </c>
      <c r="N99" s="7" t="n">
        <f aca="false">H99/B99</f>
        <v>0.223892483822797</v>
      </c>
      <c r="O99" s="7" t="n">
        <f aca="false">J99/B99</f>
        <v>0.00328521652563464</v>
      </c>
      <c r="P99" s="8" t="n">
        <f aca="false">SUM(L99:O99)</f>
        <v>0.999900447984072</v>
      </c>
    </row>
    <row r="100" customFormat="false" ht="15" hidden="false" customHeight="false" outlineLevel="0" collapsed="false">
      <c r="A100" s="1" t="n">
        <v>25569</v>
      </c>
      <c r="B100" s="2" t="n">
        <v>1017.1</v>
      </c>
      <c r="C100" s="1" t="n">
        <v>25569</v>
      </c>
      <c r="D100" s="2" t="n">
        <v>633.2</v>
      </c>
      <c r="E100" s="1" t="n">
        <v>25569</v>
      </c>
      <c r="F100" s="2" t="n">
        <v>150.7</v>
      </c>
      <c r="G100" s="1" t="n">
        <v>25569</v>
      </c>
      <c r="H100" s="2" t="n">
        <v>229.8</v>
      </c>
      <c r="I100" s="1" t="n">
        <v>25569</v>
      </c>
      <c r="J100" s="2" t="n">
        <v>3.4</v>
      </c>
      <c r="K100" s="2" t="n">
        <f aca="false">D100+F100+H100+J100</f>
        <v>1017.1</v>
      </c>
      <c r="L100" s="7" t="n">
        <f aca="false">D100/B100</f>
        <v>0.622554321109036</v>
      </c>
      <c r="M100" s="7" t="n">
        <f aca="false">F100/B100</f>
        <v>0.14816635532396</v>
      </c>
      <c r="N100" s="7" t="n">
        <f aca="false">H100/B100</f>
        <v>0.225936486087897</v>
      </c>
      <c r="O100" s="7" t="n">
        <f aca="false">J100/B100</f>
        <v>0.00334283747910727</v>
      </c>
      <c r="P100" s="8" t="n">
        <f aca="false">SUM(L100:O100)</f>
        <v>1</v>
      </c>
    </row>
    <row r="101" customFormat="false" ht="15" hidden="false" customHeight="false" outlineLevel="0" collapsed="false">
      <c r="A101" s="1" t="n">
        <v>25659</v>
      </c>
      <c r="B101" s="2" t="n">
        <v>1033.1</v>
      </c>
      <c r="C101" s="1" t="n">
        <v>25659</v>
      </c>
      <c r="D101" s="2" t="n">
        <v>643.1</v>
      </c>
      <c r="E101" s="1" t="n">
        <v>25659</v>
      </c>
      <c r="F101" s="2" t="n">
        <v>153.9</v>
      </c>
      <c r="G101" s="1" t="n">
        <v>25659</v>
      </c>
      <c r="H101" s="2" t="n">
        <v>230.6</v>
      </c>
      <c r="I101" s="1" t="n">
        <v>25659</v>
      </c>
      <c r="J101" s="2" t="n">
        <v>5.4</v>
      </c>
      <c r="K101" s="2" t="n">
        <f aca="false">D101+F101+H101+J101</f>
        <v>1033</v>
      </c>
      <c r="L101" s="7" t="n">
        <f aca="false">D101/B101</f>
        <v>0.622495402187591</v>
      </c>
      <c r="M101" s="7" t="n">
        <f aca="false">F101/B101</f>
        <v>0.14896912205982</v>
      </c>
      <c r="N101" s="7" t="n">
        <f aca="false">H101/B101</f>
        <v>0.223211692962927</v>
      </c>
      <c r="O101" s="7" t="n">
        <f aca="false">J101/B101</f>
        <v>0.00522698673894105</v>
      </c>
      <c r="P101" s="8" t="n">
        <f aca="false">SUM(L101:O101)</f>
        <v>0.999903203949279</v>
      </c>
    </row>
    <row r="102" customFormat="false" ht="15" hidden="false" customHeight="false" outlineLevel="0" collapsed="false">
      <c r="A102" s="1" t="n">
        <v>25750</v>
      </c>
      <c r="B102" s="2" t="n">
        <v>1050.5</v>
      </c>
      <c r="C102" s="1" t="n">
        <v>25750</v>
      </c>
      <c r="D102" s="2" t="n">
        <v>655.1</v>
      </c>
      <c r="E102" s="1" t="n">
        <v>25750</v>
      </c>
      <c r="F102" s="2" t="n">
        <v>156.1</v>
      </c>
      <c r="G102" s="1" t="n">
        <v>25750</v>
      </c>
      <c r="H102" s="2" t="n">
        <v>235.5</v>
      </c>
      <c r="I102" s="1" t="n">
        <v>25750</v>
      </c>
      <c r="J102" s="2" t="n">
        <v>3.8</v>
      </c>
      <c r="K102" s="2" t="n">
        <f aca="false">D102+F102+H102+J102</f>
        <v>1050.5</v>
      </c>
      <c r="L102" s="7" t="n">
        <f aca="false">D102/B102</f>
        <v>0.623607805806759</v>
      </c>
      <c r="M102" s="7" t="n">
        <f aca="false">F102/B102</f>
        <v>0.14859590671109</v>
      </c>
      <c r="N102" s="7" t="n">
        <f aca="false">H102/B102</f>
        <v>0.224178962398858</v>
      </c>
      <c r="O102" s="7" t="n">
        <f aca="false">J102/B102</f>
        <v>0.00361732508329367</v>
      </c>
      <c r="P102" s="8" t="n">
        <f aca="false">SUM(L102:O102)</f>
        <v>1</v>
      </c>
    </row>
    <row r="103" customFormat="false" ht="15" hidden="false" customHeight="false" outlineLevel="0" collapsed="false">
      <c r="A103" s="1" t="n">
        <v>25842</v>
      </c>
      <c r="B103" s="2" t="n">
        <v>1052.7</v>
      </c>
      <c r="C103" s="1" t="n">
        <v>25842</v>
      </c>
      <c r="D103" s="2" t="n">
        <v>661.8</v>
      </c>
      <c r="E103" s="1" t="n">
        <v>25842</v>
      </c>
      <c r="F103" s="2" t="n">
        <v>148.9</v>
      </c>
      <c r="G103" s="1" t="n">
        <v>25842</v>
      </c>
      <c r="H103" s="2" t="n">
        <v>238.8</v>
      </c>
      <c r="I103" s="1" t="n">
        <v>25842</v>
      </c>
      <c r="J103" s="2" t="n">
        <v>3.2</v>
      </c>
      <c r="K103" s="2" t="n">
        <f aca="false">D103+F103+H103+J103</f>
        <v>1052.7</v>
      </c>
      <c r="L103" s="7" t="n">
        <f aca="false">D103/B103</f>
        <v>0.628669136506127</v>
      </c>
      <c r="M103" s="7" t="n">
        <f aca="false">F103/B103</f>
        <v>0.141445806022609</v>
      </c>
      <c r="N103" s="7" t="n">
        <f aca="false">H103/B103</f>
        <v>0.226845255058421</v>
      </c>
      <c r="O103" s="7" t="n">
        <f aca="false">J103/B103</f>
        <v>0.00303980241284317</v>
      </c>
      <c r="P103" s="8" t="n">
        <f aca="false">SUM(L103:O103)</f>
        <v>1</v>
      </c>
    </row>
    <row r="104" customFormat="false" ht="15" hidden="false" customHeight="false" outlineLevel="0" collapsed="false">
      <c r="A104" s="1" t="n">
        <v>25934</v>
      </c>
      <c r="B104" s="2" t="n">
        <v>1098.1</v>
      </c>
      <c r="C104" s="1" t="n">
        <v>25934</v>
      </c>
      <c r="D104" s="2" t="n">
        <v>680.8</v>
      </c>
      <c r="E104" s="1" t="n">
        <v>25934</v>
      </c>
      <c r="F104" s="2" t="n">
        <v>171.3</v>
      </c>
      <c r="G104" s="1" t="n">
        <v>25934</v>
      </c>
      <c r="H104" s="2" t="n">
        <v>241.6</v>
      </c>
      <c r="I104" s="1" t="n">
        <v>25934</v>
      </c>
      <c r="J104" s="2" t="n">
        <v>4.4</v>
      </c>
      <c r="K104" s="2" t="n">
        <f aca="false">D104+F104+H104+J104</f>
        <v>1098.1</v>
      </c>
      <c r="L104" s="7" t="n">
        <f aca="false">D104/B104</f>
        <v>0.619979965394773</v>
      </c>
      <c r="M104" s="7" t="n">
        <f aca="false">F104/B104</f>
        <v>0.155996721610054</v>
      </c>
      <c r="N104" s="7" t="n">
        <f aca="false">H104/B104</f>
        <v>0.220016391949731</v>
      </c>
      <c r="O104" s="7" t="n">
        <f aca="false">J104/B104</f>
        <v>0.00400692104544213</v>
      </c>
      <c r="P104" s="8" t="n">
        <f aca="false">SUM(L104:O104)</f>
        <v>1</v>
      </c>
    </row>
    <row r="105" customFormat="false" ht="15" hidden="false" customHeight="false" outlineLevel="0" collapsed="false">
      <c r="A105" s="1" t="n">
        <v>26024</v>
      </c>
      <c r="B105" s="2" t="n">
        <v>1118.8</v>
      </c>
      <c r="C105" s="1" t="n">
        <v>26024</v>
      </c>
      <c r="D105" s="2" t="n">
        <v>694.9</v>
      </c>
      <c r="E105" s="1" t="n">
        <v>26024</v>
      </c>
      <c r="F105" s="2" t="n">
        <v>178.8</v>
      </c>
      <c r="G105" s="1" t="n">
        <v>26024</v>
      </c>
      <c r="H105" s="2" t="n">
        <v>245.3</v>
      </c>
      <c r="I105" s="1" t="n">
        <v>26024</v>
      </c>
      <c r="J105" s="2" t="n">
        <v>-0.2</v>
      </c>
      <c r="K105" s="2" t="n">
        <f aca="false">D105+F105+H105+J105</f>
        <v>1118.8</v>
      </c>
      <c r="L105" s="7" t="n">
        <f aca="false">D105/B105</f>
        <v>0.621111905613157</v>
      </c>
      <c r="M105" s="7" t="n">
        <f aca="false">F105/B105</f>
        <v>0.159814086521273</v>
      </c>
      <c r="N105" s="7" t="n">
        <f aca="false">H105/B105</f>
        <v>0.219252770825885</v>
      </c>
      <c r="O105" s="7" t="n">
        <f aca="false">J105/B105</f>
        <v>-0.000178762960314623</v>
      </c>
      <c r="P105" s="8" t="n">
        <f aca="false">SUM(L105:O105)</f>
        <v>1</v>
      </c>
    </row>
    <row r="106" customFormat="false" ht="15" hidden="false" customHeight="false" outlineLevel="0" collapsed="false">
      <c r="A106" s="1" t="n">
        <v>26115</v>
      </c>
      <c r="B106" s="2" t="n">
        <v>1139.1</v>
      </c>
      <c r="C106" s="1" t="n">
        <v>26115</v>
      </c>
      <c r="D106" s="2" t="n">
        <v>707.3</v>
      </c>
      <c r="E106" s="1" t="n">
        <v>26115</v>
      </c>
      <c r="F106" s="2" t="n">
        <v>183.4</v>
      </c>
      <c r="G106" s="1" t="n">
        <v>26115</v>
      </c>
      <c r="H106" s="2" t="n">
        <v>248.5</v>
      </c>
      <c r="I106" s="1" t="n">
        <v>26115</v>
      </c>
      <c r="J106" s="2" t="n">
        <v>-0.1</v>
      </c>
      <c r="K106" s="2" t="n">
        <f aca="false">D106+F106+H106+J106</f>
        <v>1139.1</v>
      </c>
      <c r="L106" s="7" t="n">
        <f aca="false">D106/B106</f>
        <v>0.620928803441313</v>
      </c>
      <c r="M106" s="7" t="n">
        <f aca="false">F106/B106</f>
        <v>0.161004301641647</v>
      </c>
      <c r="N106" s="7" t="n">
        <f aca="false">H106/B106</f>
        <v>0.218154683522079</v>
      </c>
      <c r="O106" s="7" t="n">
        <f aca="false">J106/B106</f>
        <v>-8.7788605039066E-005</v>
      </c>
      <c r="P106" s="8" t="n">
        <f aca="false">SUM(L106:O106)</f>
        <v>1</v>
      </c>
    </row>
    <row r="107" customFormat="false" ht="15" hidden="false" customHeight="false" outlineLevel="0" collapsed="false">
      <c r="A107" s="1" t="n">
        <v>26207</v>
      </c>
      <c r="B107" s="2" t="n">
        <v>1151.4</v>
      </c>
      <c r="C107" s="1" t="n">
        <v>26207</v>
      </c>
      <c r="D107" s="2" t="n">
        <v>723.5</v>
      </c>
      <c r="E107" s="1" t="n">
        <v>26207</v>
      </c>
      <c r="F107" s="2" t="n">
        <v>179.2</v>
      </c>
      <c r="G107" s="1" t="n">
        <v>26207</v>
      </c>
      <c r="H107" s="2" t="n">
        <v>250.3</v>
      </c>
      <c r="I107" s="1" t="n">
        <v>26207</v>
      </c>
      <c r="J107" s="2" t="n">
        <v>-1.7</v>
      </c>
      <c r="K107" s="2" t="n">
        <f aca="false">D107+F107+H107+J107</f>
        <v>1151.3</v>
      </c>
      <c r="L107" s="7" t="n">
        <f aca="false">D107/B107</f>
        <v>0.62836546812576</v>
      </c>
      <c r="M107" s="7" t="n">
        <f aca="false">F107/B107</f>
        <v>0.155636616293208</v>
      </c>
      <c r="N107" s="7" t="n">
        <f aca="false">H107/B107</f>
        <v>0.217387528226507</v>
      </c>
      <c r="O107" s="7" t="n">
        <f aca="false">J107/B107</f>
        <v>-0.00147646343581727</v>
      </c>
      <c r="P107" s="8" t="n">
        <f aca="false">SUM(L107:O107)</f>
        <v>0.999913149209658</v>
      </c>
    </row>
    <row r="108" customFormat="false" ht="15" hidden="false" customHeight="false" outlineLevel="0" collapsed="false">
      <c r="A108" s="1" t="n">
        <v>26299</v>
      </c>
      <c r="B108" s="2" t="n">
        <v>1190.1</v>
      </c>
      <c r="C108" s="1" t="n">
        <v>26299</v>
      </c>
      <c r="D108" s="2" t="n">
        <v>740.9</v>
      </c>
      <c r="E108" s="1" t="n">
        <v>26299</v>
      </c>
      <c r="F108" s="2" t="n">
        <v>193.2</v>
      </c>
      <c r="G108" s="1" t="n">
        <v>26299</v>
      </c>
      <c r="H108" s="2" t="n">
        <v>259.6</v>
      </c>
      <c r="I108" s="1" t="n">
        <v>26299</v>
      </c>
      <c r="J108" s="2" t="n">
        <v>-3.5</v>
      </c>
      <c r="K108" s="2" t="n">
        <f aca="false">D108+F108+H108+J108</f>
        <v>1190.2</v>
      </c>
      <c r="L108" s="7" t="n">
        <f aca="false">D108/B108</f>
        <v>0.622552726661625</v>
      </c>
      <c r="M108" s="7" t="n">
        <f aca="false">F108/B108</f>
        <v>0.162339299218553</v>
      </c>
      <c r="N108" s="7" t="n">
        <f aca="false">H108/B108</f>
        <v>0.218132930005882</v>
      </c>
      <c r="O108" s="7" t="n">
        <f aca="false">J108/B108</f>
        <v>-0.00294092933366944</v>
      </c>
      <c r="P108" s="8" t="n">
        <f aca="false">SUM(L108:O108)</f>
        <v>1.00008402655239</v>
      </c>
    </row>
    <row r="109" customFormat="false" ht="15" hidden="false" customHeight="false" outlineLevel="0" collapsed="false">
      <c r="A109" s="1" t="n">
        <v>26390</v>
      </c>
      <c r="B109" s="2" t="n">
        <v>1225.6</v>
      </c>
      <c r="C109" s="1" t="n">
        <v>26390</v>
      </c>
      <c r="D109" s="2" t="n">
        <v>759.4</v>
      </c>
      <c r="E109" s="1" t="n">
        <v>26390</v>
      </c>
      <c r="F109" s="2" t="n">
        <v>206.5</v>
      </c>
      <c r="G109" s="1" t="n">
        <v>26390</v>
      </c>
      <c r="H109" s="2" t="n">
        <v>263.9</v>
      </c>
      <c r="I109" s="1" t="n">
        <v>26390</v>
      </c>
      <c r="J109" s="2" t="n">
        <v>-4.3</v>
      </c>
      <c r="K109" s="2" t="n">
        <f aca="false">D109+F109+H109+J109</f>
        <v>1225.5</v>
      </c>
      <c r="L109" s="7" t="n">
        <f aca="false">D109/B109</f>
        <v>0.619614882506527</v>
      </c>
      <c r="M109" s="7" t="n">
        <f aca="false">F109/B109</f>
        <v>0.168488903394256</v>
      </c>
      <c r="N109" s="7" t="n">
        <f aca="false">H109/B109</f>
        <v>0.215323107049608</v>
      </c>
      <c r="O109" s="7" t="n">
        <f aca="false">J109/B109</f>
        <v>-0.00350848563968668</v>
      </c>
      <c r="P109" s="8" t="n">
        <f aca="false">SUM(L109:O109)</f>
        <v>0.999918407310705</v>
      </c>
    </row>
    <row r="110" customFormat="false" ht="15" hidden="false" customHeight="false" outlineLevel="0" collapsed="false">
      <c r="A110" s="1" t="n">
        <v>26481</v>
      </c>
      <c r="B110" s="2" t="n">
        <v>1249.3</v>
      </c>
      <c r="C110" s="1" t="n">
        <v>26481</v>
      </c>
      <c r="D110" s="2" t="n">
        <v>777.9</v>
      </c>
      <c r="E110" s="1" t="n">
        <v>26481</v>
      </c>
      <c r="F110" s="2" t="n">
        <v>212.4</v>
      </c>
      <c r="G110" s="1" t="n">
        <v>26481</v>
      </c>
      <c r="H110" s="2" t="n">
        <v>261.6</v>
      </c>
      <c r="I110" s="1" t="n">
        <v>26481</v>
      </c>
      <c r="J110" s="2" t="n">
        <v>-2.6</v>
      </c>
      <c r="K110" s="2" t="n">
        <f aca="false">D110+F110+H110+J110</f>
        <v>1249.3</v>
      </c>
      <c r="L110" s="7" t="n">
        <f aca="false">D110/B110</f>
        <v>0.622668694468903</v>
      </c>
      <c r="M110" s="7" t="n">
        <f aca="false">F110/B110</f>
        <v>0.170015208516769</v>
      </c>
      <c r="N110" s="7" t="n">
        <f aca="false">H110/B110</f>
        <v>0.209397262466982</v>
      </c>
      <c r="O110" s="7" t="n">
        <f aca="false">J110/B110</f>
        <v>-0.00208116545265349</v>
      </c>
      <c r="P110" s="8" t="n">
        <f aca="false">SUM(L110:O110)</f>
        <v>1</v>
      </c>
    </row>
    <row r="111" customFormat="false" ht="15" hidden="false" customHeight="false" outlineLevel="0" collapsed="false">
      <c r="A111" s="1" t="n">
        <v>26573</v>
      </c>
      <c r="B111" s="2" t="n">
        <v>1286.6</v>
      </c>
      <c r="C111" s="1" t="n">
        <v>26573</v>
      </c>
      <c r="D111" s="2" t="n">
        <v>802.7</v>
      </c>
      <c r="E111" s="1" t="n">
        <v>26573</v>
      </c>
      <c r="F111" s="2" t="n">
        <v>218.4</v>
      </c>
      <c r="G111" s="1" t="n">
        <v>26573</v>
      </c>
      <c r="H111" s="2" t="n">
        <v>268.6</v>
      </c>
      <c r="I111" s="1" t="n">
        <v>26573</v>
      </c>
      <c r="J111" s="2" t="n">
        <v>-3.1</v>
      </c>
      <c r="K111" s="2" t="n">
        <f aca="false">D111+F111+H111+J111</f>
        <v>1286.6</v>
      </c>
      <c r="L111" s="7" t="n">
        <f aca="false">D111/B111</f>
        <v>0.623892429659568</v>
      </c>
      <c r="M111" s="7" t="n">
        <f aca="false">F111/B111</f>
        <v>0.16974972796518</v>
      </c>
      <c r="N111" s="7" t="n">
        <f aca="false">H111/B111</f>
        <v>0.208767293642158</v>
      </c>
      <c r="O111" s="7" t="n">
        <f aca="false">J111/B111</f>
        <v>-0.00240945126690502</v>
      </c>
      <c r="P111" s="8" t="n">
        <f aca="false">SUM(L111:O111)</f>
        <v>1</v>
      </c>
    </row>
    <row r="112" customFormat="false" ht="15" hidden="false" customHeight="false" outlineLevel="0" collapsed="false">
      <c r="A112" s="1" t="n">
        <v>26665</v>
      </c>
      <c r="B112" s="2" t="n">
        <v>1335.1</v>
      </c>
      <c r="C112" s="1" t="n">
        <v>26665</v>
      </c>
      <c r="D112" s="2" t="n">
        <v>827.3</v>
      </c>
      <c r="E112" s="1" t="n">
        <v>26665</v>
      </c>
      <c r="F112" s="2" t="n">
        <v>232.5</v>
      </c>
      <c r="G112" s="1" t="n">
        <v>26665</v>
      </c>
      <c r="H112" s="2" t="n">
        <v>276.7</v>
      </c>
      <c r="I112" s="1" t="n">
        <v>26665</v>
      </c>
      <c r="J112" s="2" t="n">
        <v>-1.4</v>
      </c>
      <c r="K112" s="2" t="n">
        <f aca="false">D112+F112+H112+J112</f>
        <v>1335.1</v>
      </c>
      <c r="L112" s="7" t="n">
        <f aca="false">D112/B112</f>
        <v>0.619653958504981</v>
      </c>
      <c r="M112" s="7" t="n">
        <f aca="false">F112/B112</f>
        <v>0.174144258857014</v>
      </c>
      <c r="N112" s="7" t="n">
        <f aca="false">H112/B112</f>
        <v>0.207250393228972</v>
      </c>
      <c r="O112" s="7" t="n">
        <f aca="false">J112/B112</f>
        <v>-0.00104861059096697</v>
      </c>
      <c r="P112" s="8" t="n">
        <f aca="false">SUM(L112:O112)</f>
        <v>1</v>
      </c>
    </row>
    <row r="113" customFormat="false" ht="15" hidden="false" customHeight="false" outlineLevel="0" collapsed="false">
      <c r="A113" s="1" t="n">
        <v>26755</v>
      </c>
      <c r="B113" s="2" t="n">
        <v>1371.5</v>
      </c>
      <c r="C113" s="1" t="n">
        <v>26755</v>
      </c>
      <c r="D113" s="2" t="n">
        <v>842.9</v>
      </c>
      <c r="E113" s="1" t="n">
        <v>26755</v>
      </c>
      <c r="F113" s="2" t="n">
        <v>246</v>
      </c>
      <c r="G113" s="1" t="n">
        <v>26755</v>
      </c>
      <c r="H113" s="2" t="n">
        <v>280</v>
      </c>
      <c r="I113" s="1" t="n">
        <v>26755</v>
      </c>
      <c r="J113" s="2" t="n">
        <v>2.5</v>
      </c>
      <c r="K113" s="2" t="n">
        <f aca="false">D113+F113+H113+J113</f>
        <v>1371.4</v>
      </c>
      <c r="L113" s="7" t="n">
        <f aca="false">D113/B113</f>
        <v>0.61458257382428</v>
      </c>
      <c r="M113" s="7" t="n">
        <f aca="false">F113/B113</f>
        <v>0.179365658038644</v>
      </c>
      <c r="N113" s="7" t="n">
        <f aca="false">H113/B113</f>
        <v>0.20415603353992</v>
      </c>
      <c r="O113" s="7" t="n">
        <f aca="false">J113/B113</f>
        <v>0.001822821728035</v>
      </c>
      <c r="P113" s="8" t="n">
        <f aca="false">SUM(L113:O113)</f>
        <v>0.999927087130879</v>
      </c>
    </row>
    <row r="114" customFormat="false" ht="15" hidden="false" customHeight="false" outlineLevel="0" collapsed="false">
      <c r="A114" s="1" t="n">
        <v>26846</v>
      </c>
      <c r="B114" s="2" t="n">
        <v>1390.7</v>
      </c>
      <c r="C114" s="1" t="n">
        <v>26846</v>
      </c>
      <c r="D114" s="2" t="n">
        <v>861.4</v>
      </c>
      <c r="E114" s="1" t="n">
        <v>26846</v>
      </c>
      <c r="F114" s="2" t="n">
        <v>241.8</v>
      </c>
      <c r="G114" s="1" t="n">
        <v>26846</v>
      </c>
      <c r="H114" s="2" t="n">
        <v>281.1</v>
      </c>
      <c r="I114" s="1" t="n">
        <v>26846</v>
      </c>
      <c r="J114" s="2" t="n">
        <v>6.4</v>
      </c>
      <c r="K114" s="2" t="n">
        <f aca="false">D114+F114+H114+J114</f>
        <v>1390.7</v>
      </c>
      <c r="L114" s="7" t="n">
        <f aca="false">D114/B114</f>
        <v>0.619400302006184</v>
      </c>
      <c r="M114" s="7" t="n">
        <f aca="false">F114/B114</f>
        <v>0.173869274466096</v>
      </c>
      <c r="N114" s="7" t="n">
        <f aca="false">H114/B114</f>
        <v>0.202128424534407</v>
      </c>
      <c r="O114" s="7" t="n">
        <f aca="false">J114/B114</f>
        <v>0.00460199899331272</v>
      </c>
      <c r="P114" s="8" t="n">
        <f aca="false">SUM(L114:O114)</f>
        <v>1</v>
      </c>
    </row>
    <row r="115" customFormat="false" ht="15" hidden="false" customHeight="false" outlineLevel="0" collapsed="false">
      <c r="A115" s="1" t="n">
        <v>26938</v>
      </c>
      <c r="B115" s="2" t="n">
        <v>1431.8</v>
      </c>
      <c r="C115" s="1" t="n">
        <v>26938</v>
      </c>
      <c r="D115" s="2" t="n">
        <v>876.5</v>
      </c>
      <c r="E115" s="1" t="n">
        <v>26938</v>
      </c>
      <c r="F115" s="2" t="n">
        <v>257.6</v>
      </c>
      <c r="G115" s="1" t="n">
        <v>26938</v>
      </c>
      <c r="H115" s="2" t="n">
        <v>288.8</v>
      </c>
      <c r="I115" s="1" t="n">
        <v>26938</v>
      </c>
      <c r="J115" s="2" t="n">
        <v>9</v>
      </c>
      <c r="K115" s="2" t="n">
        <f aca="false">D115+F115+H115+J115</f>
        <v>1431.9</v>
      </c>
      <c r="L115" s="7" t="n">
        <f aca="false">D115/B115</f>
        <v>0.612166503701634</v>
      </c>
      <c r="M115" s="7" t="n">
        <f aca="false">F115/B115</f>
        <v>0.17991339572566</v>
      </c>
      <c r="N115" s="7" t="n">
        <f aca="false">H115/B115</f>
        <v>0.20170414862411</v>
      </c>
      <c r="O115" s="7" t="n">
        <f aca="false">J115/B115</f>
        <v>0.00628579410532197</v>
      </c>
      <c r="P115" s="8" t="n">
        <f aca="false">SUM(L115:O115)</f>
        <v>1.00006984215673</v>
      </c>
    </row>
    <row r="116" customFormat="false" ht="15" hidden="false" customHeight="false" outlineLevel="0" collapsed="false">
      <c r="A116" s="1" t="n">
        <v>27030</v>
      </c>
      <c r="B116" s="2" t="n">
        <v>1446.5</v>
      </c>
      <c r="C116" s="1" t="n">
        <v>27030</v>
      </c>
      <c r="D116" s="2" t="n">
        <v>894.7</v>
      </c>
      <c r="E116" s="1" t="n">
        <v>27030</v>
      </c>
      <c r="F116" s="2" t="n">
        <v>244.1</v>
      </c>
      <c r="G116" s="1" t="n">
        <v>27030</v>
      </c>
      <c r="H116" s="2" t="n">
        <v>301.4</v>
      </c>
      <c r="I116" s="1" t="n">
        <v>27030</v>
      </c>
      <c r="J116" s="2" t="n">
        <v>6.4</v>
      </c>
      <c r="K116" s="2" t="n">
        <f aca="false">D116+F116+H116+J116</f>
        <v>1446.6</v>
      </c>
      <c r="L116" s="7" t="n">
        <f aca="false">D116/B116</f>
        <v>0.618527480124438</v>
      </c>
      <c r="M116" s="7" t="n">
        <f aca="false">F116/B116</f>
        <v>0.168752160387141</v>
      </c>
      <c r="N116" s="7" t="n">
        <f aca="false">H116/B116</f>
        <v>0.208365019011407</v>
      </c>
      <c r="O116" s="7" t="n">
        <f aca="false">J116/B116</f>
        <v>0.00442447286553751</v>
      </c>
      <c r="P116" s="8" t="n">
        <f aca="false">SUM(L116:O116)</f>
        <v>1.00006913238852</v>
      </c>
    </row>
    <row r="117" customFormat="false" ht="15" hidden="false" customHeight="false" outlineLevel="0" collapsed="false">
      <c r="A117" s="1" t="n">
        <v>27120</v>
      </c>
      <c r="B117" s="2" t="n">
        <v>1484.8</v>
      </c>
      <c r="C117" s="1" t="n">
        <v>27120</v>
      </c>
      <c r="D117" s="2" t="n">
        <v>923.2</v>
      </c>
      <c r="E117" s="1" t="n">
        <v>27120</v>
      </c>
      <c r="F117" s="2" t="n">
        <v>252.3</v>
      </c>
      <c r="G117" s="1" t="n">
        <v>27120</v>
      </c>
      <c r="H117" s="2" t="n">
        <v>312</v>
      </c>
      <c r="I117" s="1" t="n">
        <v>27120</v>
      </c>
      <c r="J117" s="2" t="n">
        <v>-2.7</v>
      </c>
      <c r="K117" s="2" t="n">
        <f aca="false">D117+F117+H117+J117</f>
        <v>1484.8</v>
      </c>
      <c r="L117" s="7" t="n">
        <f aca="false">D117/B117</f>
        <v>0.62176724137931</v>
      </c>
      <c r="M117" s="7" t="n">
        <f aca="false">F117/B117</f>
        <v>0.169921875</v>
      </c>
      <c r="N117" s="7" t="n">
        <f aca="false">H117/B117</f>
        <v>0.210129310344828</v>
      </c>
      <c r="O117" s="7" t="n">
        <f aca="false">J117/B117</f>
        <v>-0.00181842672413793</v>
      </c>
      <c r="P117" s="8" t="n">
        <f aca="false">SUM(L117:O117)</f>
        <v>1</v>
      </c>
    </row>
    <row r="118" customFormat="false" ht="15" hidden="false" customHeight="false" outlineLevel="0" collapsed="false">
      <c r="A118" s="1" t="n">
        <v>27211</v>
      </c>
      <c r="B118" s="2" t="n">
        <v>1513.7</v>
      </c>
      <c r="C118" s="1" t="n">
        <v>27211</v>
      </c>
      <c r="D118" s="2" t="n">
        <v>952</v>
      </c>
      <c r="E118" s="1" t="n">
        <v>27211</v>
      </c>
      <c r="F118" s="2" t="n">
        <v>245.4</v>
      </c>
      <c r="G118" s="1" t="n">
        <v>27211</v>
      </c>
      <c r="H118" s="2" t="n">
        <v>323.2</v>
      </c>
      <c r="I118" s="1" t="n">
        <v>27211</v>
      </c>
      <c r="J118" s="2" t="n">
        <v>-7</v>
      </c>
      <c r="K118" s="2" t="n">
        <f aca="false">D118+F118+H118+J118</f>
        <v>1513.6</v>
      </c>
      <c r="L118" s="7" t="n">
        <f aca="false">D118/B118</f>
        <v>0.628922507762436</v>
      </c>
      <c r="M118" s="7" t="n">
        <f aca="false">F118/B118</f>
        <v>0.162119310299267</v>
      </c>
      <c r="N118" s="7" t="n">
        <f aca="false">H118/B118</f>
        <v>0.213516548853802</v>
      </c>
      <c r="O118" s="7" t="n">
        <f aca="false">J118/B118</f>
        <v>-0.00462443020413556</v>
      </c>
      <c r="P118" s="8" t="n">
        <f aca="false">SUM(L118:O118)</f>
        <v>0.999933936711369</v>
      </c>
    </row>
    <row r="119" customFormat="false" ht="15" hidden="false" customHeight="false" outlineLevel="0" collapsed="false">
      <c r="A119" s="1" t="n">
        <v>27303</v>
      </c>
      <c r="B119" s="2" t="n">
        <v>1552.8</v>
      </c>
      <c r="C119" s="1" t="n">
        <v>27303</v>
      </c>
      <c r="D119" s="2" t="n">
        <v>961.8</v>
      </c>
      <c r="E119" s="1" t="n">
        <v>27303</v>
      </c>
      <c r="F119" s="2" t="n">
        <v>255.8</v>
      </c>
      <c r="G119" s="1" t="n">
        <v>27303</v>
      </c>
      <c r="H119" s="2" t="n">
        <v>335.1</v>
      </c>
      <c r="I119" s="1" t="n">
        <v>27303</v>
      </c>
      <c r="J119" s="2" t="n">
        <v>0</v>
      </c>
      <c r="K119" s="2" t="n">
        <f aca="false">D119+F119+H119+J119</f>
        <v>1552.7</v>
      </c>
      <c r="L119" s="7" t="n">
        <f aca="false">D119/B119</f>
        <v>0.619397217928903</v>
      </c>
      <c r="M119" s="7" t="n">
        <f aca="false">F119/B119</f>
        <v>0.164734672849047</v>
      </c>
      <c r="N119" s="7" t="n">
        <f aca="false">H119/B119</f>
        <v>0.21580370942813</v>
      </c>
      <c r="O119" s="7" t="n">
        <f aca="false">J119/B119</f>
        <v>0</v>
      </c>
      <c r="P119" s="8" t="n">
        <f aca="false">SUM(L119:O119)</f>
        <v>0.999935600206079</v>
      </c>
    </row>
    <row r="120" customFormat="false" ht="15" hidden="false" customHeight="false" outlineLevel="0" collapsed="false">
      <c r="A120" s="1" t="n">
        <v>27395</v>
      </c>
      <c r="B120" s="2" t="n">
        <v>1569.4</v>
      </c>
      <c r="C120" s="1" t="n">
        <v>27395</v>
      </c>
      <c r="D120" s="2" t="n">
        <v>988.1</v>
      </c>
      <c r="E120" s="1" t="n">
        <v>27395</v>
      </c>
      <c r="F120" s="2" t="n">
        <v>218.7</v>
      </c>
      <c r="G120" s="1" t="n">
        <v>27395</v>
      </c>
      <c r="H120" s="2" t="n">
        <v>346.2</v>
      </c>
      <c r="I120" s="1" t="n">
        <v>27395</v>
      </c>
      <c r="J120" s="2" t="n">
        <v>16.5</v>
      </c>
      <c r="K120" s="2" t="n">
        <f aca="false">D120+F120+H120+J120</f>
        <v>1569.5</v>
      </c>
      <c r="L120" s="7" t="n">
        <f aca="false">D120/B120</f>
        <v>0.62960367019243</v>
      </c>
      <c r="M120" s="7" t="n">
        <f aca="false">F120/B120</f>
        <v>0.139352618835224</v>
      </c>
      <c r="N120" s="7" t="n">
        <f aca="false">H120/B120</f>
        <v>0.220593857525169</v>
      </c>
      <c r="O120" s="7" t="n">
        <f aca="false">J120/B120</f>
        <v>0.0105135720657576</v>
      </c>
      <c r="P120" s="8" t="n">
        <f aca="false">SUM(L120:O120)</f>
        <v>1.00006371861858</v>
      </c>
    </row>
    <row r="121" customFormat="false" ht="15" hidden="false" customHeight="false" outlineLevel="0" collapsed="false">
      <c r="A121" s="1" t="n">
        <v>27485</v>
      </c>
      <c r="B121" s="2" t="n">
        <v>1605</v>
      </c>
      <c r="C121" s="1" t="n">
        <v>27485</v>
      </c>
      <c r="D121" s="2" t="n">
        <v>1016.8</v>
      </c>
      <c r="E121" s="1" t="n">
        <v>27485</v>
      </c>
      <c r="F121" s="2" t="n">
        <v>216.8</v>
      </c>
      <c r="G121" s="1" t="n">
        <v>27485</v>
      </c>
      <c r="H121" s="2" t="n">
        <v>349.8</v>
      </c>
      <c r="I121" s="1" t="n">
        <v>27485</v>
      </c>
      <c r="J121" s="2" t="n">
        <v>21.6</v>
      </c>
      <c r="K121" s="2" t="n">
        <f aca="false">D121+F121+H121+J121</f>
        <v>1605</v>
      </c>
      <c r="L121" s="7" t="n">
        <f aca="false">D121/B121</f>
        <v>0.633520249221184</v>
      </c>
      <c r="M121" s="7" t="n">
        <f aca="false">F121/B121</f>
        <v>0.135077881619938</v>
      </c>
      <c r="N121" s="7" t="n">
        <f aca="false">H121/B121</f>
        <v>0.217943925233645</v>
      </c>
      <c r="O121" s="7" t="n">
        <f aca="false">J121/B121</f>
        <v>0.0134579439252336</v>
      </c>
      <c r="P121" s="8" t="n">
        <f aca="false">SUM(L121:O121)</f>
        <v>1</v>
      </c>
    </row>
    <row r="122" customFormat="false" ht="15" hidden="false" customHeight="false" outlineLevel="0" collapsed="false">
      <c r="A122" s="1" t="n">
        <v>27576</v>
      </c>
      <c r="B122" s="2" t="n">
        <v>1662.4</v>
      </c>
      <c r="C122" s="1" t="n">
        <v>27576</v>
      </c>
      <c r="D122" s="2" t="n">
        <v>1050.6</v>
      </c>
      <c r="E122" s="1" t="n">
        <v>27576</v>
      </c>
      <c r="F122" s="2" t="n">
        <v>237.8</v>
      </c>
      <c r="G122" s="1" t="n">
        <v>27576</v>
      </c>
      <c r="H122" s="2" t="n">
        <v>362</v>
      </c>
      <c r="I122" s="1" t="n">
        <v>27576</v>
      </c>
      <c r="J122" s="2" t="n">
        <v>12</v>
      </c>
      <c r="K122" s="2" t="n">
        <f aca="false">D122+F122+H122+J122</f>
        <v>1662.4</v>
      </c>
      <c r="L122" s="7" t="n">
        <f aca="false">D122/B122</f>
        <v>0.631977863330125</v>
      </c>
      <c r="M122" s="7" t="n">
        <f aca="false">F122/B122</f>
        <v>0.143046198267565</v>
      </c>
      <c r="N122" s="7" t="n">
        <f aca="false">H122/B122</f>
        <v>0.217757459095284</v>
      </c>
      <c r="O122" s="7" t="n">
        <f aca="false">J122/B122</f>
        <v>0.00721847930702599</v>
      </c>
      <c r="P122" s="8" t="n">
        <f aca="false">SUM(L122:O122)</f>
        <v>1</v>
      </c>
    </row>
    <row r="123" customFormat="false" ht="15" hidden="false" customHeight="false" outlineLevel="0" collapsed="false">
      <c r="A123" s="1" t="n">
        <v>27668</v>
      </c>
      <c r="B123" s="2" t="n">
        <v>1713.9</v>
      </c>
      <c r="C123" s="1" t="n">
        <v>27668</v>
      </c>
      <c r="D123" s="2" t="n">
        <v>1079.6</v>
      </c>
      <c r="E123" s="1" t="n">
        <v>27668</v>
      </c>
      <c r="F123" s="2" t="n">
        <v>247.6</v>
      </c>
      <c r="G123" s="1" t="n">
        <v>27668</v>
      </c>
      <c r="H123" s="2" t="n">
        <v>372.9</v>
      </c>
      <c r="I123" s="1" t="n">
        <v>27668</v>
      </c>
      <c r="J123" s="2" t="n">
        <v>13.8</v>
      </c>
      <c r="K123" s="2" t="n">
        <f aca="false">D123+F123+H123+J123</f>
        <v>1713.9</v>
      </c>
      <c r="L123" s="7" t="n">
        <f aca="false">D123/B123</f>
        <v>0.629908396055779</v>
      </c>
      <c r="M123" s="7" t="n">
        <f aca="false">F123/B123</f>
        <v>0.144465838146916</v>
      </c>
      <c r="N123" s="7" t="n">
        <f aca="false">H123/B123</f>
        <v>0.217573954139681</v>
      </c>
      <c r="O123" s="7" t="n">
        <f aca="false">J123/B123</f>
        <v>0.00805181165762297</v>
      </c>
      <c r="P123" s="8" t="n">
        <f aca="false">SUM(L123:O123)</f>
        <v>1</v>
      </c>
    </row>
    <row r="124" customFormat="false" ht="15" hidden="false" customHeight="false" outlineLevel="0" collapsed="false">
      <c r="A124" s="1" t="n">
        <v>27760</v>
      </c>
      <c r="B124" s="2" t="n">
        <v>1771.9</v>
      </c>
      <c r="C124" s="1" t="n">
        <v>27760</v>
      </c>
      <c r="D124" s="2" t="n">
        <v>1113.4</v>
      </c>
      <c r="E124" s="1" t="n">
        <v>27760</v>
      </c>
      <c r="F124" s="2" t="n">
        <v>274.8</v>
      </c>
      <c r="G124" s="1" t="n">
        <v>27760</v>
      </c>
      <c r="H124" s="2" t="n">
        <v>379.1</v>
      </c>
      <c r="I124" s="1" t="n">
        <v>27760</v>
      </c>
      <c r="J124" s="2" t="n">
        <v>4.7</v>
      </c>
      <c r="K124" s="2" t="n">
        <f aca="false">D124+F124+H124+J124</f>
        <v>1772</v>
      </c>
      <c r="L124" s="7" t="n">
        <f aca="false">D124/B124</f>
        <v>0.628365031886675</v>
      </c>
      <c r="M124" s="7" t="n">
        <f aca="false">F124/B124</f>
        <v>0.155087758902873</v>
      </c>
      <c r="N124" s="7" t="n">
        <f aca="false">H124/B124</f>
        <v>0.21395112591004</v>
      </c>
      <c r="O124" s="7" t="n">
        <f aca="false">J124/B124</f>
        <v>0.0026525198938992</v>
      </c>
      <c r="P124" s="8" t="n">
        <f aca="false">SUM(L124:O124)</f>
        <v>1.00005643659349</v>
      </c>
    </row>
    <row r="125" customFormat="false" ht="15" hidden="false" customHeight="false" outlineLevel="0" collapsed="false">
      <c r="A125" s="1" t="n">
        <v>27851</v>
      </c>
      <c r="B125" s="2" t="n">
        <v>1804.2</v>
      </c>
      <c r="C125" s="1" t="n">
        <v>27851</v>
      </c>
      <c r="D125" s="2" t="n">
        <v>1133</v>
      </c>
      <c r="E125" s="1" t="n">
        <v>27851</v>
      </c>
      <c r="F125" s="2" t="n">
        <v>291.6</v>
      </c>
      <c r="G125" s="1" t="n">
        <v>27851</v>
      </c>
      <c r="H125" s="2" t="n">
        <v>380.1</v>
      </c>
      <c r="I125" s="1" t="n">
        <v>27851</v>
      </c>
      <c r="J125" s="2" t="n">
        <v>-0.5</v>
      </c>
      <c r="K125" s="2" t="n">
        <f aca="false">D125+F125+H125+J125</f>
        <v>1804.2</v>
      </c>
      <c r="L125" s="7" t="n">
        <f aca="false">D125/B125</f>
        <v>0.627979159738388</v>
      </c>
      <c r="M125" s="7" t="n">
        <f aca="false">F125/B125</f>
        <v>0.161622879946791</v>
      </c>
      <c r="N125" s="7" t="n">
        <f aca="false">H125/B125</f>
        <v>0.210675091453276</v>
      </c>
      <c r="O125" s="7" t="n">
        <f aca="false">J125/B125</f>
        <v>-0.000277131138454717</v>
      </c>
      <c r="P125" s="8" t="n">
        <f aca="false">SUM(L125:O125)</f>
        <v>1</v>
      </c>
    </row>
    <row r="126" customFormat="false" ht="15" hidden="false" customHeight="false" outlineLevel="0" collapsed="false">
      <c r="A126" s="1" t="n">
        <v>27942</v>
      </c>
      <c r="B126" s="2" t="n">
        <v>1837.7</v>
      </c>
      <c r="C126" s="1" t="n">
        <v>27942</v>
      </c>
      <c r="D126" s="2" t="n">
        <v>1162.4</v>
      </c>
      <c r="E126" s="1" t="n">
        <v>27942</v>
      </c>
      <c r="F126" s="2" t="n">
        <v>296.5</v>
      </c>
      <c r="G126" s="1" t="n">
        <v>27942</v>
      </c>
      <c r="H126" s="2" t="n">
        <v>382.8</v>
      </c>
      <c r="I126" s="1" t="n">
        <v>27942</v>
      </c>
      <c r="J126" s="2" t="n">
        <v>-4.1</v>
      </c>
      <c r="K126" s="2" t="n">
        <f aca="false">D126+F126+H126+J126</f>
        <v>1837.6</v>
      </c>
      <c r="L126" s="7" t="n">
        <f aca="false">D126/B126</f>
        <v>0.632529792675627</v>
      </c>
      <c r="M126" s="7" t="n">
        <f aca="false">F126/B126</f>
        <v>0.161342983076672</v>
      </c>
      <c r="N126" s="7" t="n">
        <f aca="false">H126/B126</f>
        <v>0.208303858083474</v>
      </c>
      <c r="O126" s="7" t="n">
        <f aca="false">J126/B126</f>
        <v>-0.0022310496816673</v>
      </c>
      <c r="P126" s="8" t="n">
        <f aca="false">SUM(L126:O126)</f>
        <v>0.999945584154106</v>
      </c>
    </row>
    <row r="127" customFormat="false" ht="15" hidden="false" customHeight="false" outlineLevel="0" collapsed="false">
      <c r="A127" s="1" t="n">
        <v>28034</v>
      </c>
      <c r="B127" s="2" t="n">
        <v>1884.5</v>
      </c>
      <c r="C127" s="1" t="n">
        <v>28034</v>
      </c>
      <c r="D127" s="2" t="n">
        <v>1196.2</v>
      </c>
      <c r="E127" s="1" t="n">
        <v>28034</v>
      </c>
      <c r="F127" s="2" t="n">
        <v>304.9</v>
      </c>
      <c r="G127" s="1" t="n">
        <v>28034</v>
      </c>
      <c r="H127" s="2" t="n">
        <v>390</v>
      </c>
      <c r="I127" s="1" t="n">
        <v>28034</v>
      </c>
      <c r="J127" s="2" t="n">
        <v>-6.6</v>
      </c>
      <c r="K127" s="2" t="n">
        <f aca="false">D127+F127+H127+J127</f>
        <v>1884.5</v>
      </c>
      <c r="L127" s="7" t="n">
        <f aca="false">D127/B127</f>
        <v>0.634757230034492</v>
      </c>
      <c r="M127" s="7" t="n">
        <f aca="false">F127/B127</f>
        <v>0.161793579198726</v>
      </c>
      <c r="N127" s="7" t="n">
        <f aca="false">H127/B127</f>
        <v>0.206951446006898</v>
      </c>
      <c r="O127" s="7" t="n">
        <f aca="false">J127/B127</f>
        <v>-0.00350225524011674</v>
      </c>
      <c r="P127" s="8" t="n">
        <f aca="false">SUM(L127:O127)</f>
        <v>1</v>
      </c>
    </row>
    <row r="128" customFormat="false" ht="15" hidden="false" customHeight="false" outlineLevel="0" collapsed="false">
      <c r="A128" s="1" t="n">
        <v>28126</v>
      </c>
      <c r="B128" s="2" t="n">
        <v>1938.5</v>
      </c>
      <c r="C128" s="1" t="n">
        <v>28126</v>
      </c>
      <c r="D128" s="2" t="n">
        <v>1231.7</v>
      </c>
      <c r="E128" s="1" t="n">
        <v>28126</v>
      </c>
      <c r="F128" s="2" t="n">
        <v>326.6</v>
      </c>
      <c r="G128" s="1" t="n">
        <v>28126</v>
      </c>
      <c r="H128" s="2" t="n">
        <v>401.3</v>
      </c>
      <c r="I128" s="1" t="n">
        <v>28126</v>
      </c>
      <c r="J128" s="2" t="n">
        <v>-21.1</v>
      </c>
      <c r="K128" s="2" t="n">
        <f aca="false">D128+F128+H128+J128</f>
        <v>1938.5</v>
      </c>
      <c r="L128" s="7" t="n">
        <f aca="false">D128/B128</f>
        <v>0.635388186742327</v>
      </c>
      <c r="M128" s="7" t="n">
        <f aca="false">F128/B128</f>
        <v>0.168480784111426</v>
      </c>
      <c r="N128" s="7" t="n">
        <f aca="false">H128/B128</f>
        <v>0.207015733814805</v>
      </c>
      <c r="O128" s="7" t="n">
        <f aca="false">J128/B128</f>
        <v>-0.0108847046685582</v>
      </c>
      <c r="P128" s="8" t="n">
        <f aca="false">SUM(L128:O128)</f>
        <v>1</v>
      </c>
    </row>
    <row r="129" customFormat="false" ht="15" hidden="false" customHeight="false" outlineLevel="0" collapsed="false">
      <c r="A129" s="1" t="n">
        <v>28216</v>
      </c>
      <c r="B129" s="2" t="n">
        <v>2005.2</v>
      </c>
      <c r="C129" s="1" t="n">
        <v>28216</v>
      </c>
      <c r="D129" s="2" t="n">
        <v>1259.7</v>
      </c>
      <c r="E129" s="1" t="n">
        <v>28216</v>
      </c>
      <c r="F129" s="2" t="n">
        <v>354.9</v>
      </c>
      <c r="G129" s="1" t="n">
        <v>28216</v>
      </c>
      <c r="H129" s="2" t="n">
        <v>411.8</v>
      </c>
      <c r="I129" s="1" t="n">
        <v>28216</v>
      </c>
      <c r="J129" s="2" t="n">
        <v>-21.1</v>
      </c>
      <c r="K129" s="2" t="n">
        <f aca="false">D129+F129+H129+J129</f>
        <v>2005.3</v>
      </c>
      <c r="L129" s="7" t="n">
        <f aca="false">D129/B129</f>
        <v>0.628216636744464</v>
      </c>
      <c r="M129" s="7" t="n">
        <f aca="false">F129/B129</f>
        <v>0.176989826451227</v>
      </c>
      <c r="N129" s="7" t="n">
        <f aca="false">H129/B129</f>
        <v>0.205366048274486</v>
      </c>
      <c r="O129" s="7" t="n">
        <f aca="false">J129/B129</f>
        <v>-0.0105226411330541</v>
      </c>
      <c r="P129" s="8" t="n">
        <f aca="false">SUM(L129:O129)</f>
        <v>1.00004987033712</v>
      </c>
    </row>
    <row r="130" customFormat="false" ht="15" hidden="false" customHeight="false" outlineLevel="0" collapsed="false">
      <c r="A130" s="1" t="n">
        <v>28307</v>
      </c>
      <c r="B130" s="2" t="n">
        <v>2066</v>
      </c>
      <c r="C130" s="1" t="n">
        <v>28307</v>
      </c>
      <c r="D130" s="2" t="n">
        <v>1290.9</v>
      </c>
      <c r="E130" s="1" t="n">
        <v>28307</v>
      </c>
      <c r="F130" s="2" t="n">
        <v>378.4</v>
      </c>
      <c r="G130" s="1" t="n">
        <v>28307</v>
      </c>
      <c r="H130" s="2" t="n">
        <v>417.3</v>
      </c>
      <c r="I130" s="1" t="n">
        <v>28307</v>
      </c>
      <c r="J130" s="2" t="n">
        <v>-20.6</v>
      </c>
      <c r="K130" s="2" t="n">
        <f aca="false">D130+F130+H130+J130</f>
        <v>2066</v>
      </c>
      <c r="L130" s="7" t="n">
        <f aca="false">D130/B130</f>
        <v>0.624830590513069</v>
      </c>
      <c r="M130" s="7" t="n">
        <f aca="false">F130/B130</f>
        <v>0.183155856727977</v>
      </c>
      <c r="N130" s="7" t="n">
        <f aca="false">H130/B130</f>
        <v>0.201984511132623</v>
      </c>
      <c r="O130" s="7" t="n">
        <f aca="false">J130/B130</f>
        <v>-0.00997095837366893</v>
      </c>
      <c r="P130" s="8" t="n">
        <f aca="false">SUM(L130:O130)</f>
        <v>1</v>
      </c>
    </row>
    <row r="131" customFormat="false" ht="15" hidden="false" customHeight="false" outlineLevel="0" collapsed="false">
      <c r="A131" s="1" t="n">
        <v>28399</v>
      </c>
      <c r="B131" s="2" t="n">
        <v>2110.8</v>
      </c>
      <c r="C131" s="1" t="n">
        <v>28399</v>
      </c>
      <c r="D131" s="2" t="n">
        <v>1329.1</v>
      </c>
      <c r="E131" s="1" t="n">
        <v>28399</v>
      </c>
      <c r="F131" s="2" t="n">
        <v>385.5</v>
      </c>
      <c r="G131" s="1" t="n">
        <v>28399</v>
      </c>
      <c r="H131" s="2" t="n">
        <v>425.8</v>
      </c>
      <c r="I131" s="1" t="n">
        <v>28399</v>
      </c>
      <c r="J131" s="2" t="n">
        <v>-29.6</v>
      </c>
      <c r="K131" s="2" t="n">
        <f aca="false">D131+F131+H131+J131</f>
        <v>2110.8</v>
      </c>
      <c r="L131" s="7" t="n">
        <f aca="false">D131/B131</f>
        <v>0.629666477165056</v>
      </c>
      <c r="M131" s="7" t="n">
        <f aca="false">F131/B131</f>
        <v>0.182632177373508</v>
      </c>
      <c r="N131" s="7" t="n">
        <f aca="false">H131/B131</f>
        <v>0.20172446465795</v>
      </c>
      <c r="O131" s="7" t="n">
        <f aca="false">J131/B131</f>
        <v>-0.0140231191965132</v>
      </c>
      <c r="P131" s="8" t="n">
        <f aca="false">SUM(L131:O131)</f>
        <v>1</v>
      </c>
    </row>
    <row r="132" customFormat="false" ht="15" hidden="false" customHeight="false" outlineLevel="0" collapsed="false">
      <c r="A132" s="1" t="n">
        <v>28491</v>
      </c>
      <c r="B132" s="2" t="n">
        <v>2149.1</v>
      </c>
      <c r="C132" s="1" t="n">
        <v>28491</v>
      </c>
      <c r="D132" s="2" t="n">
        <v>1359.1</v>
      </c>
      <c r="E132" s="1" t="n">
        <v>28491</v>
      </c>
      <c r="F132" s="2" t="n">
        <v>396.8</v>
      </c>
      <c r="G132" s="1" t="n">
        <v>28491</v>
      </c>
      <c r="H132" s="2" t="n">
        <v>431.9</v>
      </c>
      <c r="I132" s="1" t="n">
        <v>28491</v>
      </c>
      <c r="J132" s="2" t="n">
        <v>-38.7</v>
      </c>
      <c r="K132" s="2" t="n">
        <f aca="false">D132+F132+H132+J132</f>
        <v>2149.1</v>
      </c>
      <c r="L132" s="7" t="n">
        <f aca="false">D132/B132</f>
        <v>0.632404262249314</v>
      </c>
      <c r="M132" s="7" t="n">
        <f aca="false">F132/B132</f>
        <v>0.184635428784142</v>
      </c>
      <c r="N132" s="7" t="n">
        <f aca="false">H132/B132</f>
        <v>0.200967847005723</v>
      </c>
      <c r="O132" s="7" t="n">
        <f aca="false">J132/B132</f>
        <v>-0.0180075380391792</v>
      </c>
      <c r="P132" s="8" t="n">
        <f aca="false">SUM(L132:O132)</f>
        <v>1</v>
      </c>
    </row>
    <row r="133" customFormat="false" ht="15" hidden="false" customHeight="false" outlineLevel="0" collapsed="false">
      <c r="A133" s="1" t="n">
        <v>28581</v>
      </c>
      <c r="B133" s="2" t="n">
        <v>2274.7</v>
      </c>
      <c r="C133" s="1" t="n">
        <v>28581</v>
      </c>
      <c r="D133" s="2" t="n">
        <v>1416.7</v>
      </c>
      <c r="E133" s="1" t="n">
        <v>28581</v>
      </c>
      <c r="F133" s="2" t="n">
        <v>430.9</v>
      </c>
      <c r="G133" s="1" t="n">
        <v>28581</v>
      </c>
      <c r="H133" s="2" t="n">
        <v>449.7</v>
      </c>
      <c r="I133" s="1" t="n">
        <v>28581</v>
      </c>
      <c r="J133" s="2" t="n">
        <v>-22.6</v>
      </c>
      <c r="K133" s="2" t="n">
        <f aca="false">D133+F133+H133+J133</f>
        <v>2274.7</v>
      </c>
      <c r="L133" s="7" t="n">
        <f aca="false">D133/B133</f>
        <v>0.622807403174045</v>
      </c>
      <c r="M133" s="7" t="n">
        <f aca="false">F133/B133</f>
        <v>0.189431573394294</v>
      </c>
      <c r="N133" s="7" t="n">
        <f aca="false">H133/B133</f>
        <v>0.197696399525212</v>
      </c>
      <c r="O133" s="7" t="n">
        <f aca="false">J133/B133</f>
        <v>-0.0099353760935508</v>
      </c>
      <c r="P133" s="8" t="n">
        <f aca="false">SUM(L133:O133)</f>
        <v>1</v>
      </c>
    </row>
    <row r="134" customFormat="false" ht="15" hidden="false" customHeight="false" outlineLevel="0" collapsed="false">
      <c r="A134" s="1" t="n">
        <v>28672</v>
      </c>
      <c r="B134" s="2" t="n">
        <v>2335.2</v>
      </c>
      <c r="C134" s="1" t="n">
        <v>28672</v>
      </c>
      <c r="D134" s="2" t="n">
        <v>1447.7</v>
      </c>
      <c r="E134" s="1" t="n">
        <v>28672</v>
      </c>
      <c r="F134" s="2" t="n">
        <v>451.4</v>
      </c>
      <c r="G134" s="1" t="n">
        <v>28672</v>
      </c>
      <c r="H134" s="2" t="n">
        <v>459.9</v>
      </c>
      <c r="I134" s="1" t="n">
        <v>28672</v>
      </c>
      <c r="J134" s="2" t="n">
        <v>-23.8</v>
      </c>
      <c r="K134" s="2" t="n">
        <f aca="false">D134+F134+H134+J134</f>
        <v>2335.2</v>
      </c>
      <c r="L134" s="7" t="n">
        <f aca="false">D134/B134</f>
        <v>0.619946899623159</v>
      </c>
      <c r="M134" s="7" t="n">
        <f aca="false">F134/B134</f>
        <v>0.193302500856458</v>
      </c>
      <c r="N134" s="7" t="n">
        <f aca="false">H134/B134</f>
        <v>0.196942446043165</v>
      </c>
      <c r="O134" s="7" t="n">
        <f aca="false">J134/B134</f>
        <v>-0.0101918465227818</v>
      </c>
      <c r="P134" s="8" t="n">
        <f aca="false">SUM(L134:O134)</f>
        <v>1</v>
      </c>
    </row>
    <row r="135" customFormat="false" ht="15" hidden="false" customHeight="false" outlineLevel="0" collapsed="false">
      <c r="A135" s="1" t="n">
        <v>28764</v>
      </c>
      <c r="B135" s="2" t="n">
        <v>2416</v>
      </c>
      <c r="C135" s="1" t="n">
        <v>28764</v>
      </c>
      <c r="D135" s="2" t="n">
        <v>1487</v>
      </c>
      <c r="E135" s="1" t="n">
        <v>28764</v>
      </c>
      <c r="F135" s="2" t="n">
        <v>472.8</v>
      </c>
      <c r="G135" s="1" t="n">
        <v>28764</v>
      </c>
      <c r="H135" s="2" t="n">
        <v>472.7</v>
      </c>
      <c r="I135" s="1" t="n">
        <v>28764</v>
      </c>
      <c r="J135" s="2" t="n">
        <v>-16.4</v>
      </c>
      <c r="K135" s="2" t="n">
        <f aca="false">D135+F135+H135+J135</f>
        <v>2416.1</v>
      </c>
      <c r="L135" s="7" t="n">
        <f aca="false">D135/B135</f>
        <v>0.615480132450331</v>
      </c>
      <c r="M135" s="7" t="n">
        <f aca="false">F135/B135</f>
        <v>0.195695364238411</v>
      </c>
      <c r="N135" s="7" t="n">
        <f aca="false">H135/B135</f>
        <v>0.195653973509934</v>
      </c>
      <c r="O135" s="7" t="n">
        <f aca="false">J135/B135</f>
        <v>-0.00678807947019868</v>
      </c>
      <c r="P135" s="8" t="n">
        <f aca="false">SUM(L135:O135)</f>
        <v>1.00004139072848</v>
      </c>
    </row>
    <row r="136" customFormat="false" ht="15" hidden="false" customHeight="false" outlineLevel="0" collapsed="false">
      <c r="A136" s="1" t="n">
        <v>28856</v>
      </c>
      <c r="B136" s="2" t="n">
        <v>2463.3</v>
      </c>
      <c r="C136" s="1" t="n">
        <v>28856</v>
      </c>
      <c r="D136" s="2" t="n">
        <v>1522.6</v>
      </c>
      <c r="E136" s="1" t="n">
        <v>28856</v>
      </c>
      <c r="F136" s="2" t="n">
        <v>481.1</v>
      </c>
      <c r="G136" s="1" t="n">
        <v>28856</v>
      </c>
      <c r="H136" s="2" t="n">
        <v>477.8</v>
      </c>
      <c r="I136" s="1" t="n">
        <v>28856</v>
      </c>
      <c r="J136" s="2" t="n">
        <v>-18.2</v>
      </c>
      <c r="K136" s="2" t="n">
        <f aca="false">D136+F136+H136+J136</f>
        <v>2463.3</v>
      </c>
      <c r="L136" s="7" t="n">
        <f aca="false">D136/B136</f>
        <v>0.618113912231559</v>
      </c>
      <c r="M136" s="7" t="n">
        <f aca="false">F136/B136</f>
        <v>0.195307108350587</v>
      </c>
      <c r="N136" s="7" t="n">
        <f aca="false">H136/B136</f>
        <v>0.193967442049283</v>
      </c>
      <c r="O136" s="7" t="n">
        <f aca="false">J136/B136</f>
        <v>-0.00738846263142938</v>
      </c>
      <c r="P136" s="8" t="n">
        <f aca="false">SUM(L136:O136)</f>
        <v>1</v>
      </c>
    </row>
    <row r="137" customFormat="false" ht="15" hidden="false" customHeight="false" outlineLevel="0" collapsed="false">
      <c r="A137" s="1" t="n">
        <v>28946</v>
      </c>
      <c r="B137" s="2" t="n">
        <v>2526.4</v>
      </c>
      <c r="C137" s="1" t="n">
        <v>28946</v>
      </c>
      <c r="D137" s="2" t="n">
        <v>1563.2</v>
      </c>
      <c r="E137" s="1" t="n">
        <v>28946</v>
      </c>
      <c r="F137" s="2" t="n">
        <v>493</v>
      </c>
      <c r="G137" s="1" t="n">
        <v>28946</v>
      </c>
      <c r="H137" s="2" t="n">
        <v>492.5</v>
      </c>
      <c r="I137" s="1" t="n">
        <v>28946</v>
      </c>
      <c r="J137" s="2" t="n">
        <v>-22.2</v>
      </c>
      <c r="K137" s="2" t="n">
        <f aca="false">D137+F137+H137+J137</f>
        <v>2526.5</v>
      </c>
      <c r="L137" s="7" t="n">
        <f aca="false">D137/B137</f>
        <v>0.618746041798607</v>
      </c>
      <c r="M137" s="7" t="n">
        <f aca="false">F137/B137</f>
        <v>0.195139328689044</v>
      </c>
      <c r="N137" s="7" t="n">
        <f aca="false">H137/B137</f>
        <v>0.194941418619379</v>
      </c>
      <c r="O137" s="7" t="n">
        <f aca="false">J137/B137</f>
        <v>-0.0087872070930969</v>
      </c>
      <c r="P137" s="8" t="n">
        <f aca="false">SUM(L137:O137)</f>
        <v>1.00003958201393</v>
      </c>
    </row>
    <row r="138" customFormat="false" ht="15" hidden="false" customHeight="false" outlineLevel="0" collapsed="false">
      <c r="A138" s="1" t="n">
        <v>29037</v>
      </c>
      <c r="B138" s="2" t="n">
        <v>2599.7</v>
      </c>
      <c r="C138" s="1" t="n">
        <v>29037</v>
      </c>
      <c r="D138" s="2" t="n">
        <v>1617.7</v>
      </c>
      <c r="E138" s="1" t="n">
        <v>29037</v>
      </c>
      <c r="F138" s="2" t="n">
        <v>497.9</v>
      </c>
      <c r="G138" s="1" t="n">
        <v>29037</v>
      </c>
      <c r="H138" s="2" t="n">
        <v>507.2</v>
      </c>
      <c r="I138" s="1" t="n">
        <v>29037</v>
      </c>
      <c r="J138" s="2" t="n">
        <v>-23</v>
      </c>
      <c r="K138" s="2" t="n">
        <f aca="false">D138+F138+H138+J138</f>
        <v>2599.8</v>
      </c>
      <c r="L138" s="7" t="n">
        <f aca="false">D138/B138</f>
        <v>0.622264107397007</v>
      </c>
      <c r="M138" s="7" t="n">
        <f aca="false">F138/B138</f>
        <v>0.191522098703697</v>
      </c>
      <c r="N138" s="7" t="n">
        <f aca="false">H138/B138</f>
        <v>0.19509943455014</v>
      </c>
      <c r="O138" s="7" t="n">
        <f aca="false">J138/B138</f>
        <v>-0.00884717467400085</v>
      </c>
      <c r="P138" s="8" t="n">
        <f aca="false">SUM(L138:O138)</f>
        <v>1.00003846597684</v>
      </c>
    </row>
    <row r="139" customFormat="false" ht="15" hidden="false" customHeight="false" outlineLevel="0" collapsed="false">
      <c r="A139" s="1" t="n">
        <v>29129</v>
      </c>
      <c r="B139" s="2" t="n">
        <v>2659.4</v>
      </c>
      <c r="C139" s="1" t="n">
        <v>29129</v>
      </c>
      <c r="D139" s="2" t="n">
        <v>1661.2</v>
      </c>
      <c r="E139" s="1" t="n">
        <v>29129</v>
      </c>
      <c r="F139" s="2" t="n">
        <v>499.5</v>
      </c>
      <c r="G139" s="1" t="n">
        <v>29129</v>
      </c>
      <c r="H139" s="2" t="n">
        <v>525.5</v>
      </c>
      <c r="I139" s="1" t="n">
        <v>29129</v>
      </c>
      <c r="J139" s="2" t="n">
        <v>-26.8</v>
      </c>
      <c r="K139" s="2" t="n">
        <f aca="false">D139+F139+H139+J139</f>
        <v>2659.4</v>
      </c>
      <c r="L139" s="7" t="n">
        <f aca="false">D139/B139</f>
        <v>0.624652177182823</v>
      </c>
      <c r="M139" s="7" t="n">
        <f aca="false">F139/B139</f>
        <v>0.187824321275476</v>
      </c>
      <c r="N139" s="7" t="n">
        <f aca="false">H139/B139</f>
        <v>0.197600962623148</v>
      </c>
      <c r="O139" s="7" t="n">
        <f aca="false">J139/B139</f>
        <v>-0.0100774610814469</v>
      </c>
      <c r="P139" s="8" t="n">
        <f aca="false">SUM(L139:O139)</f>
        <v>1</v>
      </c>
    </row>
    <row r="140" customFormat="false" ht="15" hidden="false" customHeight="false" outlineLevel="0" collapsed="false">
      <c r="A140" s="1" t="n">
        <v>29221</v>
      </c>
      <c r="B140" s="2" t="n">
        <v>2724.1</v>
      </c>
      <c r="C140" s="1" t="n">
        <v>29221</v>
      </c>
      <c r="D140" s="2" t="n">
        <v>1708</v>
      </c>
      <c r="E140" s="1" t="n">
        <v>29221</v>
      </c>
      <c r="F140" s="2" t="n">
        <v>505.2</v>
      </c>
      <c r="G140" s="1" t="n">
        <v>29221</v>
      </c>
      <c r="H140" s="2" t="n">
        <v>546.7</v>
      </c>
      <c r="I140" s="1" t="n">
        <v>29221</v>
      </c>
      <c r="J140" s="2" t="n">
        <v>-35.8</v>
      </c>
      <c r="K140" s="2" t="n">
        <f aca="false">D140+F140+H140+J140</f>
        <v>2724.1</v>
      </c>
      <c r="L140" s="7" t="n">
        <f aca="false">D140/B140</f>
        <v>0.626996072097206</v>
      </c>
      <c r="M140" s="7" t="n">
        <f aca="false">F140/B140</f>
        <v>0.185455746852171</v>
      </c>
      <c r="N140" s="7" t="n">
        <f aca="false">H140/B140</f>
        <v>0.20069013619177</v>
      </c>
      <c r="O140" s="7" t="n">
        <f aca="false">J140/B140</f>
        <v>-0.0131419551411475</v>
      </c>
      <c r="P140" s="8" t="n">
        <f aca="false">SUM(L140:O140)</f>
        <v>1</v>
      </c>
    </row>
    <row r="141" customFormat="false" ht="15" hidden="false" customHeight="false" outlineLevel="0" collapsed="false">
      <c r="A141" s="1" t="n">
        <v>29312</v>
      </c>
      <c r="B141" s="2" t="n">
        <v>2728</v>
      </c>
      <c r="C141" s="1" t="n">
        <v>29312</v>
      </c>
      <c r="D141" s="2" t="n">
        <v>1710</v>
      </c>
      <c r="E141" s="1" t="n">
        <v>29312</v>
      </c>
      <c r="F141" s="2" t="n">
        <v>470.4</v>
      </c>
      <c r="G141" s="1" t="n">
        <v>29312</v>
      </c>
      <c r="H141" s="2" t="n">
        <v>562.7</v>
      </c>
      <c r="I141" s="1" t="n">
        <v>29312</v>
      </c>
      <c r="J141" s="2" t="n">
        <v>-15.2</v>
      </c>
      <c r="K141" s="2" t="n">
        <f aca="false">D141+F141+H141+J141</f>
        <v>2727.9</v>
      </c>
      <c r="L141" s="7" t="n">
        <f aca="false">D141/B141</f>
        <v>0.62683284457478</v>
      </c>
      <c r="M141" s="7" t="n">
        <f aca="false">F141/B141</f>
        <v>0.172434017595308</v>
      </c>
      <c r="N141" s="7" t="n">
        <f aca="false">H141/B141</f>
        <v>0.206268328445748</v>
      </c>
      <c r="O141" s="7" t="n">
        <f aca="false">J141/B141</f>
        <v>-0.00557184750733138</v>
      </c>
      <c r="P141" s="8" t="n">
        <f aca="false">SUM(L141:O141)</f>
        <v>0.999963343108504</v>
      </c>
    </row>
    <row r="142" customFormat="false" ht="15" hidden="false" customHeight="false" outlineLevel="0" collapsed="false">
      <c r="A142" s="1" t="n">
        <v>29403</v>
      </c>
      <c r="B142" s="2" t="n">
        <v>2785.2</v>
      </c>
      <c r="C142" s="1" t="n">
        <v>29403</v>
      </c>
      <c r="D142" s="2" t="n">
        <v>1768.7</v>
      </c>
      <c r="E142" s="1" t="n">
        <v>29403</v>
      </c>
      <c r="F142" s="2" t="n">
        <v>443.5</v>
      </c>
      <c r="G142" s="1" t="n">
        <v>29403</v>
      </c>
      <c r="H142" s="2" t="n">
        <v>567.5</v>
      </c>
      <c r="I142" s="1" t="n">
        <v>29403</v>
      </c>
      <c r="J142" s="2" t="n">
        <v>5.5</v>
      </c>
      <c r="K142" s="2" t="n">
        <f aca="false">D142+F142+H142+J142</f>
        <v>2785.2</v>
      </c>
      <c r="L142" s="7" t="n">
        <f aca="false">D142/B142</f>
        <v>0.635035185983053</v>
      </c>
      <c r="M142" s="7" t="n">
        <f aca="false">F142/B142</f>
        <v>0.159234525348269</v>
      </c>
      <c r="N142" s="7" t="n">
        <f aca="false">H142/B142</f>
        <v>0.203755565129973</v>
      </c>
      <c r="O142" s="7" t="n">
        <f aca="false">J142/B142</f>
        <v>0.00197472353870458</v>
      </c>
      <c r="P142" s="8" t="n">
        <f aca="false">SUM(L142:O142)</f>
        <v>1</v>
      </c>
    </row>
    <row r="143" customFormat="false" ht="15" hidden="false" customHeight="false" outlineLevel="0" collapsed="false">
      <c r="A143" s="1" t="n">
        <v>29495</v>
      </c>
      <c r="B143" s="2" t="n">
        <v>2915.3</v>
      </c>
      <c r="C143" s="1" t="n">
        <v>29495</v>
      </c>
      <c r="D143" s="2" t="n">
        <v>1836.6</v>
      </c>
      <c r="E143" s="1" t="n">
        <v>29495</v>
      </c>
      <c r="F143" s="2" t="n">
        <v>497.9</v>
      </c>
      <c r="G143" s="1" t="n">
        <v>29495</v>
      </c>
      <c r="H143" s="2" t="n">
        <v>587.5</v>
      </c>
      <c r="I143" s="1" t="n">
        <v>29495</v>
      </c>
      <c r="J143" s="2" t="n">
        <v>-6.7</v>
      </c>
      <c r="K143" s="2" t="n">
        <f aca="false">D143+F143+H143+J143</f>
        <v>2915.3</v>
      </c>
      <c r="L143" s="7" t="n">
        <f aca="false">D143/B143</f>
        <v>0.629986622303022</v>
      </c>
      <c r="M143" s="7" t="n">
        <f aca="false">F143/B143</f>
        <v>0.17078859808596</v>
      </c>
      <c r="N143" s="7" t="n">
        <f aca="false">H143/B143</f>
        <v>0.201522999348266</v>
      </c>
      <c r="O143" s="7" t="n">
        <f aca="false">J143/B143</f>
        <v>-0.00229821973724831</v>
      </c>
      <c r="P143" s="8" t="n">
        <f aca="false">SUM(L143:O143)</f>
        <v>1</v>
      </c>
    </row>
    <row r="144" customFormat="false" ht="15" hidden="false" customHeight="false" outlineLevel="0" collapsed="false">
      <c r="A144" s="1" t="n">
        <v>29587</v>
      </c>
      <c r="B144" s="2" t="n">
        <v>3051.4</v>
      </c>
      <c r="C144" s="1" t="n">
        <v>29587</v>
      </c>
      <c r="D144" s="2" t="n">
        <v>1892.4</v>
      </c>
      <c r="E144" s="1" t="n">
        <v>29587</v>
      </c>
      <c r="F144" s="2" t="n">
        <v>563.1</v>
      </c>
      <c r="G144" s="1" t="n">
        <v>29587</v>
      </c>
      <c r="H144" s="2" t="n">
        <v>610.1</v>
      </c>
      <c r="I144" s="1" t="n">
        <v>29587</v>
      </c>
      <c r="J144" s="2" t="n">
        <v>-14.3</v>
      </c>
      <c r="K144" s="2" t="n">
        <f aca="false">D144+F144+H144+J144</f>
        <v>3051.3</v>
      </c>
      <c r="L144" s="7" t="n">
        <f aca="false">D144/B144</f>
        <v>0.620174346201744</v>
      </c>
      <c r="M144" s="7" t="n">
        <f aca="false">F144/B144</f>
        <v>0.184538244740119</v>
      </c>
      <c r="N144" s="7" t="n">
        <f aca="false">H144/B144</f>
        <v>0.199941010683621</v>
      </c>
      <c r="O144" s="7" t="n">
        <f aca="false">J144/B144</f>
        <v>-0.00468637346791637</v>
      </c>
      <c r="P144" s="8" t="n">
        <f aca="false">SUM(L144:O144)</f>
        <v>0.999967228157567</v>
      </c>
    </row>
    <row r="145" customFormat="false" ht="15" hidden="false" customHeight="false" outlineLevel="0" collapsed="false">
      <c r="A145" s="1" t="n">
        <v>29677</v>
      </c>
      <c r="B145" s="2" t="n">
        <v>3084.3</v>
      </c>
      <c r="C145" s="1" t="n">
        <v>29677</v>
      </c>
      <c r="D145" s="2" t="n">
        <v>1924</v>
      </c>
      <c r="E145" s="1" t="n">
        <v>29677</v>
      </c>
      <c r="F145" s="2" t="n">
        <v>551.4</v>
      </c>
      <c r="G145" s="1" t="n">
        <v>29677</v>
      </c>
      <c r="H145" s="2" t="n">
        <v>622.4</v>
      </c>
      <c r="I145" s="1" t="n">
        <v>29677</v>
      </c>
      <c r="J145" s="2" t="n">
        <v>-13.5</v>
      </c>
      <c r="K145" s="2" t="n">
        <f aca="false">D145+F145+H145+J145</f>
        <v>3084.3</v>
      </c>
      <c r="L145" s="7" t="n">
        <f aca="false">D145/B145</f>
        <v>0.623804428881756</v>
      </c>
      <c r="M145" s="7" t="n">
        <f aca="false">F145/B145</f>
        <v>0.17877638362027</v>
      </c>
      <c r="N145" s="7" t="n">
        <f aca="false">H145/B145</f>
        <v>0.201796193625782</v>
      </c>
      <c r="O145" s="7" t="n">
        <f aca="false">J145/B145</f>
        <v>-0.00437700612780858</v>
      </c>
      <c r="P145" s="8" t="n">
        <f aca="false">SUM(L145:O145)</f>
        <v>1</v>
      </c>
    </row>
    <row r="146" customFormat="false" ht="15" hidden="false" customHeight="false" outlineLevel="0" collapsed="false">
      <c r="A146" s="1" t="n">
        <v>29768</v>
      </c>
      <c r="B146" s="2" t="n">
        <v>3177</v>
      </c>
      <c r="C146" s="1" t="n">
        <v>29768</v>
      </c>
      <c r="D146" s="2" t="n">
        <v>1963.4</v>
      </c>
      <c r="E146" s="1" t="n">
        <v>29768</v>
      </c>
      <c r="F146" s="2" t="n">
        <v>592.8</v>
      </c>
      <c r="G146" s="1" t="n">
        <v>29768</v>
      </c>
      <c r="H146" s="2" t="n">
        <v>628.4</v>
      </c>
      <c r="I146" s="1" t="n">
        <v>29768</v>
      </c>
      <c r="J146" s="2" t="n">
        <v>-7.6</v>
      </c>
      <c r="K146" s="2" t="n">
        <f aca="false">D146+F146+H146+J146</f>
        <v>3177</v>
      </c>
      <c r="L146" s="7" t="n">
        <f aca="false">D146/B146</f>
        <v>0.618004406672962</v>
      </c>
      <c r="M146" s="7" t="n">
        <f aca="false">F146/B146</f>
        <v>0.186591123701605</v>
      </c>
      <c r="N146" s="7" t="n">
        <f aca="false">H146/B146</f>
        <v>0.197796663519043</v>
      </c>
      <c r="O146" s="7" t="n">
        <f aca="false">J146/B146</f>
        <v>-0.00239219389361032</v>
      </c>
      <c r="P146" s="8" t="n">
        <f aca="false">SUM(L146:O146)</f>
        <v>1</v>
      </c>
    </row>
    <row r="147" customFormat="false" ht="15" hidden="false" customHeight="false" outlineLevel="0" collapsed="false">
      <c r="A147" s="1" t="n">
        <v>29860</v>
      </c>
      <c r="B147" s="2" t="n">
        <v>3194.7</v>
      </c>
      <c r="C147" s="1" t="n">
        <v>29860</v>
      </c>
      <c r="D147" s="2" t="n">
        <v>1978.2</v>
      </c>
      <c r="E147" s="1" t="n">
        <v>29860</v>
      </c>
      <c r="F147" s="2" t="n">
        <v>582.2</v>
      </c>
      <c r="G147" s="1" t="n">
        <v>29860</v>
      </c>
      <c r="H147" s="2" t="n">
        <v>649</v>
      </c>
      <c r="I147" s="1" t="n">
        <v>29860</v>
      </c>
      <c r="J147" s="2" t="n">
        <v>-14.8</v>
      </c>
      <c r="K147" s="2" t="n">
        <f aca="false">D147+F147+H147+J147</f>
        <v>3194.6</v>
      </c>
      <c r="L147" s="7" t="n">
        <f aca="false">D147/B147</f>
        <v>0.61921307164992</v>
      </c>
      <c r="M147" s="7" t="n">
        <f aca="false">F147/B147</f>
        <v>0.182239333896767</v>
      </c>
      <c r="N147" s="7" t="n">
        <f aca="false">H147/B147</f>
        <v>0.203148965474066</v>
      </c>
      <c r="O147" s="7" t="n">
        <f aca="false">J147/B147</f>
        <v>-0.00463267286443172</v>
      </c>
      <c r="P147" s="8" t="n">
        <f aca="false">SUM(L147:O147)</f>
        <v>0.999968698156322</v>
      </c>
    </row>
    <row r="148" customFormat="false" ht="15" hidden="false" customHeight="false" outlineLevel="0" collapsed="false">
      <c r="A148" s="1" t="n">
        <v>29952</v>
      </c>
      <c r="B148" s="2" t="n">
        <v>3184.9</v>
      </c>
      <c r="C148" s="1" t="n">
        <v>29952</v>
      </c>
      <c r="D148" s="2" t="n">
        <v>2016.2</v>
      </c>
      <c r="E148" s="1" t="n">
        <v>29952</v>
      </c>
      <c r="F148" s="2" t="n">
        <v>526.5</v>
      </c>
      <c r="G148" s="1" t="n">
        <v>29952</v>
      </c>
      <c r="H148" s="2" t="n">
        <v>658.5</v>
      </c>
      <c r="I148" s="1" t="n">
        <v>29952</v>
      </c>
      <c r="J148" s="2" t="n">
        <v>-16.3</v>
      </c>
      <c r="K148" s="2" t="n">
        <f aca="false">D148+F148+H148+J148</f>
        <v>3184.9</v>
      </c>
      <c r="L148" s="7" t="n">
        <f aca="false">D148/B148</f>
        <v>0.633049703287387</v>
      </c>
      <c r="M148" s="7" t="n">
        <f aca="false">F148/B148</f>
        <v>0.165311312757072</v>
      </c>
      <c r="N148" s="7" t="n">
        <f aca="false">H148/B148</f>
        <v>0.206756884046595</v>
      </c>
      <c r="O148" s="7" t="n">
        <f aca="false">J148/B148</f>
        <v>-0.00511790009105466</v>
      </c>
      <c r="P148" s="8" t="n">
        <f aca="false">SUM(L148:O148)</f>
        <v>1</v>
      </c>
    </row>
    <row r="149" customFormat="false" ht="15" hidden="false" customHeight="false" outlineLevel="0" collapsed="false">
      <c r="A149" s="1" t="n">
        <v>30042</v>
      </c>
      <c r="B149" s="2" t="n">
        <v>3240.9</v>
      </c>
      <c r="C149" s="1" t="n">
        <v>30042</v>
      </c>
      <c r="D149" s="2" t="n">
        <v>2042.7</v>
      </c>
      <c r="E149" s="1" t="n">
        <v>30042</v>
      </c>
      <c r="F149" s="2" t="n">
        <v>530.8</v>
      </c>
      <c r="G149" s="1" t="n">
        <v>30042</v>
      </c>
      <c r="H149" s="2" t="n">
        <v>671.9</v>
      </c>
      <c r="I149" s="1" t="n">
        <v>30042</v>
      </c>
      <c r="J149" s="2" t="n">
        <v>-4.4</v>
      </c>
      <c r="K149" s="2" t="n">
        <f aca="false">D149+F149+H149+J149</f>
        <v>3241</v>
      </c>
      <c r="L149" s="7" t="n">
        <f aca="false">D149/B149</f>
        <v>0.630287882995464</v>
      </c>
      <c r="M149" s="7" t="n">
        <f aca="false">F149/B149</f>
        <v>0.16378166558672</v>
      </c>
      <c r="N149" s="7" t="n">
        <f aca="false">H149/B149</f>
        <v>0.207318954611373</v>
      </c>
      <c r="O149" s="7" t="n">
        <f aca="false">J149/B149</f>
        <v>-0.00135764756703385</v>
      </c>
      <c r="P149" s="8" t="n">
        <f aca="false">SUM(L149:O149)</f>
        <v>1.00003085562652</v>
      </c>
    </row>
    <row r="150" customFormat="false" ht="15" hidden="false" customHeight="false" outlineLevel="0" collapsed="false">
      <c r="A150" s="1" t="n">
        <v>30133</v>
      </c>
      <c r="B150" s="2" t="n">
        <v>3274.4</v>
      </c>
      <c r="C150" s="1" t="n">
        <v>30133</v>
      </c>
      <c r="D150" s="2" t="n">
        <v>2090.7</v>
      </c>
      <c r="E150" s="1" t="n">
        <v>30133</v>
      </c>
      <c r="F150" s="2" t="n">
        <v>528.7</v>
      </c>
      <c r="G150" s="1" t="n">
        <v>30133</v>
      </c>
      <c r="H150" s="2" t="n">
        <v>684.7</v>
      </c>
      <c r="I150" s="1" t="n">
        <v>30133</v>
      </c>
      <c r="J150" s="2" t="n">
        <v>-29.7</v>
      </c>
      <c r="K150" s="2" t="n">
        <f aca="false">D150+F150+H150+J150</f>
        <v>3274.4</v>
      </c>
      <c r="L150" s="7" t="n">
        <f aca="false">D150/B150</f>
        <v>0.638498656242365</v>
      </c>
      <c r="M150" s="7" t="n">
        <f aca="false">F150/B150</f>
        <v>0.161464695822135</v>
      </c>
      <c r="N150" s="7" t="n">
        <f aca="false">H150/B150</f>
        <v>0.209107011971659</v>
      </c>
      <c r="O150" s="7" t="n">
        <f aca="false">J150/B150</f>
        <v>-0.0090703640361593</v>
      </c>
      <c r="P150" s="8" t="n">
        <f aca="false">SUM(L150:O150)</f>
        <v>1</v>
      </c>
    </row>
    <row r="151" customFormat="false" ht="15" hidden="false" customHeight="false" outlineLevel="0" collapsed="false">
      <c r="A151" s="1" t="n">
        <v>30225</v>
      </c>
      <c r="B151" s="2" t="n">
        <v>3312.5</v>
      </c>
      <c r="C151" s="1" t="n">
        <v>30225</v>
      </c>
      <c r="D151" s="2" t="n">
        <v>2152.4</v>
      </c>
      <c r="E151" s="1" t="n">
        <v>30225</v>
      </c>
      <c r="F151" s="2" t="n">
        <v>482.9</v>
      </c>
      <c r="G151" s="1" t="n">
        <v>30225</v>
      </c>
      <c r="H151" s="2" t="n">
        <v>706.7</v>
      </c>
      <c r="I151" s="1" t="n">
        <v>30225</v>
      </c>
      <c r="J151" s="2" t="n">
        <v>-29.6</v>
      </c>
      <c r="K151" s="2" t="n">
        <f aca="false">D151+F151+H151+J151</f>
        <v>3312.4</v>
      </c>
      <c r="L151" s="7" t="n">
        <f aca="false">D151/B151</f>
        <v>0.649781132075472</v>
      </c>
      <c r="M151" s="7" t="n">
        <f aca="false">F151/B151</f>
        <v>0.145781132075472</v>
      </c>
      <c r="N151" s="7" t="n">
        <f aca="false">H151/B151</f>
        <v>0.213343396226415</v>
      </c>
      <c r="O151" s="7" t="n">
        <f aca="false">J151/B151</f>
        <v>-0.00893584905660378</v>
      </c>
      <c r="P151" s="8" t="n">
        <f aca="false">SUM(L151:O151)</f>
        <v>0.999969811320755</v>
      </c>
    </row>
    <row r="152" customFormat="false" ht="15" hidden="false" customHeight="false" outlineLevel="0" collapsed="false">
      <c r="A152" s="1" t="n">
        <v>30317</v>
      </c>
      <c r="B152" s="2" t="n">
        <v>3381</v>
      </c>
      <c r="C152" s="1" t="n">
        <v>30317</v>
      </c>
      <c r="D152" s="2" t="n">
        <v>2192.2</v>
      </c>
      <c r="E152" s="1" t="n">
        <v>30317</v>
      </c>
      <c r="F152" s="2" t="n">
        <v>496.6</v>
      </c>
      <c r="G152" s="1" t="n">
        <v>30317</v>
      </c>
      <c r="H152" s="2" t="n">
        <v>716.7</v>
      </c>
      <c r="I152" s="1" t="n">
        <v>30317</v>
      </c>
      <c r="J152" s="2" t="n">
        <v>-24.6</v>
      </c>
      <c r="K152" s="2" t="n">
        <f aca="false">D152+F152+H152+J152</f>
        <v>3380.9</v>
      </c>
      <c r="L152" s="7" t="n">
        <f aca="false">D152/B152</f>
        <v>0.648388050872523</v>
      </c>
      <c r="M152" s="7" t="n">
        <f aca="false">F152/B152</f>
        <v>0.146879621413783</v>
      </c>
      <c r="N152" s="7" t="n">
        <f aca="false">H152/B152</f>
        <v>0.211978704525288</v>
      </c>
      <c r="O152" s="7" t="n">
        <f aca="false">J152/B152</f>
        <v>-0.00727595385980479</v>
      </c>
      <c r="P152" s="8" t="n">
        <f aca="false">SUM(L152:O152)</f>
        <v>0.999970422951789</v>
      </c>
    </row>
    <row r="153" customFormat="false" ht="15" hidden="false" customHeight="false" outlineLevel="0" collapsed="false">
      <c r="A153" s="1" t="n">
        <v>30407</v>
      </c>
      <c r="B153" s="2" t="n">
        <v>3482.2</v>
      </c>
      <c r="C153" s="1" t="n">
        <v>30407</v>
      </c>
      <c r="D153" s="2" t="n">
        <v>2256.4</v>
      </c>
      <c r="E153" s="1" t="n">
        <v>30407</v>
      </c>
      <c r="F153" s="2" t="n">
        <v>542.2</v>
      </c>
      <c r="G153" s="1" t="n">
        <v>30407</v>
      </c>
      <c r="H153" s="2" t="n">
        <v>729.1</v>
      </c>
      <c r="I153" s="1" t="n">
        <v>30407</v>
      </c>
      <c r="J153" s="2" t="n">
        <v>-45.4</v>
      </c>
      <c r="K153" s="2" t="n">
        <f aca="false">D153+F153+H153+J153</f>
        <v>3482.3</v>
      </c>
      <c r="L153" s="7" t="n">
        <f aca="false">D153/B153</f>
        <v>0.647981161334788</v>
      </c>
      <c r="M153" s="7" t="n">
        <f aca="false">F153/B153</f>
        <v>0.155706162770662</v>
      </c>
      <c r="N153" s="7" t="n">
        <f aca="false">H153/B153</f>
        <v>0.209379128137384</v>
      </c>
      <c r="O153" s="7" t="n">
        <f aca="false">J153/B153</f>
        <v>-0.0130377347653782</v>
      </c>
      <c r="P153" s="8" t="n">
        <f aca="false">SUM(L153:O153)</f>
        <v>1.00002871747746</v>
      </c>
    </row>
    <row r="154" customFormat="false" ht="15" hidden="false" customHeight="false" outlineLevel="0" collapsed="false">
      <c r="A154" s="1" t="n">
        <v>30498</v>
      </c>
      <c r="B154" s="2" t="n">
        <v>3587.1</v>
      </c>
      <c r="C154" s="1" t="n">
        <v>30498</v>
      </c>
      <c r="D154" s="2" t="n">
        <v>2326.5</v>
      </c>
      <c r="E154" s="1" t="n">
        <v>30498</v>
      </c>
      <c r="F154" s="2" t="n">
        <v>577.7</v>
      </c>
      <c r="G154" s="1" t="n">
        <v>30498</v>
      </c>
      <c r="H154" s="2" t="n">
        <v>748.1</v>
      </c>
      <c r="I154" s="1" t="n">
        <v>30498</v>
      </c>
      <c r="J154" s="2" t="n">
        <v>-65.2</v>
      </c>
      <c r="K154" s="2" t="n">
        <f aca="false">D154+F154+H154+J154</f>
        <v>3587.1</v>
      </c>
      <c r="L154" s="7" t="n">
        <f aca="false">D154/B154</f>
        <v>0.648574057037719</v>
      </c>
      <c r="M154" s="7" t="n">
        <f aca="false">F154/B154</f>
        <v>0.161049315603133</v>
      </c>
      <c r="N154" s="7" t="n">
        <f aca="false">H154/B154</f>
        <v>0.208552870006412</v>
      </c>
      <c r="O154" s="7" t="n">
        <f aca="false">J154/B154</f>
        <v>-0.0181762426472638</v>
      </c>
      <c r="P154" s="8" t="n">
        <f aca="false">SUM(L154:O154)</f>
        <v>1</v>
      </c>
    </row>
    <row r="155" customFormat="false" ht="15" hidden="false" customHeight="false" outlineLevel="0" collapsed="false">
      <c r="A155" s="1" t="n">
        <v>30590</v>
      </c>
      <c r="B155" s="2" t="n">
        <v>3688.1</v>
      </c>
      <c r="C155" s="1" t="n">
        <v>30590</v>
      </c>
      <c r="D155" s="2" t="n">
        <v>2379.2</v>
      </c>
      <c r="E155" s="1" t="n">
        <v>30590</v>
      </c>
      <c r="F155" s="2" t="n">
        <v>640.7</v>
      </c>
      <c r="G155" s="1" t="n">
        <v>30590</v>
      </c>
      <c r="H155" s="2" t="n">
        <v>739.7</v>
      </c>
      <c r="I155" s="1" t="n">
        <v>30590</v>
      </c>
      <c r="J155" s="2" t="n">
        <v>-71.4</v>
      </c>
      <c r="K155" s="2" t="n">
        <f aca="false">D155+F155+H155+J155</f>
        <v>3688.2</v>
      </c>
      <c r="L155" s="7" t="n">
        <f aca="false">D155/B155</f>
        <v>0.645101813942138</v>
      </c>
      <c r="M155" s="7" t="n">
        <f aca="false">F155/B155</f>
        <v>0.17372088609311</v>
      </c>
      <c r="N155" s="7" t="n">
        <f aca="false">H155/B155</f>
        <v>0.200563976031019</v>
      </c>
      <c r="O155" s="7" t="n">
        <f aca="false">J155/B155</f>
        <v>-0.0193595618340067</v>
      </c>
      <c r="P155" s="8" t="n">
        <f aca="false">SUM(L155:O155)</f>
        <v>1.00002711423226</v>
      </c>
    </row>
    <row r="156" customFormat="false" ht="15" hidden="false" customHeight="false" outlineLevel="0" collapsed="false">
      <c r="A156" s="1" t="n">
        <v>30682</v>
      </c>
      <c r="B156" s="2" t="n">
        <v>3807.4</v>
      </c>
      <c r="C156" s="1" t="n">
        <v>30682</v>
      </c>
      <c r="D156" s="2" t="n">
        <v>2425.5</v>
      </c>
      <c r="E156" s="1" t="n">
        <v>30682</v>
      </c>
      <c r="F156" s="2" t="n">
        <v>709.7</v>
      </c>
      <c r="G156" s="1" t="n">
        <v>30682</v>
      </c>
      <c r="H156" s="2" t="n">
        <v>767.2</v>
      </c>
      <c r="I156" s="1" t="n">
        <v>30682</v>
      </c>
      <c r="J156" s="2" t="n">
        <v>-95</v>
      </c>
      <c r="K156" s="2" t="n">
        <f aca="false">D156+F156+H156+J156</f>
        <v>3807.4</v>
      </c>
      <c r="L156" s="7" t="n">
        <f aca="false">D156/B156</f>
        <v>0.637048904764406</v>
      </c>
      <c r="M156" s="7" t="n">
        <f aca="false">F156/B156</f>
        <v>0.186400168093712</v>
      </c>
      <c r="N156" s="7" t="n">
        <f aca="false">H156/B156</f>
        <v>0.201502337553186</v>
      </c>
      <c r="O156" s="7" t="n">
        <f aca="false">J156/B156</f>
        <v>-0.0249514104113043</v>
      </c>
      <c r="P156" s="8" t="n">
        <f aca="false">SUM(L156:O156)</f>
        <v>1</v>
      </c>
    </row>
    <row r="157" customFormat="false" ht="15" hidden="false" customHeight="false" outlineLevel="0" collapsed="false">
      <c r="A157" s="1" t="n">
        <v>30773</v>
      </c>
      <c r="B157" s="2" t="n">
        <v>3906.3</v>
      </c>
      <c r="C157" s="1" t="n">
        <v>30773</v>
      </c>
      <c r="D157" s="2" t="n">
        <v>2484.1</v>
      </c>
      <c r="E157" s="1" t="n">
        <v>30773</v>
      </c>
      <c r="F157" s="2" t="n">
        <v>735.1</v>
      </c>
      <c r="G157" s="1" t="n">
        <v>30773</v>
      </c>
      <c r="H157" s="2" t="n">
        <v>791.4</v>
      </c>
      <c r="I157" s="1" t="n">
        <v>30773</v>
      </c>
      <c r="J157" s="2" t="n">
        <v>-104.3</v>
      </c>
      <c r="K157" s="2" t="n">
        <f aca="false">D157+F157+H157+J157</f>
        <v>3906.3</v>
      </c>
      <c r="L157" s="7" t="n">
        <f aca="false">D157/B157</f>
        <v>0.635921460205309</v>
      </c>
      <c r="M157" s="7" t="n">
        <f aca="false">F157/B157</f>
        <v>0.188183191255152</v>
      </c>
      <c r="N157" s="7" t="n">
        <f aca="false">H157/B157</f>
        <v>0.202595806773673</v>
      </c>
      <c r="O157" s="7" t="n">
        <f aca="false">J157/B157</f>
        <v>-0.0267004582341346</v>
      </c>
      <c r="P157" s="8" t="n">
        <f aca="false">SUM(L157:O157)</f>
        <v>1</v>
      </c>
    </row>
    <row r="158" customFormat="false" ht="15" hidden="false" customHeight="false" outlineLevel="0" collapsed="false">
      <c r="A158" s="1" t="n">
        <v>30864</v>
      </c>
      <c r="B158" s="2" t="n">
        <v>3976</v>
      </c>
      <c r="C158" s="1" t="n">
        <v>30864</v>
      </c>
      <c r="D158" s="2" t="n">
        <v>2522.8</v>
      </c>
      <c r="E158" s="1" t="n">
        <v>30864</v>
      </c>
      <c r="F158" s="2" t="n">
        <v>753.5</v>
      </c>
      <c r="G158" s="1" t="n">
        <v>30864</v>
      </c>
      <c r="H158" s="2" t="n">
        <v>803.6</v>
      </c>
      <c r="I158" s="1" t="n">
        <v>30864</v>
      </c>
      <c r="J158" s="2" t="n">
        <v>-103.9</v>
      </c>
      <c r="K158" s="2" t="n">
        <f aca="false">D158+F158+H158+J158</f>
        <v>3976</v>
      </c>
      <c r="L158" s="7" t="n">
        <f aca="false">D158/B158</f>
        <v>0.634507042253521</v>
      </c>
      <c r="M158" s="7" t="n">
        <f aca="false">F158/B158</f>
        <v>0.189512072434608</v>
      </c>
      <c r="N158" s="7" t="n">
        <f aca="false">H158/B158</f>
        <v>0.202112676056338</v>
      </c>
      <c r="O158" s="7" t="n">
        <f aca="false">J158/B158</f>
        <v>-0.0261317907444668</v>
      </c>
      <c r="P158" s="8" t="n">
        <f aca="false">SUM(L158:O158)</f>
        <v>1</v>
      </c>
    </row>
    <row r="159" customFormat="false" ht="15" hidden="false" customHeight="false" outlineLevel="0" collapsed="false">
      <c r="A159" s="1" t="n">
        <v>30956</v>
      </c>
      <c r="B159" s="2" t="n">
        <v>4034</v>
      </c>
      <c r="C159" s="1" t="n">
        <v>30956</v>
      </c>
      <c r="D159" s="2" t="n">
        <v>2572</v>
      </c>
      <c r="E159" s="1" t="n">
        <v>30956</v>
      </c>
      <c r="F159" s="2" t="n">
        <v>744.3</v>
      </c>
      <c r="G159" s="1" t="n">
        <v>30956</v>
      </c>
      <c r="H159" s="2" t="n">
        <v>825.5</v>
      </c>
      <c r="I159" s="1" t="n">
        <v>30956</v>
      </c>
      <c r="J159" s="2" t="n">
        <v>-107.8</v>
      </c>
      <c r="K159" s="2" t="n">
        <f aca="false">D159+F159+H159+J159</f>
        <v>4034</v>
      </c>
      <c r="L159" s="7" t="n">
        <f aca="false">D159/B159</f>
        <v>0.637580565195835</v>
      </c>
      <c r="M159" s="7" t="n">
        <f aca="false">F159/B159</f>
        <v>0.184506693108577</v>
      </c>
      <c r="N159" s="7" t="n">
        <f aca="false">H159/B159</f>
        <v>0.204635597421914</v>
      </c>
      <c r="O159" s="7" t="n">
        <f aca="false">J159/B159</f>
        <v>-0.0267228557263262</v>
      </c>
      <c r="P159" s="8" t="n">
        <f aca="false">SUM(L159:O159)</f>
        <v>1</v>
      </c>
    </row>
    <row r="160" customFormat="false" ht="15" hidden="false" customHeight="false" outlineLevel="0" collapsed="false">
      <c r="A160" s="1" t="n">
        <v>31048</v>
      </c>
      <c r="B160" s="2" t="n">
        <v>4117.2</v>
      </c>
      <c r="C160" s="1" t="n">
        <v>31048</v>
      </c>
      <c r="D160" s="2" t="n">
        <v>2643.4</v>
      </c>
      <c r="E160" s="1" t="n">
        <v>31048</v>
      </c>
      <c r="F160" s="2" t="n">
        <v>720</v>
      </c>
      <c r="G160" s="1" t="n">
        <v>31048</v>
      </c>
      <c r="H160" s="2" t="n">
        <v>845.6</v>
      </c>
      <c r="I160" s="1" t="n">
        <v>31048</v>
      </c>
      <c r="J160" s="2" t="n">
        <v>-91.9</v>
      </c>
      <c r="K160" s="2" t="n">
        <f aca="false">D160+F160+H160+J160</f>
        <v>4117.1</v>
      </c>
      <c r="L160" s="7" t="n">
        <f aca="false">D160/B160</f>
        <v>0.642038278441659</v>
      </c>
      <c r="M160" s="7" t="n">
        <f aca="false">F160/B160</f>
        <v>0.174876129408336</v>
      </c>
      <c r="N160" s="7" t="n">
        <f aca="false">H160/B160</f>
        <v>0.205382298649568</v>
      </c>
      <c r="O160" s="7" t="n">
        <f aca="false">J160/B160</f>
        <v>-0.0223209948508695</v>
      </c>
      <c r="P160" s="8" t="n">
        <f aca="false">SUM(L160:O160)</f>
        <v>0.999975711648693</v>
      </c>
    </row>
    <row r="161" customFormat="false" ht="15" hidden="false" customHeight="false" outlineLevel="0" collapsed="false">
      <c r="A161" s="1" t="n">
        <v>31138</v>
      </c>
      <c r="B161" s="2" t="n">
        <v>4175.7</v>
      </c>
      <c r="C161" s="1" t="n">
        <v>31138</v>
      </c>
      <c r="D161" s="2" t="n">
        <v>2687.4</v>
      </c>
      <c r="E161" s="1" t="n">
        <v>31138</v>
      </c>
      <c r="F161" s="2" t="n">
        <v>735.3</v>
      </c>
      <c r="G161" s="1" t="n">
        <v>31138</v>
      </c>
      <c r="H161" s="2" t="n">
        <v>868.4</v>
      </c>
      <c r="I161" s="1" t="n">
        <v>31138</v>
      </c>
      <c r="J161" s="2" t="n">
        <v>-115.4</v>
      </c>
      <c r="K161" s="2" t="n">
        <f aca="false">D161+F161+H161+J161</f>
        <v>4175.7</v>
      </c>
      <c r="L161" s="7" t="n">
        <f aca="false">D161/B161</f>
        <v>0.643580717005532</v>
      </c>
      <c r="M161" s="7" t="n">
        <f aca="false">F161/B161</f>
        <v>0.176090236367555</v>
      </c>
      <c r="N161" s="7" t="n">
        <f aca="false">H161/B161</f>
        <v>0.207965131594703</v>
      </c>
      <c r="O161" s="7" t="n">
        <f aca="false">J161/B161</f>
        <v>-0.0276360849677898</v>
      </c>
      <c r="P161" s="8" t="n">
        <f aca="false">SUM(L161:O161)</f>
        <v>1</v>
      </c>
    </row>
    <row r="162" customFormat="false" ht="15" hidden="false" customHeight="false" outlineLevel="0" collapsed="false">
      <c r="A162" s="1" t="n">
        <v>31229</v>
      </c>
      <c r="B162" s="2" t="n">
        <v>4258.3</v>
      </c>
      <c r="C162" s="1" t="n">
        <v>31229</v>
      </c>
      <c r="D162" s="2" t="n">
        <v>2755.9</v>
      </c>
      <c r="E162" s="1" t="n">
        <v>31229</v>
      </c>
      <c r="F162" s="2" t="n">
        <v>727.2</v>
      </c>
      <c r="G162" s="1" t="n">
        <v>31229</v>
      </c>
      <c r="H162" s="2" t="n">
        <v>893.9</v>
      </c>
      <c r="I162" s="1" t="n">
        <v>31229</v>
      </c>
      <c r="J162" s="2" t="n">
        <v>-118.6</v>
      </c>
      <c r="K162" s="2" t="n">
        <f aca="false">D162+F162+H162+J162</f>
        <v>4258.4</v>
      </c>
      <c r="L162" s="7" t="n">
        <f aca="false">D162/B162</f>
        <v>0.647183148204683</v>
      </c>
      <c r="M162" s="7" t="n">
        <f aca="false">F162/B162</f>
        <v>0.170772373952047</v>
      </c>
      <c r="N162" s="7" t="n">
        <f aca="false">H162/B162</f>
        <v>0.209919451424277</v>
      </c>
      <c r="O162" s="7" t="n">
        <f aca="false">J162/B162</f>
        <v>-0.0278514900312331</v>
      </c>
      <c r="P162" s="8" t="n">
        <f aca="false">SUM(L162:O162)</f>
        <v>1.00002348354977</v>
      </c>
    </row>
    <row r="163" customFormat="false" ht="15" hidden="false" customHeight="false" outlineLevel="0" collapsed="false">
      <c r="A163" s="1" t="n">
        <v>31321</v>
      </c>
      <c r="B163" s="2" t="n">
        <v>4318.7</v>
      </c>
      <c r="C163" s="1" t="n">
        <v>31321</v>
      </c>
      <c r="D163" s="2" t="n">
        <v>2783.7</v>
      </c>
      <c r="E163" s="1" t="n">
        <v>31321</v>
      </c>
      <c r="F163" s="2" t="n">
        <v>762.2</v>
      </c>
      <c r="G163" s="1" t="n">
        <v>31321</v>
      </c>
      <c r="H163" s="2" t="n">
        <v>907.7</v>
      </c>
      <c r="I163" s="1" t="n">
        <v>31321</v>
      </c>
      <c r="J163" s="2" t="n">
        <v>-134.9</v>
      </c>
      <c r="K163" s="2" t="n">
        <f aca="false">D163+F163+H163+J163</f>
        <v>4318.7</v>
      </c>
      <c r="L163" s="7" t="n">
        <f aca="false">D163/B163</f>
        <v>0.644568967513372</v>
      </c>
      <c r="M163" s="7" t="n">
        <f aca="false">F163/B163</f>
        <v>0.1764882950888</v>
      </c>
      <c r="N163" s="7" t="n">
        <f aca="false">H163/B163</f>
        <v>0.21017898904763</v>
      </c>
      <c r="O163" s="7" t="n">
        <f aca="false">J163/B163</f>
        <v>-0.031236251649802</v>
      </c>
      <c r="P163" s="8" t="n">
        <f aca="false">SUM(L163:O163)</f>
        <v>1</v>
      </c>
    </row>
    <row r="164" customFormat="false" ht="15" hidden="false" customHeight="false" outlineLevel="0" collapsed="false">
      <c r="A164" s="1" t="n">
        <v>31413</v>
      </c>
      <c r="B164" s="2" t="n">
        <v>4382.4</v>
      </c>
      <c r="C164" s="1" t="n">
        <v>31413</v>
      </c>
      <c r="D164" s="2" t="n">
        <v>2827.2</v>
      </c>
      <c r="E164" s="1" t="n">
        <v>31413</v>
      </c>
      <c r="F164" s="2" t="n">
        <v>763.8</v>
      </c>
      <c r="G164" s="1" t="n">
        <v>31413</v>
      </c>
      <c r="H164" s="2" t="n">
        <v>918.8</v>
      </c>
      <c r="I164" s="1" t="n">
        <v>31413</v>
      </c>
      <c r="J164" s="2" t="n">
        <v>-127.4</v>
      </c>
      <c r="K164" s="2" t="n">
        <f aca="false">D164+F164+H164+J164</f>
        <v>4382.4</v>
      </c>
      <c r="L164" s="7" t="n">
        <f aca="false">D164/B164</f>
        <v>0.645125958378971</v>
      </c>
      <c r="M164" s="7" t="n">
        <f aca="false">F164/B164</f>
        <v>0.174288061336254</v>
      </c>
      <c r="N164" s="7" t="n">
        <f aca="false">H164/B164</f>
        <v>0.209656809054399</v>
      </c>
      <c r="O164" s="7" t="n">
        <f aca="false">J164/B164</f>
        <v>-0.029070828769624</v>
      </c>
      <c r="P164" s="8" t="n">
        <f aca="false">SUM(L164:O164)</f>
        <v>1</v>
      </c>
    </row>
    <row r="165" customFormat="false" ht="15" hidden="false" customHeight="false" outlineLevel="0" collapsed="false">
      <c r="A165" s="1" t="n">
        <v>31503</v>
      </c>
      <c r="B165" s="2" t="n">
        <v>4423.2</v>
      </c>
      <c r="C165" s="1" t="n">
        <v>31503</v>
      </c>
      <c r="D165" s="2" t="n">
        <v>2859.2</v>
      </c>
      <c r="E165" s="1" t="n">
        <v>31503</v>
      </c>
      <c r="F165" s="2" t="n">
        <v>753</v>
      </c>
      <c r="G165" s="1" t="n">
        <v>31503</v>
      </c>
      <c r="H165" s="2" t="n">
        <v>940.9</v>
      </c>
      <c r="I165" s="1" t="n">
        <v>31503</v>
      </c>
      <c r="J165" s="2" t="n">
        <v>-129.8</v>
      </c>
      <c r="K165" s="2" t="n">
        <f aca="false">D165+F165+H165+J165</f>
        <v>4423.3</v>
      </c>
      <c r="L165" s="7" t="n">
        <f aca="false">D165/B165</f>
        <v>0.646409839030566</v>
      </c>
      <c r="M165" s="7" t="n">
        <f aca="false">F165/B165</f>
        <v>0.170238741182854</v>
      </c>
      <c r="N165" s="7" t="n">
        <f aca="false">H165/B165</f>
        <v>0.212719298245614</v>
      </c>
      <c r="O165" s="7" t="n">
        <f aca="false">J165/B165</f>
        <v>-0.029345270392476</v>
      </c>
      <c r="P165" s="8" t="n">
        <f aca="false">SUM(L165:O165)</f>
        <v>1.00002260806656</v>
      </c>
    </row>
    <row r="166" customFormat="false" ht="15" hidden="false" customHeight="false" outlineLevel="0" collapsed="false">
      <c r="A166" s="1" t="n">
        <v>31594</v>
      </c>
      <c r="B166" s="2" t="n">
        <v>4491.3</v>
      </c>
      <c r="C166" s="1" t="n">
        <v>31594</v>
      </c>
      <c r="D166" s="2" t="n">
        <v>2930.6</v>
      </c>
      <c r="E166" s="1" t="n">
        <v>31594</v>
      </c>
      <c r="F166" s="2" t="n">
        <v>732.5</v>
      </c>
      <c r="G166" s="1" t="n">
        <v>31594</v>
      </c>
      <c r="H166" s="2" t="n">
        <v>967.4</v>
      </c>
      <c r="I166" s="1" t="n">
        <v>31594</v>
      </c>
      <c r="J166" s="2" t="n">
        <v>-139.3</v>
      </c>
      <c r="K166" s="2" t="n">
        <f aca="false">D166+F166+H166+J166</f>
        <v>4491.2</v>
      </c>
      <c r="L166" s="7" t="n">
        <f aca="false">D166/B166</f>
        <v>0.652505955959299</v>
      </c>
      <c r="M166" s="7" t="n">
        <f aca="false">F166/B166</f>
        <v>0.163093091087213</v>
      </c>
      <c r="N166" s="7" t="n">
        <f aca="false">H166/B166</f>
        <v>0.21539420657716</v>
      </c>
      <c r="O166" s="7" t="n">
        <f aca="false">J166/B166</f>
        <v>-0.0310155188920802</v>
      </c>
      <c r="P166" s="8" t="n">
        <f aca="false">SUM(L166:O166)</f>
        <v>0.999977734731592</v>
      </c>
    </row>
    <row r="167" customFormat="false" ht="15" hidden="false" customHeight="false" outlineLevel="0" collapsed="false">
      <c r="A167" s="1" t="n">
        <v>31686</v>
      </c>
      <c r="B167" s="2" t="n">
        <v>4543.3</v>
      </c>
      <c r="C167" s="1" t="n">
        <v>31686</v>
      </c>
      <c r="D167" s="2" t="n">
        <v>2969.9</v>
      </c>
      <c r="E167" s="1" t="n">
        <v>31686</v>
      </c>
      <c r="F167" s="2" t="n">
        <v>736.7</v>
      </c>
      <c r="G167" s="1" t="n">
        <v>31686</v>
      </c>
      <c r="H167" s="2" t="n">
        <v>970.2</v>
      </c>
      <c r="I167" s="1" t="n">
        <v>31686</v>
      </c>
      <c r="J167" s="2" t="n">
        <v>-133.6</v>
      </c>
      <c r="K167" s="2" t="n">
        <f aca="false">D167+F167+H167+J167</f>
        <v>4543.2</v>
      </c>
      <c r="L167" s="7" t="n">
        <f aca="false">D167/B167</f>
        <v>0.653687848039971</v>
      </c>
      <c r="M167" s="7" t="n">
        <f aca="false">F167/B167</f>
        <v>0.162150859507407</v>
      </c>
      <c r="N167" s="7" t="n">
        <f aca="false">H167/B167</f>
        <v>0.213545220434486</v>
      </c>
      <c r="O167" s="7" t="n">
        <f aca="false">J167/B167</f>
        <v>-0.0294059384148086</v>
      </c>
      <c r="P167" s="8" t="n">
        <f aca="false">SUM(L167:O167)</f>
        <v>0.999977989567055</v>
      </c>
    </row>
    <row r="168" customFormat="false" ht="15" hidden="false" customHeight="false" outlineLevel="0" collapsed="false">
      <c r="A168" s="1" t="n">
        <v>31778</v>
      </c>
      <c r="B168" s="2" t="n">
        <v>4611.1</v>
      </c>
      <c r="C168" s="1" t="n">
        <v>31778</v>
      </c>
      <c r="D168" s="2" t="n">
        <v>3004.8</v>
      </c>
      <c r="E168" s="1" t="n">
        <v>31778</v>
      </c>
      <c r="F168" s="2" t="n">
        <v>765</v>
      </c>
      <c r="G168" s="1" t="n">
        <v>31778</v>
      </c>
      <c r="H168" s="2" t="n">
        <v>982.4</v>
      </c>
      <c r="I168" s="1" t="n">
        <v>31778</v>
      </c>
      <c r="J168" s="2" t="n">
        <v>-141</v>
      </c>
      <c r="K168" s="2" t="n">
        <f aca="false">D168+F168+H168+J168</f>
        <v>4611.2</v>
      </c>
      <c r="L168" s="7" t="n">
        <f aca="false">D168/B168</f>
        <v>0.651644943722756</v>
      </c>
      <c r="M168" s="7" t="n">
        <f aca="false">F168/B168</f>
        <v>0.16590401422654</v>
      </c>
      <c r="N168" s="7" t="n">
        <f aca="false">H168/B168</f>
        <v>0.213051115785821</v>
      </c>
      <c r="O168" s="7" t="n">
        <f aca="false">J168/B168</f>
        <v>-0.0305783869358721</v>
      </c>
      <c r="P168" s="8" t="n">
        <f aca="false">SUM(L168:O168)</f>
        <v>1.00002168679925</v>
      </c>
    </row>
    <row r="169" customFormat="false" ht="15" hidden="false" customHeight="false" outlineLevel="0" collapsed="false">
      <c r="A169" s="1" t="n">
        <v>31868</v>
      </c>
      <c r="B169" s="2" t="n">
        <v>4686.7</v>
      </c>
      <c r="C169" s="1" t="n">
        <v>31868</v>
      </c>
      <c r="D169" s="2" t="n">
        <v>3071.9</v>
      </c>
      <c r="E169" s="1" t="n">
        <v>31868</v>
      </c>
      <c r="F169" s="2" t="n">
        <v>767.6</v>
      </c>
      <c r="G169" s="1" t="n">
        <v>31868</v>
      </c>
      <c r="H169" s="2" t="n">
        <v>994.6</v>
      </c>
      <c r="I169" s="1" t="n">
        <v>31868</v>
      </c>
      <c r="J169" s="2" t="n">
        <v>-147.3</v>
      </c>
      <c r="K169" s="2" t="n">
        <f aca="false">D169+F169+H169+J169</f>
        <v>4686.8</v>
      </c>
      <c r="L169" s="7" t="n">
        <f aca="false">D169/B169</f>
        <v>0.655450530223825</v>
      </c>
      <c r="M169" s="7" t="n">
        <f aca="false">F169/B169</f>
        <v>0.163782618900292</v>
      </c>
      <c r="N169" s="7" t="n">
        <f aca="false">H169/B169</f>
        <v>0.212217551795506</v>
      </c>
      <c r="O169" s="7" t="n">
        <f aca="false">J169/B169</f>
        <v>-0.0314293639447799</v>
      </c>
      <c r="P169" s="8" t="n">
        <f aca="false">SUM(L169:O169)</f>
        <v>1.00002133697484</v>
      </c>
    </row>
    <row r="170" customFormat="false" ht="15" hidden="false" customHeight="false" outlineLevel="0" collapsed="false">
      <c r="A170" s="1" t="n">
        <v>31959</v>
      </c>
      <c r="B170" s="2" t="n">
        <v>4764.5</v>
      </c>
      <c r="C170" s="1" t="n">
        <v>31959</v>
      </c>
      <c r="D170" s="2" t="n">
        <v>3138.3</v>
      </c>
      <c r="E170" s="1" t="n">
        <v>31959</v>
      </c>
      <c r="F170" s="2" t="n">
        <v>769.5</v>
      </c>
      <c r="G170" s="1" t="n">
        <v>31959</v>
      </c>
      <c r="H170" s="2" t="n">
        <v>1002.5</v>
      </c>
      <c r="I170" s="1" t="n">
        <v>31959</v>
      </c>
      <c r="J170" s="2" t="n">
        <v>-145.7</v>
      </c>
      <c r="K170" s="2" t="n">
        <f aca="false">D170+F170+H170+J170</f>
        <v>4764.6</v>
      </c>
      <c r="L170" s="7" t="n">
        <f aca="false">D170/B170</f>
        <v>0.65868401721062</v>
      </c>
      <c r="M170" s="7" t="n">
        <f aca="false">F170/B170</f>
        <v>0.16150697869661</v>
      </c>
      <c r="N170" s="7" t="n">
        <f aca="false">H170/B170</f>
        <v>0.210410326372127</v>
      </c>
      <c r="O170" s="7" t="n">
        <f aca="false">J170/B170</f>
        <v>-0.0305803337181236</v>
      </c>
      <c r="P170" s="8" t="n">
        <f aca="false">SUM(L170:O170)</f>
        <v>1.00002098856123</v>
      </c>
    </row>
    <row r="171" customFormat="false" ht="15" hidden="false" customHeight="false" outlineLevel="0" collapsed="false">
      <c r="A171" s="1" t="n">
        <v>32051</v>
      </c>
      <c r="B171" s="2" t="n">
        <v>4883.1</v>
      </c>
      <c r="C171" s="1" t="n">
        <v>32051</v>
      </c>
      <c r="D171" s="2" t="n">
        <v>3173</v>
      </c>
      <c r="E171" s="1" t="n">
        <v>32051</v>
      </c>
      <c r="F171" s="2" t="n">
        <v>837.8</v>
      </c>
      <c r="G171" s="1" t="n">
        <v>32051</v>
      </c>
      <c r="H171" s="2" t="n">
        <v>1018.1</v>
      </c>
      <c r="I171" s="1" t="n">
        <v>32051</v>
      </c>
      <c r="J171" s="2" t="n">
        <v>-145.7</v>
      </c>
      <c r="K171" s="2" t="n">
        <f aca="false">D171+F171+H171+J171</f>
        <v>4883.2</v>
      </c>
      <c r="L171" s="7" t="n">
        <f aca="false">D171/B171</f>
        <v>0.649792140238783</v>
      </c>
      <c r="M171" s="7" t="n">
        <f aca="false">F171/B171</f>
        <v>0.171571337879626</v>
      </c>
      <c r="N171" s="7" t="n">
        <f aca="false">H171/B171</f>
        <v>0.208494603837726</v>
      </c>
      <c r="O171" s="7" t="n">
        <f aca="false">J171/B171</f>
        <v>-0.0298376031619258</v>
      </c>
      <c r="P171" s="8" t="n">
        <f aca="false">SUM(L171:O171)</f>
        <v>1.00002047879421</v>
      </c>
    </row>
    <row r="172" customFormat="false" ht="15" hidden="false" customHeight="false" outlineLevel="0" collapsed="false">
      <c r="A172" s="1" t="n">
        <v>32143</v>
      </c>
      <c r="B172" s="2" t="n">
        <v>4948.6</v>
      </c>
      <c r="C172" s="1" t="n">
        <v>32143</v>
      </c>
      <c r="D172" s="2" t="n">
        <v>3253.5</v>
      </c>
      <c r="E172" s="1" t="n">
        <v>32143</v>
      </c>
      <c r="F172" s="2" t="n">
        <v>797.6</v>
      </c>
      <c r="G172" s="1" t="n">
        <v>32143</v>
      </c>
      <c r="H172" s="2" t="n">
        <v>1021.9</v>
      </c>
      <c r="I172" s="1" t="n">
        <v>32143</v>
      </c>
      <c r="J172" s="2" t="n">
        <v>-124.4</v>
      </c>
      <c r="K172" s="2" t="n">
        <f aca="false">D172+F172+H172+J172</f>
        <v>4948.6</v>
      </c>
      <c r="L172" s="7" t="n">
        <f aca="false">D172/B172</f>
        <v>0.657458675180859</v>
      </c>
      <c r="M172" s="7" t="n">
        <f aca="false">F172/B172</f>
        <v>0.161176898516752</v>
      </c>
      <c r="N172" s="7" t="n">
        <f aca="false">H172/B172</f>
        <v>0.206502849290708</v>
      </c>
      <c r="O172" s="7" t="n">
        <f aca="false">J172/B172</f>
        <v>-0.0251384229883199</v>
      </c>
      <c r="P172" s="8" t="n">
        <f aca="false">SUM(L172:O172)</f>
        <v>1</v>
      </c>
    </row>
    <row r="173" customFormat="false" ht="15" hidden="false" customHeight="false" outlineLevel="0" collapsed="false">
      <c r="A173" s="1" t="n">
        <v>32234</v>
      </c>
      <c r="B173" s="2" t="n">
        <v>5059.3</v>
      </c>
      <c r="C173" s="1" t="n">
        <v>32234</v>
      </c>
      <c r="D173" s="2" t="n">
        <v>3313</v>
      </c>
      <c r="E173" s="1" t="n">
        <v>32234</v>
      </c>
      <c r="F173" s="2" t="n">
        <v>820.4</v>
      </c>
      <c r="G173" s="1" t="n">
        <v>32234</v>
      </c>
      <c r="H173" s="2" t="n">
        <v>1033</v>
      </c>
      <c r="I173" s="1" t="n">
        <v>32234</v>
      </c>
      <c r="J173" s="2" t="n">
        <v>-107.2</v>
      </c>
      <c r="K173" s="2" t="n">
        <f aca="false">D173+F173+H173+J173</f>
        <v>5059.2</v>
      </c>
      <c r="L173" s="7" t="n">
        <f aca="false">D173/B173</f>
        <v>0.65483367264246</v>
      </c>
      <c r="M173" s="7" t="n">
        <f aca="false">F173/B173</f>
        <v>0.162156820113454</v>
      </c>
      <c r="N173" s="7" t="n">
        <f aca="false">H173/B173</f>
        <v>0.204178443658214</v>
      </c>
      <c r="O173" s="7" t="n">
        <f aca="false">J173/B173</f>
        <v>-0.021188701994347</v>
      </c>
      <c r="P173" s="8" t="n">
        <f aca="false">SUM(L173:O173)</f>
        <v>0.999980234419781</v>
      </c>
    </row>
    <row r="174" customFormat="false" ht="15" hidden="false" customHeight="false" outlineLevel="0" collapsed="false">
      <c r="A174" s="1" t="n">
        <v>32325</v>
      </c>
      <c r="B174" s="2" t="n">
        <v>5142.8</v>
      </c>
      <c r="C174" s="1" t="n">
        <v>32325</v>
      </c>
      <c r="D174" s="2" t="n">
        <v>3380.4</v>
      </c>
      <c r="E174" s="1" t="n">
        <v>32325</v>
      </c>
      <c r="F174" s="2" t="n">
        <v>825.7</v>
      </c>
      <c r="G174" s="1" t="n">
        <v>32325</v>
      </c>
      <c r="H174" s="2" t="n">
        <v>1036.9</v>
      </c>
      <c r="I174" s="1" t="n">
        <v>32325</v>
      </c>
      <c r="J174" s="2" t="n">
        <v>-100.2</v>
      </c>
      <c r="K174" s="2" t="n">
        <f aca="false">D174+F174+H174+J174</f>
        <v>5142.8</v>
      </c>
      <c r="L174" s="7" t="n">
        <f aca="false">D174/B174</f>
        <v>0.657307303414482</v>
      </c>
      <c r="M174" s="7" t="n">
        <f aca="false">F174/B174</f>
        <v>0.160554561717352</v>
      </c>
      <c r="N174" s="7" t="n">
        <f aca="false">H174/B174</f>
        <v>0.201621684685385</v>
      </c>
      <c r="O174" s="7" t="n">
        <f aca="false">J174/B174</f>
        <v>-0.0194835498172202</v>
      </c>
      <c r="P174" s="8" t="n">
        <f aca="false">SUM(L174:O174)</f>
        <v>1</v>
      </c>
    </row>
    <row r="175" customFormat="false" ht="15" hidden="false" customHeight="false" outlineLevel="0" collapsed="false">
      <c r="A175" s="1" t="n">
        <v>32417</v>
      </c>
      <c r="B175" s="2" t="n">
        <v>5251</v>
      </c>
      <c r="C175" s="1" t="n">
        <v>32417</v>
      </c>
      <c r="D175" s="2" t="n">
        <v>3453.3</v>
      </c>
      <c r="E175" s="1" t="n">
        <v>32417</v>
      </c>
      <c r="F175" s="2" t="n">
        <v>842.6</v>
      </c>
      <c r="G175" s="1" t="n">
        <v>32417</v>
      </c>
      <c r="H175" s="2" t="n">
        <v>1063.8</v>
      </c>
      <c r="I175" s="1" t="n">
        <v>32417</v>
      </c>
      <c r="J175" s="2" t="n">
        <v>-108.7</v>
      </c>
      <c r="K175" s="2" t="n">
        <f aca="false">D175+F175+H175+J175</f>
        <v>5251</v>
      </c>
      <c r="L175" s="7" t="n">
        <f aca="false">D175/B175</f>
        <v>0.657646162635688</v>
      </c>
      <c r="M175" s="7" t="n">
        <f aca="false">F175/B175</f>
        <v>0.160464673395544</v>
      </c>
      <c r="N175" s="7" t="n">
        <f aca="false">H175/B175</f>
        <v>0.202589982860408</v>
      </c>
      <c r="O175" s="7" t="n">
        <f aca="false">J175/B175</f>
        <v>-0.0207008188916397</v>
      </c>
      <c r="P175" s="8" t="n">
        <f aca="false">SUM(L175:O175)</f>
        <v>1</v>
      </c>
    </row>
    <row r="176" customFormat="false" ht="15" hidden="false" customHeight="false" outlineLevel="0" collapsed="false">
      <c r="A176" s="1" t="n">
        <v>32509</v>
      </c>
      <c r="B176" s="2" t="n">
        <v>5360.3</v>
      </c>
      <c r="C176" s="1" t="n">
        <v>32509</v>
      </c>
      <c r="D176" s="2" t="n">
        <v>3507.7</v>
      </c>
      <c r="E176" s="1" t="n">
        <v>32509</v>
      </c>
      <c r="F176" s="2" t="n">
        <v>884.1</v>
      </c>
      <c r="G176" s="1" t="n">
        <v>32509</v>
      </c>
      <c r="H176" s="2" t="n">
        <v>1070.7</v>
      </c>
      <c r="I176" s="1" t="n">
        <v>32509</v>
      </c>
      <c r="J176" s="2" t="n">
        <v>-102.1</v>
      </c>
      <c r="K176" s="2" t="n">
        <f aca="false">D176+F176+H176+J176</f>
        <v>5360.4</v>
      </c>
      <c r="L176" s="7" t="n">
        <f aca="false">D176/B176</f>
        <v>0.654385015764043</v>
      </c>
      <c r="M176" s="7" t="n">
        <f aca="false">F176/B176</f>
        <v>0.164934798425461</v>
      </c>
      <c r="N176" s="7" t="n">
        <f aca="false">H176/B176</f>
        <v>0.199746282857303</v>
      </c>
      <c r="O176" s="7" t="n">
        <f aca="false">J176/B176</f>
        <v>-0.0190474413745499</v>
      </c>
      <c r="P176" s="8" t="n">
        <f aca="false">SUM(L176:O176)</f>
        <v>1.00001865567226</v>
      </c>
    </row>
    <row r="177" customFormat="false" ht="15" hidden="false" customHeight="false" outlineLevel="0" collapsed="false">
      <c r="A177" s="1" t="n">
        <v>32599</v>
      </c>
      <c r="B177" s="2" t="n">
        <v>5453.6</v>
      </c>
      <c r="C177" s="1" t="n">
        <v>32599</v>
      </c>
      <c r="D177" s="2" t="n">
        <v>3570</v>
      </c>
      <c r="E177" s="1" t="n">
        <v>32599</v>
      </c>
      <c r="F177" s="2" t="n">
        <v>878.2</v>
      </c>
      <c r="G177" s="1" t="n">
        <v>32599</v>
      </c>
      <c r="H177" s="2" t="n">
        <v>1095</v>
      </c>
      <c r="I177" s="1" t="n">
        <v>32599</v>
      </c>
      <c r="J177" s="2" t="n">
        <v>-89.5</v>
      </c>
      <c r="K177" s="2" t="n">
        <f aca="false">D177+F177+H177+J177</f>
        <v>5453.7</v>
      </c>
      <c r="L177" s="7" t="n">
        <f aca="false">D177/B177</f>
        <v>0.654613466334165</v>
      </c>
      <c r="M177" s="7" t="n">
        <f aca="false">F177/B177</f>
        <v>0.161031245415872</v>
      </c>
      <c r="N177" s="7" t="n">
        <f aca="false">H177/B177</f>
        <v>0.200784802699135</v>
      </c>
      <c r="O177" s="7" t="n">
        <f aca="false">J177/B177</f>
        <v>-0.0164111779375092</v>
      </c>
      <c r="P177" s="8" t="n">
        <f aca="false">SUM(L177:O177)</f>
        <v>1.00001833651166</v>
      </c>
    </row>
    <row r="178" customFormat="false" ht="15" hidden="false" customHeight="false" outlineLevel="0" collapsed="false">
      <c r="A178" s="1" t="n">
        <v>32690</v>
      </c>
      <c r="B178" s="2" t="n">
        <v>5532.9</v>
      </c>
      <c r="C178" s="1" t="n">
        <v>32690</v>
      </c>
      <c r="D178" s="2" t="n">
        <v>3626.8</v>
      </c>
      <c r="E178" s="1" t="n">
        <v>32690</v>
      </c>
      <c r="F178" s="2" t="n">
        <v>870.3</v>
      </c>
      <c r="G178" s="1" t="n">
        <v>32690</v>
      </c>
      <c r="H178" s="2" t="n">
        <v>1112.1</v>
      </c>
      <c r="I178" s="1" t="n">
        <v>32690</v>
      </c>
      <c r="J178" s="2" t="n">
        <v>-76.3</v>
      </c>
      <c r="K178" s="2" t="n">
        <f aca="false">D178+F178+H178+J178</f>
        <v>5532.9</v>
      </c>
      <c r="L178" s="7" t="n">
        <f aca="false">D178/B178</f>
        <v>0.655497117244122</v>
      </c>
      <c r="M178" s="7" t="n">
        <f aca="false">F178/B178</f>
        <v>0.15729545084856</v>
      </c>
      <c r="N178" s="7" t="n">
        <f aca="false">H178/B178</f>
        <v>0.200997668492111</v>
      </c>
      <c r="O178" s="7" t="n">
        <f aca="false">J178/B178</f>
        <v>-0.0137902365847928</v>
      </c>
      <c r="P178" s="8" t="n">
        <f aca="false">SUM(L178:O178)</f>
        <v>1</v>
      </c>
    </row>
    <row r="179" customFormat="false" ht="15" hidden="false" customHeight="false" outlineLevel="0" collapsed="false">
      <c r="A179" s="1" t="n">
        <v>32782</v>
      </c>
      <c r="B179" s="2" t="n">
        <v>5581.7</v>
      </c>
      <c r="C179" s="1" t="n">
        <v>32782</v>
      </c>
      <c r="D179" s="2" t="n">
        <v>3673.5</v>
      </c>
      <c r="E179" s="1" t="n">
        <v>32782</v>
      </c>
      <c r="F179" s="2" t="n">
        <v>867.3</v>
      </c>
      <c r="G179" s="1" t="n">
        <v>32782</v>
      </c>
      <c r="H179" s="2" t="n">
        <v>1124.6</v>
      </c>
      <c r="I179" s="1" t="n">
        <v>32782</v>
      </c>
      <c r="J179" s="2" t="n">
        <v>-83.6</v>
      </c>
      <c r="K179" s="2" t="n">
        <f aca="false">D179+F179+H179+J179</f>
        <v>5581.8</v>
      </c>
      <c r="L179" s="7" t="n">
        <f aca="false">D179/B179</f>
        <v>0.658132826916531</v>
      </c>
      <c r="M179" s="7" t="n">
        <f aca="false">F179/B179</f>
        <v>0.155382768690542</v>
      </c>
      <c r="N179" s="7" t="n">
        <f aca="false">H179/B179</f>
        <v>0.201479835892291</v>
      </c>
      <c r="O179" s="7" t="n">
        <f aca="false">J179/B179</f>
        <v>-0.0149775158105953</v>
      </c>
      <c r="P179" s="8" t="n">
        <f aca="false">SUM(L179:O179)</f>
        <v>1.00001791568877</v>
      </c>
    </row>
    <row r="180" customFormat="false" ht="15" hidden="false" customHeight="false" outlineLevel="0" collapsed="false">
      <c r="A180" s="1" t="n">
        <v>32874</v>
      </c>
      <c r="B180" s="2" t="n">
        <v>5708.1</v>
      </c>
      <c r="C180" s="1" t="n">
        <v>32874</v>
      </c>
      <c r="D180" s="2" t="n">
        <v>3758.7</v>
      </c>
      <c r="E180" s="1" t="n">
        <v>32874</v>
      </c>
      <c r="F180" s="2" t="n">
        <v>880</v>
      </c>
      <c r="G180" s="1" t="n">
        <v>32874</v>
      </c>
      <c r="H180" s="2" t="n">
        <v>1158.6</v>
      </c>
      <c r="I180" s="1" t="n">
        <v>32874</v>
      </c>
      <c r="J180" s="2" t="n">
        <v>-89.2</v>
      </c>
      <c r="K180" s="2" t="n">
        <f aca="false">D180+F180+H180+J180</f>
        <v>5708.1</v>
      </c>
      <c r="L180" s="7" t="n">
        <f aca="false">D180/B180</f>
        <v>0.658485310348452</v>
      </c>
      <c r="M180" s="7" t="n">
        <f aca="false">F180/B180</f>
        <v>0.15416688565372</v>
      </c>
      <c r="N180" s="7" t="n">
        <f aca="false">H180/B180</f>
        <v>0.202974720134546</v>
      </c>
      <c r="O180" s="7" t="n">
        <f aca="false">J180/B180</f>
        <v>-0.015626916136718</v>
      </c>
      <c r="P180" s="8" t="n">
        <f aca="false">SUM(L180:O180)</f>
        <v>1</v>
      </c>
    </row>
    <row r="181" customFormat="false" ht="15" hidden="false" customHeight="false" outlineLevel="0" collapsed="false">
      <c r="A181" s="1" t="n">
        <v>32964</v>
      </c>
      <c r="B181" s="2" t="n">
        <v>5797.4</v>
      </c>
      <c r="C181" s="1" t="n">
        <v>32964</v>
      </c>
      <c r="D181" s="2" t="n">
        <v>3811.8</v>
      </c>
      <c r="E181" s="1" t="n">
        <v>32964</v>
      </c>
      <c r="F181" s="2" t="n">
        <v>882.5</v>
      </c>
      <c r="G181" s="1" t="n">
        <v>32964</v>
      </c>
      <c r="H181" s="2" t="n">
        <v>1171.4</v>
      </c>
      <c r="I181" s="1" t="n">
        <v>32964</v>
      </c>
      <c r="J181" s="2" t="n">
        <v>-68.4</v>
      </c>
      <c r="K181" s="2" t="n">
        <f aca="false">D181+F181+H181+J181</f>
        <v>5797.3</v>
      </c>
      <c r="L181" s="7" t="n">
        <f aca="false">D181/B181</f>
        <v>0.657501638665609</v>
      </c>
      <c r="M181" s="7" t="n">
        <f aca="false">F181/B181</f>
        <v>0.15222341049436</v>
      </c>
      <c r="N181" s="7" t="n">
        <f aca="false">H181/B181</f>
        <v>0.202056094111153</v>
      </c>
      <c r="O181" s="7" t="n">
        <f aca="false">J181/B181</f>
        <v>-0.0117983923827923</v>
      </c>
      <c r="P181" s="8" t="n">
        <f aca="false">SUM(L181:O181)</f>
        <v>0.999982750888329</v>
      </c>
    </row>
    <row r="182" customFormat="false" ht="15" hidden="false" customHeight="false" outlineLevel="0" collapsed="false">
      <c r="A182" s="1" t="n">
        <v>33055</v>
      </c>
      <c r="B182" s="2" t="n">
        <v>5850.6</v>
      </c>
      <c r="C182" s="1" t="n">
        <v>33055</v>
      </c>
      <c r="D182" s="2" t="n">
        <v>3875.2</v>
      </c>
      <c r="E182" s="1" t="n">
        <v>33055</v>
      </c>
      <c r="F182" s="2" t="n">
        <v>866.8</v>
      </c>
      <c r="G182" s="1" t="n">
        <v>33055</v>
      </c>
      <c r="H182" s="2" t="n">
        <v>1183</v>
      </c>
      <c r="I182" s="1" t="n">
        <v>33055</v>
      </c>
      <c r="J182" s="2" t="n">
        <v>-74.4</v>
      </c>
      <c r="K182" s="2" t="n">
        <f aca="false">D182+F182+H182+J182</f>
        <v>5850.6</v>
      </c>
      <c r="L182" s="7" t="n">
        <f aca="false">D182/B182</f>
        <v>0.66235941612826</v>
      </c>
      <c r="M182" s="7" t="n">
        <f aca="false">F182/B182</f>
        <v>0.148155744709944</v>
      </c>
      <c r="N182" s="7" t="n">
        <f aca="false">H182/B182</f>
        <v>0.202201483608519</v>
      </c>
      <c r="O182" s="7" t="n">
        <f aca="false">J182/B182</f>
        <v>-0.0127166444467234</v>
      </c>
      <c r="P182" s="8" t="n">
        <f aca="false">SUM(L182:O182)</f>
        <v>1</v>
      </c>
    </row>
    <row r="183" customFormat="false" ht="15" hidden="false" customHeight="false" outlineLevel="0" collapsed="false">
      <c r="A183" s="1" t="n">
        <v>33147</v>
      </c>
      <c r="B183" s="2" t="n">
        <v>5846</v>
      </c>
      <c r="C183" s="1" t="n">
        <v>33147</v>
      </c>
      <c r="D183" s="2" t="n">
        <v>3896</v>
      </c>
      <c r="E183" s="1" t="n">
        <v>33147</v>
      </c>
      <c r="F183" s="2" t="n">
        <v>814.6</v>
      </c>
      <c r="G183" s="1" t="n">
        <v>33147</v>
      </c>
      <c r="H183" s="2" t="n">
        <v>1213.8</v>
      </c>
      <c r="I183" s="1" t="n">
        <v>33147</v>
      </c>
      <c r="J183" s="2" t="n">
        <v>-78.5</v>
      </c>
      <c r="K183" s="2" t="n">
        <f aca="false">D183+F183+H183+J183</f>
        <v>5845.9</v>
      </c>
      <c r="L183" s="7" t="n">
        <f aca="false">D183/B183</f>
        <v>0.666438590489223</v>
      </c>
      <c r="M183" s="7" t="n">
        <f aca="false">F183/B183</f>
        <v>0.139343140608963</v>
      </c>
      <c r="N183" s="7" t="n">
        <f aca="false">H183/B183</f>
        <v>0.207629148135477</v>
      </c>
      <c r="O183" s="7" t="n">
        <f aca="false">J183/B183</f>
        <v>-0.0134279849469723</v>
      </c>
      <c r="P183" s="8" t="n">
        <f aca="false">SUM(L183:O183)</f>
        <v>0.999982894286692</v>
      </c>
    </row>
    <row r="184" customFormat="false" ht="15" hidden="false" customHeight="false" outlineLevel="0" collapsed="false">
      <c r="A184" s="1" t="n">
        <v>33239</v>
      </c>
      <c r="B184" s="2" t="n">
        <v>5880.2</v>
      </c>
      <c r="C184" s="1" t="n">
        <v>33239</v>
      </c>
      <c r="D184" s="2" t="n">
        <v>3909.7</v>
      </c>
      <c r="E184" s="1" t="n">
        <v>33239</v>
      </c>
      <c r="F184" s="2" t="n">
        <v>787.9</v>
      </c>
      <c r="G184" s="1" t="n">
        <v>33239</v>
      </c>
      <c r="H184" s="2" t="n">
        <v>1228.1</v>
      </c>
      <c r="I184" s="1" t="n">
        <v>33239</v>
      </c>
      <c r="J184" s="2" t="n">
        <v>-45.6</v>
      </c>
      <c r="K184" s="2" t="n">
        <f aca="false">D184+F184+H184+J184</f>
        <v>5880.1</v>
      </c>
      <c r="L184" s="7" t="n">
        <f aca="false">D184/B184</f>
        <v>0.66489235060032</v>
      </c>
      <c r="M184" s="7" t="n">
        <f aca="false">F184/B184</f>
        <v>0.133992041087038</v>
      </c>
      <c r="N184" s="7" t="n">
        <f aca="false">H184/B184</f>
        <v>0.208853440359171</v>
      </c>
      <c r="O184" s="7" t="n">
        <f aca="false">J184/B184</f>
        <v>-0.00775483827080712</v>
      </c>
      <c r="P184" s="8" t="n">
        <f aca="false">SUM(L184:O184)</f>
        <v>0.999982993775722</v>
      </c>
    </row>
    <row r="185" customFormat="false" ht="15" hidden="false" customHeight="false" outlineLevel="0" collapsed="false">
      <c r="A185" s="1" t="n">
        <v>33329</v>
      </c>
      <c r="B185" s="2" t="n">
        <v>5962</v>
      </c>
      <c r="C185" s="1" t="n">
        <v>33329</v>
      </c>
      <c r="D185" s="2" t="n">
        <v>3963.3</v>
      </c>
      <c r="E185" s="1" t="n">
        <v>33329</v>
      </c>
      <c r="F185" s="2" t="n">
        <v>784.1</v>
      </c>
      <c r="G185" s="1" t="n">
        <v>33329</v>
      </c>
      <c r="H185" s="2" t="n">
        <v>1236.2</v>
      </c>
      <c r="I185" s="1" t="n">
        <v>33329</v>
      </c>
      <c r="J185" s="2" t="n">
        <v>-21.6</v>
      </c>
      <c r="K185" s="2" t="n">
        <f aca="false">D185+F185+H185+J185</f>
        <v>5962</v>
      </c>
      <c r="L185" s="7" t="n">
        <f aca="false">D185/B185</f>
        <v>0.664760147601476</v>
      </c>
      <c r="M185" s="7" t="n">
        <f aca="false">F185/B185</f>
        <v>0.131516269708152</v>
      </c>
      <c r="N185" s="7" t="n">
        <f aca="false">H185/B185</f>
        <v>0.207346528010735</v>
      </c>
      <c r="O185" s="7" t="n">
        <f aca="false">J185/B185</f>
        <v>-0.00362294532036229</v>
      </c>
      <c r="P185" s="8" t="n">
        <f aca="false">SUM(L185:O185)</f>
        <v>1</v>
      </c>
    </row>
    <row r="186" customFormat="false" ht="15" hidden="false" customHeight="false" outlineLevel="0" collapsed="false">
      <c r="A186" s="1" t="n">
        <v>33420</v>
      </c>
      <c r="B186" s="2" t="n">
        <v>6033.7</v>
      </c>
      <c r="C186" s="1" t="n">
        <v>33420</v>
      </c>
      <c r="D186" s="2" t="n">
        <v>4008.7</v>
      </c>
      <c r="E186" s="1" t="n">
        <v>33420</v>
      </c>
      <c r="F186" s="2" t="n">
        <v>805.3</v>
      </c>
      <c r="G186" s="1" t="n">
        <v>33420</v>
      </c>
      <c r="H186" s="2" t="n">
        <v>1239.2</v>
      </c>
      <c r="I186" s="1" t="n">
        <v>33420</v>
      </c>
      <c r="J186" s="2" t="n">
        <v>-19.5</v>
      </c>
      <c r="K186" s="2" t="n">
        <f aca="false">D186+F186+H186+J186</f>
        <v>6033.7</v>
      </c>
      <c r="L186" s="7" t="n">
        <f aca="false">D186/B186</f>
        <v>0.664385037373419</v>
      </c>
      <c r="M186" s="7" t="n">
        <f aca="false">F186/B186</f>
        <v>0.133467026865771</v>
      </c>
      <c r="N186" s="7" t="n">
        <f aca="false">H186/B186</f>
        <v>0.205379783549066</v>
      </c>
      <c r="O186" s="7" t="n">
        <f aca="false">J186/B186</f>
        <v>-0.00323184778825596</v>
      </c>
      <c r="P186" s="8" t="n">
        <f aca="false">SUM(L186:O186)</f>
        <v>1</v>
      </c>
    </row>
    <row r="187" customFormat="false" ht="15" hidden="false" customHeight="false" outlineLevel="0" collapsed="false">
      <c r="A187" s="1" t="n">
        <v>33512</v>
      </c>
      <c r="B187" s="2" t="n">
        <v>6092.5</v>
      </c>
      <c r="C187" s="1" t="n">
        <v>33512</v>
      </c>
      <c r="D187" s="2" t="n">
        <v>4038.6</v>
      </c>
      <c r="E187" s="1" t="n">
        <v>33512</v>
      </c>
      <c r="F187" s="2" t="n">
        <v>834.3</v>
      </c>
      <c r="G187" s="1" t="n">
        <v>33512</v>
      </c>
      <c r="H187" s="2" t="n">
        <v>1240.8</v>
      </c>
      <c r="I187" s="1" t="n">
        <v>33512</v>
      </c>
      <c r="J187" s="2" t="n">
        <v>-21.2</v>
      </c>
      <c r="K187" s="2" t="n">
        <f aca="false">D187+F187+H187+J187</f>
        <v>6092.5</v>
      </c>
      <c r="L187" s="7" t="n">
        <f aca="false">D187/B187</f>
        <v>0.662880590890439</v>
      </c>
      <c r="M187" s="7" t="n">
        <f aca="false">F187/B187</f>
        <v>0.13693885925318</v>
      </c>
      <c r="N187" s="7" t="n">
        <f aca="false">H187/B187</f>
        <v>0.203660237997538</v>
      </c>
      <c r="O187" s="7" t="n">
        <f aca="false">J187/B187</f>
        <v>-0.00347968814115716</v>
      </c>
      <c r="P187" s="8" t="n">
        <f aca="false">SUM(L187:O187)</f>
        <v>1</v>
      </c>
    </row>
    <row r="188" customFormat="false" ht="15" hidden="false" customHeight="false" outlineLevel="0" collapsed="false">
      <c r="A188" s="1" t="n">
        <v>33604</v>
      </c>
      <c r="B188" s="2" t="n">
        <v>6190.7</v>
      </c>
      <c r="C188" s="1" t="n">
        <v>33604</v>
      </c>
      <c r="D188" s="2" t="n">
        <v>4140.1</v>
      </c>
      <c r="E188" s="1" t="n">
        <v>33604</v>
      </c>
      <c r="F188" s="2" t="n">
        <v>810.2</v>
      </c>
      <c r="G188" s="1" t="n">
        <v>33604</v>
      </c>
      <c r="H188" s="2" t="n">
        <v>1258.8</v>
      </c>
      <c r="I188" s="1" t="n">
        <v>33604</v>
      </c>
      <c r="J188" s="2" t="n">
        <v>-18.5</v>
      </c>
      <c r="K188" s="2" t="n">
        <f aca="false">D188+F188+H188+J188</f>
        <v>6190.6</v>
      </c>
      <c r="L188" s="7" t="n">
        <f aca="false">D188/B188</f>
        <v>0.668761206325618</v>
      </c>
      <c r="M188" s="7" t="n">
        <f aca="false">F188/B188</f>
        <v>0.130873729949763</v>
      </c>
      <c r="N188" s="7" t="n">
        <f aca="false">H188/B188</f>
        <v>0.203337263960457</v>
      </c>
      <c r="O188" s="7" t="n">
        <f aca="false">J188/B188</f>
        <v>-0.00298835349798892</v>
      </c>
      <c r="P188" s="8" t="n">
        <f aca="false">SUM(L188:O188)</f>
        <v>0.999983846737849</v>
      </c>
    </row>
    <row r="189" customFormat="false" ht="15" hidden="false" customHeight="false" outlineLevel="0" collapsed="false">
      <c r="A189" s="1" t="n">
        <v>33695</v>
      </c>
      <c r="B189" s="2" t="n">
        <v>6295.2</v>
      </c>
      <c r="C189" s="1" t="n">
        <v>33695</v>
      </c>
      <c r="D189" s="2" t="n">
        <v>4193.5</v>
      </c>
      <c r="E189" s="1" t="n">
        <v>33695</v>
      </c>
      <c r="F189" s="2" t="n">
        <v>865.4</v>
      </c>
      <c r="G189" s="1" t="n">
        <v>33695</v>
      </c>
      <c r="H189" s="2" t="n">
        <v>1267.3</v>
      </c>
      <c r="I189" s="1" t="n">
        <v>33695</v>
      </c>
      <c r="J189" s="2" t="n">
        <v>-31.1</v>
      </c>
      <c r="K189" s="2" t="n">
        <f aca="false">D189+F189+H189+J189</f>
        <v>6295.1</v>
      </c>
      <c r="L189" s="7" t="n">
        <f aca="false">D189/B189</f>
        <v>0.666142457745584</v>
      </c>
      <c r="M189" s="7" t="n">
        <f aca="false">F189/B189</f>
        <v>0.137469818274241</v>
      </c>
      <c r="N189" s="7" t="n">
        <f aca="false">H189/B189</f>
        <v>0.201312110814589</v>
      </c>
      <c r="O189" s="7" t="n">
        <f aca="false">J189/B189</f>
        <v>-0.00494027195323421</v>
      </c>
      <c r="P189" s="8" t="n">
        <f aca="false">SUM(L189:O189)</f>
        <v>0.999984114881179</v>
      </c>
    </row>
    <row r="190" customFormat="false" ht="15" hidden="false" customHeight="false" outlineLevel="0" collapsed="false">
      <c r="A190" s="1" t="n">
        <v>33786</v>
      </c>
      <c r="B190" s="2" t="n">
        <v>6389.7</v>
      </c>
      <c r="C190" s="1" t="n">
        <v>33786</v>
      </c>
      <c r="D190" s="2" t="n">
        <v>4267.7</v>
      </c>
      <c r="E190" s="1" t="n">
        <v>33786</v>
      </c>
      <c r="F190" s="2" t="n">
        <v>876.8</v>
      </c>
      <c r="G190" s="1" t="n">
        <v>33786</v>
      </c>
      <c r="H190" s="2" t="n">
        <v>1281.7</v>
      </c>
      <c r="I190" s="1" t="n">
        <v>33786</v>
      </c>
      <c r="J190" s="2" t="n">
        <v>-36.5</v>
      </c>
      <c r="K190" s="2" t="n">
        <f aca="false">D190+F190+H190+J190</f>
        <v>6389.7</v>
      </c>
      <c r="L190" s="7" t="n">
        <f aca="false">D190/B190</f>
        <v>0.667903031441226</v>
      </c>
      <c r="M190" s="7" t="n">
        <f aca="false">F190/B190</f>
        <v>0.137220839789036</v>
      </c>
      <c r="N190" s="7" t="n">
        <f aca="false">H190/B190</f>
        <v>0.200588447031942</v>
      </c>
      <c r="O190" s="7" t="n">
        <f aca="false">J190/B190</f>
        <v>-0.00571231826220323</v>
      </c>
      <c r="P190" s="8" t="n">
        <f aca="false">SUM(L190:O190)</f>
        <v>1</v>
      </c>
    </row>
    <row r="191" customFormat="false" ht="15" hidden="false" customHeight="false" outlineLevel="0" collapsed="false">
      <c r="A191" s="1" t="n">
        <v>33878</v>
      </c>
      <c r="B191" s="2" t="n">
        <v>6493.6</v>
      </c>
      <c r="C191" s="1" t="n">
        <v>33878</v>
      </c>
      <c r="D191" s="2" t="n">
        <v>4346.2</v>
      </c>
      <c r="E191" s="1" t="n">
        <v>33878</v>
      </c>
      <c r="F191" s="2" t="n">
        <v>906.7</v>
      </c>
      <c r="G191" s="1" t="n">
        <v>33878</v>
      </c>
      <c r="H191" s="2" t="n">
        <v>1286</v>
      </c>
      <c r="I191" s="1" t="n">
        <v>33878</v>
      </c>
      <c r="J191" s="2" t="n">
        <v>-45.3</v>
      </c>
      <c r="K191" s="2" t="n">
        <f aca="false">D191+F191+H191+J191</f>
        <v>6493.6</v>
      </c>
      <c r="L191" s="7" t="n">
        <f aca="false">D191/B191</f>
        <v>0.669305162005667</v>
      </c>
      <c r="M191" s="7" t="n">
        <f aca="false">F191/B191</f>
        <v>0.139629789331034</v>
      </c>
      <c r="N191" s="7" t="n">
        <f aca="false">H191/B191</f>
        <v>0.198041148207466</v>
      </c>
      <c r="O191" s="7" t="n">
        <f aca="false">J191/B191</f>
        <v>-0.00697609954416656</v>
      </c>
      <c r="P191" s="8" t="n">
        <f aca="false">SUM(L191:O191)</f>
        <v>1</v>
      </c>
    </row>
    <row r="192" customFormat="false" ht="15" hidden="false" customHeight="false" outlineLevel="0" collapsed="false">
      <c r="A192" s="1" t="n">
        <v>33970</v>
      </c>
      <c r="B192" s="2" t="n">
        <v>6544.5</v>
      </c>
      <c r="C192" s="1" t="n">
        <v>33970</v>
      </c>
      <c r="D192" s="2" t="n">
        <v>4384.9</v>
      </c>
      <c r="E192" s="1" t="n">
        <v>33970</v>
      </c>
      <c r="F192" s="2" t="n">
        <v>931.3</v>
      </c>
      <c r="G192" s="1" t="n">
        <v>33970</v>
      </c>
      <c r="H192" s="2" t="n">
        <v>1282.6</v>
      </c>
      <c r="I192" s="1" t="n">
        <v>33970</v>
      </c>
      <c r="J192" s="2" t="n">
        <v>-54.3</v>
      </c>
      <c r="K192" s="2" t="n">
        <f aca="false">D192+F192+H192+J192</f>
        <v>6544.5</v>
      </c>
      <c r="L192" s="7" t="n">
        <f aca="false">D192/B192</f>
        <v>0.670012988005195</v>
      </c>
      <c r="M192" s="7" t="n">
        <f aca="false">F192/B192</f>
        <v>0.142302696921079</v>
      </c>
      <c r="N192" s="7" t="n">
        <f aca="false">H192/B192</f>
        <v>0.195981358392543</v>
      </c>
      <c r="O192" s="7" t="n">
        <f aca="false">J192/B192</f>
        <v>-0.00829704331881733</v>
      </c>
      <c r="P192" s="8" t="n">
        <f aca="false">SUM(L192:O192)</f>
        <v>1</v>
      </c>
    </row>
    <row r="193" customFormat="false" ht="15" hidden="false" customHeight="false" outlineLevel="0" collapsed="false">
      <c r="A193" s="1" t="n">
        <v>34060</v>
      </c>
      <c r="B193" s="2" t="n">
        <v>6622.7</v>
      </c>
      <c r="C193" s="1" t="n">
        <v>34060</v>
      </c>
      <c r="D193" s="2" t="n">
        <v>4452.1</v>
      </c>
      <c r="E193" s="1" t="n">
        <v>34060</v>
      </c>
      <c r="F193" s="2" t="n">
        <v>942.3</v>
      </c>
      <c r="G193" s="1" t="n">
        <v>34060</v>
      </c>
      <c r="H193" s="2" t="n">
        <v>1290.3</v>
      </c>
      <c r="I193" s="1" t="n">
        <v>34060</v>
      </c>
      <c r="J193" s="2" t="n">
        <v>-62</v>
      </c>
      <c r="K193" s="2" t="n">
        <f aca="false">D193+F193+H193+J193</f>
        <v>6622.7</v>
      </c>
      <c r="L193" s="7" t="n">
        <f aca="false">D193/B193</f>
        <v>0.67224847871714</v>
      </c>
      <c r="M193" s="7" t="n">
        <f aca="false">F193/B193</f>
        <v>0.142283358750963</v>
      </c>
      <c r="N193" s="7" t="n">
        <f aca="false">H193/B193</f>
        <v>0.194829903211681</v>
      </c>
      <c r="O193" s="7" t="n">
        <f aca="false">J193/B193</f>
        <v>-0.00936174067978317</v>
      </c>
      <c r="P193" s="8" t="n">
        <f aca="false">SUM(L193:O193)</f>
        <v>1</v>
      </c>
    </row>
    <row r="194" customFormat="false" ht="15" hidden="false" customHeight="false" outlineLevel="0" collapsed="false">
      <c r="A194" s="1" t="n">
        <v>34151</v>
      </c>
      <c r="B194" s="2" t="n">
        <v>6688.3</v>
      </c>
      <c r="C194" s="1" t="n">
        <v>34151</v>
      </c>
      <c r="D194" s="2" t="n">
        <v>4516.3</v>
      </c>
      <c r="E194" s="1" t="n">
        <v>34151</v>
      </c>
      <c r="F194" s="2" t="n">
        <v>943.4</v>
      </c>
      <c r="G194" s="1" t="n">
        <v>34151</v>
      </c>
      <c r="H194" s="2" t="n">
        <v>1296.6</v>
      </c>
      <c r="I194" s="1" t="n">
        <v>34151</v>
      </c>
      <c r="J194" s="2" t="n">
        <v>-67.9</v>
      </c>
      <c r="K194" s="2" t="n">
        <f aca="false">D194+F194+H194+J194</f>
        <v>6688.4</v>
      </c>
      <c r="L194" s="7" t="n">
        <f aca="false">D194/B194</f>
        <v>0.67525380141441</v>
      </c>
      <c r="M194" s="7" t="n">
        <f aca="false">F194/B194</f>
        <v>0.141052285334091</v>
      </c>
      <c r="N194" s="7" t="n">
        <f aca="false">H194/B194</f>
        <v>0.193860921310348</v>
      </c>
      <c r="O194" s="7" t="n">
        <f aca="false">J194/B194</f>
        <v>-0.0101520565764096</v>
      </c>
      <c r="P194" s="8" t="n">
        <f aca="false">SUM(L194:O194)</f>
        <v>1.00001495148244</v>
      </c>
    </row>
    <row r="195" customFormat="false" ht="15" hidden="false" customHeight="false" outlineLevel="0" collapsed="false">
      <c r="A195" s="1" t="n">
        <v>34243</v>
      </c>
      <c r="B195" s="2" t="n">
        <v>6813.8</v>
      </c>
      <c r="C195" s="1" t="n">
        <v>34243</v>
      </c>
      <c r="D195" s="2" t="n">
        <v>4581.1</v>
      </c>
      <c r="E195" s="1" t="n">
        <v>34243</v>
      </c>
      <c r="F195" s="2" t="n">
        <v>996.4</v>
      </c>
      <c r="G195" s="1" t="n">
        <v>34243</v>
      </c>
      <c r="H195" s="2" t="n">
        <v>1309.7</v>
      </c>
      <c r="I195" s="1" t="n">
        <v>34243</v>
      </c>
      <c r="J195" s="2" t="n">
        <v>-73.4</v>
      </c>
      <c r="K195" s="2" t="n">
        <f aca="false">D195+F195+H195+J195</f>
        <v>6813.8</v>
      </c>
      <c r="L195" s="7" t="n">
        <f aca="false">D195/B195</f>
        <v>0.672326748657137</v>
      </c>
      <c r="M195" s="7" t="n">
        <f aca="false">F195/B195</f>
        <v>0.146232645513517</v>
      </c>
      <c r="N195" s="7" t="n">
        <f aca="false">H195/B195</f>
        <v>0.192212862132731</v>
      </c>
      <c r="O195" s="7" t="n">
        <f aca="false">J195/B195</f>
        <v>-0.0107722563033843</v>
      </c>
      <c r="P195" s="8" t="n">
        <f aca="false">SUM(L195:O195)</f>
        <v>1</v>
      </c>
    </row>
    <row r="196" customFormat="false" ht="15" hidden="false" customHeight="false" outlineLevel="0" collapsed="false">
      <c r="A196" s="1" t="n">
        <v>34335</v>
      </c>
      <c r="B196" s="2" t="n">
        <v>6916.3</v>
      </c>
      <c r="C196" s="1" t="n">
        <v>34335</v>
      </c>
      <c r="D196" s="2" t="n">
        <v>4650.4</v>
      </c>
      <c r="E196" s="1" t="n">
        <v>34335</v>
      </c>
      <c r="F196" s="2" t="n">
        <v>1043.6</v>
      </c>
      <c r="G196" s="1" t="n">
        <v>34335</v>
      </c>
      <c r="H196" s="2" t="n">
        <v>1302.9</v>
      </c>
      <c r="I196" s="1" t="n">
        <v>34335</v>
      </c>
      <c r="J196" s="2" t="n">
        <v>-80.7</v>
      </c>
      <c r="K196" s="2" t="n">
        <f aca="false">D196+F196+H196+J196</f>
        <v>6916.2</v>
      </c>
      <c r="L196" s="7" t="n">
        <f aca="false">D196/B196</f>
        <v>0.672382632332316</v>
      </c>
      <c r="M196" s="7" t="n">
        <f aca="false">F196/B196</f>
        <v>0.150889926694909</v>
      </c>
      <c r="N196" s="7" t="n">
        <f aca="false">H196/B196</f>
        <v>0.188381070803753</v>
      </c>
      <c r="O196" s="7" t="n">
        <f aca="false">J196/B196</f>
        <v>-0.0116680884287842</v>
      </c>
      <c r="P196" s="8" t="n">
        <f aca="false">SUM(L196:O196)</f>
        <v>0.999985541402195</v>
      </c>
    </row>
    <row r="197" customFormat="false" ht="15" hidden="false" customHeight="false" outlineLevel="0" collapsed="false">
      <c r="A197" s="1" t="n">
        <v>34425</v>
      </c>
      <c r="B197" s="2" t="n">
        <v>7044.3</v>
      </c>
      <c r="C197" s="1" t="n">
        <v>34425</v>
      </c>
      <c r="D197" s="2" t="n">
        <v>4709.8</v>
      </c>
      <c r="E197" s="1" t="n">
        <v>34425</v>
      </c>
      <c r="F197" s="2" t="n">
        <v>1106.9</v>
      </c>
      <c r="G197" s="1" t="n">
        <v>34425</v>
      </c>
      <c r="H197" s="2" t="n">
        <v>1318.8</v>
      </c>
      <c r="I197" s="1" t="n">
        <v>34425</v>
      </c>
      <c r="J197" s="2" t="n">
        <v>-91.3</v>
      </c>
      <c r="K197" s="2" t="n">
        <f aca="false">D197+F197+H197+J197</f>
        <v>7044.2</v>
      </c>
      <c r="L197" s="7" t="n">
        <f aca="false">D197/B197</f>
        <v>0.668597305622986</v>
      </c>
      <c r="M197" s="7" t="n">
        <f aca="false">F197/B197</f>
        <v>0.15713413681984</v>
      </c>
      <c r="N197" s="7" t="n">
        <f aca="false">H197/B197</f>
        <v>0.187215195264256</v>
      </c>
      <c r="O197" s="7" t="n">
        <f aca="false">J197/B197</f>
        <v>-0.0129608335817611</v>
      </c>
      <c r="P197" s="8" t="n">
        <f aca="false">SUM(L197:O197)</f>
        <v>0.999985804125321</v>
      </c>
    </row>
    <row r="198" customFormat="false" ht="15" hidden="false" customHeight="false" outlineLevel="0" collapsed="false">
      <c r="A198" s="1" t="n">
        <v>34516</v>
      </c>
      <c r="B198" s="2" t="n">
        <v>7131.8</v>
      </c>
      <c r="C198" s="1" t="n">
        <v>34516</v>
      </c>
      <c r="D198" s="2" t="n">
        <v>4786.3</v>
      </c>
      <c r="E198" s="1" t="n">
        <v>34516</v>
      </c>
      <c r="F198" s="2" t="n">
        <v>1092.9</v>
      </c>
      <c r="G198" s="1" t="n">
        <v>34516</v>
      </c>
      <c r="H198" s="2" t="n">
        <v>1349.3</v>
      </c>
      <c r="I198" s="1" t="n">
        <v>34516</v>
      </c>
      <c r="J198" s="2" t="n">
        <v>-96.7</v>
      </c>
      <c r="K198" s="2" t="n">
        <f aca="false">D198+F198+H198+J198</f>
        <v>7131.8</v>
      </c>
      <c r="L198" s="7" t="n">
        <f aca="false">D198/B198</f>
        <v>0.671120895145686</v>
      </c>
      <c r="M198" s="7" t="n">
        <f aca="false">F198/B198</f>
        <v>0.153243220505342</v>
      </c>
      <c r="N198" s="7" t="n">
        <f aca="false">H198/B198</f>
        <v>0.189194873664433</v>
      </c>
      <c r="O198" s="7" t="n">
        <f aca="false">J198/B198</f>
        <v>-0.0135589893154603</v>
      </c>
      <c r="P198" s="8" t="n">
        <f aca="false">SUM(L198:O198)</f>
        <v>1</v>
      </c>
    </row>
    <row r="199" customFormat="false" ht="15" hidden="false" customHeight="false" outlineLevel="0" collapsed="false">
      <c r="A199" s="1" t="n">
        <v>34608</v>
      </c>
      <c r="B199" s="2" t="n">
        <v>7248.2</v>
      </c>
      <c r="C199" s="1" t="n">
        <v>34608</v>
      </c>
      <c r="D199" s="2" t="n">
        <v>4856.7</v>
      </c>
      <c r="E199" s="1" t="n">
        <v>34608</v>
      </c>
      <c r="F199" s="2" t="n">
        <v>1145.7</v>
      </c>
      <c r="G199" s="1" t="n">
        <v>34608</v>
      </c>
      <c r="H199" s="2" t="n">
        <v>1348.1</v>
      </c>
      <c r="I199" s="1" t="n">
        <v>34608</v>
      </c>
      <c r="J199" s="2" t="n">
        <v>-102.3</v>
      </c>
      <c r="K199" s="2" t="n">
        <f aca="false">D199+F199+H199+J199</f>
        <v>7248.2</v>
      </c>
      <c r="L199" s="7" t="n">
        <f aca="false">D199/B199</f>
        <v>0.670056013906901</v>
      </c>
      <c r="M199" s="7" t="n">
        <f aca="false">F199/B199</f>
        <v>0.158066830385475</v>
      </c>
      <c r="N199" s="7" t="n">
        <f aca="false">H199/B199</f>
        <v>0.185991004663227</v>
      </c>
      <c r="O199" s="7" t="n">
        <f aca="false">J199/B199</f>
        <v>-0.0141138489556028</v>
      </c>
      <c r="P199" s="8" t="n">
        <f aca="false">SUM(L199:O199)</f>
        <v>1</v>
      </c>
    </row>
    <row r="200" customFormat="false" ht="15" hidden="false" customHeight="false" outlineLevel="0" collapsed="false">
      <c r="A200" s="1" t="n">
        <v>34700</v>
      </c>
      <c r="B200" s="2" t="n">
        <v>7307.7</v>
      </c>
      <c r="C200" s="1" t="n">
        <v>34700</v>
      </c>
      <c r="D200" s="2" t="n">
        <v>4888.7</v>
      </c>
      <c r="E200" s="1" t="n">
        <v>34700</v>
      </c>
      <c r="F200" s="2" t="n">
        <v>1160.6</v>
      </c>
      <c r="G200" s="1" t="n">
        <v>34700</v>
      </c>
      <c r="H200" s="2" t="n">
        <v>1364.6</v>
      </c>
      <c r="I200" s="1" t="n">
        <v>34700</v>
      </c>
      <c r="J200" s="2" t="n">
        <v>-106.2</v>
      </c>
      <c r="K200" s="2" t="n">
        <f aca="false">D200+F200+H200+J200</f>
        <v>7307.7</v>
      </c>
      <c r="L200" s="7" t="n">
        <f aca="false">D200/B200</f>
        <v>0.668979295811268</v>
      </c>
      <c r="M200" s="7" t="n">
        <f aca="false">F200/B200</f>
        <v>0.158818780190758</v>
      </c>
      <c r="N200" s="7" t="n">
        <f aca="false">H200/B200</f>
        <v>0.186734540279431</v>
      </c>
      <c r="O200" s="7" t="n">
        <f aca="false">J200/B200</f>
        <v>-0.0145326162814565</v>
      </c>
      <c r="P200" s="8" t="n">
        <f aca="false">SUM(L200:O200)</f>
        <v>1</v>
      </c>
    </row>
    <row r="201" customFormat="false" ht="15" hidden="false" customHeight="false" outlineLevel="0" collapsed="false">
      <c r="A201" s="1" t="n">
        <v>34790</v>
      </c>
      <c r="B201" s="2" t="n">
        <v>7355.8</v>
      </c>
      <c r="C201" s="1" t="n">
        <v>34790</v>
      </c>
      <c r="D201" s="2" t="n">
        <v>4957.5</v>
      </c>
      <c r="E201" s="1" t="n">
        <v>34790</v>
      </c>
      <c r="F201" s="2" t="n">
        <v>1132.7</v>
      </c>
      <c r="G201" s="1" t="n">
        <v>34790</v>
      </c>
      <c r="H201" s="2" t="n">
        <v>1376.3</v>
      </c>
      <c r="I201" s="1" t="n">
        <v>34790</v>
      </c>
      <c r="J201" s="2" t="n">
        <v>-110.6</v>
      </c>
      <c r="K201" s="2" t="n">
        <f aca="false">D201+F201+H201+J201</f>
        <v>7355.9</v>
      </c>
      <c r="L201" s="7" t="n">
        <f aca="false">D201/B201</f>
        <v>0.673957965143152</v>
      </c>
      <c r="M201" s="7" t="n">
        <f aca="false">F201/B201</f>
        <v>0.153987329726202</v>
      </c>
      <c r="N201" s="7" t="n">
        <f aca="false">H201/B201</f>
        <v>0.187104053943827</v>
      </c>
      <c r="O201" s="7" t="n">
        <f aca="false">J201/B201</f>
        <v>-0.0150357540988064</v>
      </c>
      <c r="P201" s="8" t="n">
        <f aca="false">SUM(L201:O201)</f>
        <v>1.00001359471438</v>
      </c>
    </row>
    <row r="202" customFormat="false" ht="15" hidden="false" customHeight="false" outlineLevel="0" collapsed="false">
      <c r="A202" s="1" t="n">
        <v>34881</v>
      </c>
      <c r="B202" s="2" t="n">
        <v>7452.5</v>
      </c>
      <c r="C202" s="1" t="n">
        <v>34881</v>
      </c>
      <c r="D202" s="2" t="n">
        <v>5022.9</v>
      </c>
      <c r="E202" s="1" t="n">
        <v>34881</v>
      </c>
      <c r="F202" s="2" t="n">
        <v>1126.2</v>
      </c>
      <c r="G202" s="1" t="n">
        <v>34881</v>
      </c>
      <c r="H202" s="2" t="n">
        <v>1378.8</v>
      </c>
      <c r="I202" s="1" t="n">
        <v>34881</v>
      </c>
      <c r="J202" s="2" t="n">
        <v>-75.4</v>
      </c>
      <c r="K202" s="2" t="n">
        <f aca="false">D202+F202+H202+J202</f>
        <v>7452.5</v>
      </c>
      <c r="L202" s="7" t="n">
        <f aca="false">D202/B202</f>
        <v>0.673988594431399</v>
      </c>
      <c r="M202" s="7" t="n">
        <f aca="false">F202/B202</f>
        <v>0.151117074807112</v>
      </c>
      <c r="N202" s="7" t="n">
        <f aca="false">H202/B202</f>
        <v>0.185011741026501</v>
      </c>
      <c r="O202" s="7" t="n">
        <f aca="false">J202/B202</f>
        <v>-0.0101174102650117</v>
      </c>
      <c r="P202" s="8" t="n">
        <f aca="false">SUM(L202:O202)</f>
        <v>1</v>
      </c>
    </row>
    <row r="203" customFormat="false" ht="15" hidden="false" customHeight="false" outlineLevel="0" collapsed="false">
      <c r="A203" s="1" t="n">
        <v>34973</v>
      </c>
      <c r="B203" s="2" t="n">
        <v>7542.5</v>
      </c>
      <c r="C203" s="1" t="n">
        <v>34973</v>
      </c>
      <c r="D203" s="2" t="n">
        <v>5080.1</v>
      </c>
      <c r="E203" s="1" t="n">
        <v>34973</v>
      </c>
      <c r="F203" s="2" t="n">
        <v>1156.7</v>
      </c>
      <c r="G203" s="1" t="n">
        <v>34973</v>
      </c>
      <c r="H203" s="2" t="n">
        <v>1376.4</v>
      </c>
      <c r="I203" s="1" t="n">
        <v>34973</v>
      </c>
      <c r="J203" s="2" t="n">
        <v>-70.6</v>
      </c>
      <c r="K203" s="2" t="n">
        <f aca="false">D203+F203+H203+J203</f>
        <v>7542.6</v>
      </c>
      <c r="L203" s="7" t="n">
        <f aca="false">D203/B203</f>
        <v>0.673529996685449</v>
      </c>
      <c r="M203" s="7" t="n">
        <f aca="false">F203/B203</f>
        <v>0.153357640039775</v>
      </c>
      <c r="N203" s="7" t="n">
        <f aca="false">H203/B203</f>
        <v>0.182485913158767</v>
      </c>
      <c r="O203" s="7" t="n">
        <f aca="false">J203/B203</f>
        <v>-0.00936029168047729</v>
      </c>
      <c r="P203" s="8" t="n">
        <f aca="false">SUM(L203:O203)</f>
        <v>1.00001325820351</v>
      </c>
    </row>
    <row r="204" customFormat="false" ht="15" hidden="false" customHeight="false" outlineLevel="0" collapsed="false">
      <c r="A204" s="1" t="n">
        <v>35065</v>
      </c>
      <c r="B204" s="2" t="n">
        <v>7638.2</v>
      </c>
      <c r="C204" s="1" t="n">
        <v>35065</v>
      </c>
      <c r="D204" s="2" t="n">
        <v>5156.5</v>
      </c>
      <c r="E204" s="1" t="n">
        <v>35065</v>
      </c>
      <c r="F204" s="2" t="n">
        <v>1170</v>
      </c>
      <c r="G204" s="1" t="n">
        <v>35065</v>
      </c>
      <c r="H204" s="2" t="n">
        <v>1400.7</v>
      </c>
      <c r="I204" s="1" t="n">
        <v>35065</v>
      </c>
      <c r="J204" s="2" t="n">
        <v>-89.1</v>
      </c>
      <c r="K204" s="2" t="n">
        <f aca="false">D204+F204+H204+J204</f>
        <v>7638.1</v>
      </c>
      <c r="L204" s="7" t="n">
        <f aca="false">D204/B204</f>
        <v>0.67509360844178</v>
      </c>
      <c r="M204" s="7" t="n">
        <f aca="false">F204/B204</f>
        <v>0.153177450184598</v>
      </c>
      <c r="N204" s="7" t="n">
        <f aca="false">H204/B204</f>
        <v>0.183380901259459</v>
      </c>
      <c r="O204" s="7" t="n">
        <f aca="false">J204/B204</f>
        <v>-0.0116650519755963</v>
      </c>
      <c r="P204" s="8" t="n">
        <f aca="false">SUM(L204:O204)</f>
        <v>0.999986907910241</v>
      </c>
    </row>
    <row r="205" customFormat="false" ht="15" hidden="false" customHeight="false" outlineLevel="0" collapsed="false">
      <c r="A205" s="1" t="n">
        <v>35156</v>
      </c>
      <c r="B205" s="2" t="n">
        <v>7800</v>
      </c>
      <c r="C205" s="1" t="n">
        <v>35156</v>
      </c>
      <c r="D205" s="2" t="n">
        <v>5248.8</v>
      </c>
      <c r="E205" s="1" t="n">
        <v>35156</v>
      </c>
      <c r="F205" s="2" t="n">
        <v>1227.8</v>
      </c>
      <c r="G205" s="1" t="n">
        <v>35156</v>
      </c>
      <c r="H205" s="2" t="n">
        <v>1417.1</v>
      </c>
      <c r="I205" s="1" t="n">
        <v>35156</v>
      </c>
      <c r="J205" s="2" t="n">
        <v>-93.8</v>
      </c>
      <c r="K205" s="2" t="n">
        <f aca="false">D205+F205+H205+J205</f>
        <v>7799.9</v>
      </c>
      <c r="L205" s="7" t="n">
        <f aca="false">D205/B205</f>
        <v>0.672923076923077</v>
      </c>
      <c r="M205" s="7" t="n">
        <f aca="false">F205/B205</f>
        <v>0.157410256410256</v>
      </c>
      <c r="N205" s="7" t="n">
        <f aca="false">H205/B205</f>
        <v>0.181679487179487</v>
      </c>
      <c r="O205" s="7" t="n">
        <f aca="false">J205/B205</f>
        <v>-0.012025641025641</v>
      </c>
      <c r="P205" s="8" t="n">
        <f aca="false">SUM(L205:O205)</f>
        <v>0.99998717948718</v>
      </c>
    </row>
    <row r="206" customFormat="false" ht="15" hidden="false" customHeight="false" outlineLevel="0" collapsed="false">
      <c r="A206" s="1" t="n">
        <v>35247</v>
      </c>
      <c r="B206" s="2" t="n">
        <v>7892.7</v>
      </c>
      <c r="C206" s="1" t="n">
        <v>35247</v>
      </c>
      <c r="D206" s="2" t="n">
        <v>5304.4</v>
      </c>
      <c r="E206" s="1" t="n">
        <v>35247</v>
      </c>
      <c r="F206" s="2" t="n">
        <v>1279.8</v>
      </c>
      <c r="G206" s="1" t="n">
        <v>35247</v>
      </c>
      <c r="H206" s="2" t="n">
        <v>1422.6</v>
      </c>
      <c r="I206" s="1" t="n">
        <v>35247</v>
      </c>
      <c r="J206" s="2" t="n">
        <v>-114</v>
      </c>
      <c r="K206" s="2" t="n">
        <f aca="false">D206+F206+H206+J206</f>
        <v>7892.8</v>
      </c>
      <c r="L206" s="7" t="n">
        <f aca="false">D206/B206</f>
        <v>0.672064059193939</v>
      </c>
      <c r="M206" s="7" t="n">
        <f aca="false">F206/B206</f>
        <v>0.162149834657342</v>
      </c>
      <c r="N206" s="7" t="n">
        <f aca="false">H206/B206</f>
        <v>0.180242502565662</v>
      </c>
      <c r="O206" s="7" t="n">
        <f aca="false">J206/B206</f>
        <v>-0.0144437264814322</v>
      </c>
      <c r="P206" s="8" t="n">
        <f aca="false">SUM(L206:O206)</f>
        <v>1.00001266993551</v>
      </c>
    </row>
    <row r="207" customFormat="false" ht="15" hidden="false" customHeight="false" outlineLevel="0" collapsed="false">
      <c r="A207" s="1" t="n">
        <v>35339</v>
      </c>
      <c r="B207" s="2" t="n">
        <v>8023</v>
      </c>
      <c r="C207" s="1" t="n">
        <v>35339</v>
      </c>
      <c r="D207" s="2" t="n">
        <v>5384.7</v>
      </c>
      <c r="E207" s="1" t="n">
        <v>35339</v>
      </c>
      <c r="F207" s="2" t="n">
        <v>1283.1</v>
      </c>
      <c r="G207" s="1" t="n">
        <v>35339</v>
      </c>
      <c r="H207" s="2" t="n">
        <v>1443.5</v>
      </c>
      <c r="I207" s="1" t="n">
        <v>35339</v>
      </c>
      <c r="J207" s="2" t="n">
        <v>-88.3</v>
      </c>
      <c r="K207" s="2" t="n">
        <f aca="false">D207+F207+H207+J207</f>
        <v>8023</v>
      </c>
      <c r="L207" s="7" t="n">
        <f aca="false">D207/B207</f>
        <v>0.671157920977191</v>
      </c>
      <c r="M207" s="7" t="n">
        <f aca="false">F207/B207</f>
        <v>0.15992770783996</v>
      </c>
      <c r="N207" s="7" t="n">
        <f aca="false">H207/B207</f>
        <v>0.179920229340646</v>
      </c>
      <c r="O207" s="7" t="n">
        <f aca="false">J207/B207</f>
        <v>-0.0110058581577963</v>
      </c>
      <c r="P207" s="8" t="n">
        <f aca="false">SUM(L207:O207)</f>
        <v>1</v>
      </c>
    </row>
    <row r="208" customFormat="false" ht="15" hidden="false" customHeight="false" outlineLevel="0" collapsed="false">
      <c r="A208" s="1" t="n">
        <v>35431</v>
      </c>
      <c r="B208" s="2" t="n">
        <v>8137</v>
      </c>
      <c r="C208" s="1" t="n">
        <v>35431</v>
      </c>
      <c r="D208" s="2" t="n">
        <v>5467.1</v>
      </c>
      <c r="E208" s="1" t="n">
        <v>35431</v>
      </c>
      <c r="F208" s="2" t="n">
        <v>1320.6</v>
      </c>
      <c r="G208" s="1" t="n">
        <v>35431</v>
      </c>
      <c r="H208" s="2" t="n">
        <v>1457.4</v>
      </c>
      <c r="I208" s="1" t="n">
        <v>35431</v>
      </c>
      <c r="J208" s="2" t="n">
        <v>-108.1</v>
      </c>
      <c r="K208" s="2" t="n">
        <f aca="false">D208+F208+H208+J208</f>
        <v>8137</v>
      </c>
      <c r="L208" s="7" t="n">
        <f aca="false">D208/B208</f>
        <v>0.671881528818975</v>
      </c>
      <c r="M208" s="7" t="n">
        <f aca="false">F208/B208</f>
        <v>0.162295686370898</v>
      </c>
      <c r="N208" s="7" t="n">
        <f aca="false">H208/B208</f>
        <v>0.179107779279833</v>
      </c>
      <c r="O208" s="7" t="n">
        <f aca="false">J208/B208</f>
        <v>-0.0132849944697063</v>
      </c>
      <c r="P208" s="8" t="n">
        <f aca="false">SUM(L208:O208)</f>
        <v>1</v>
      </c>
    </row>
    <row r="209" customFormat="false" ht="15" hidden="false" customHeight="false" outlineLevel="0" collapsed="false">
      <c r="A209" s="1" t="n">
        <v>35521</v>
      </c>
      <c r="B209" s="2" t="n">
        <v>8276.8</v>
      </c>
      <c r="C209" s="1" t="n">
        <v>35521</v>
      </c>
      <c r="D209" s="2" t="n">
        <v>5504</v>
      </c>
      <c r="E209" s="1" t="n">
        <v>35521</v>
      </c>
      <c r="F209" s="2" t="n">
        <v>1385</v>
      </c>
      <c r="G209" s="1" t="n">
        <v>35521</v>
      </c>
      <c r="H209" s="2" t="n">
        <v>1472.4</v>
      </c>
      <c r="I209" s="1" t="n">
        <v>35521</v>
      </c>
      <c r="J209" s="2" t="n">
        <v>-84.7</v>
      </c>
      <c r="K209" s="2" t="n">
        <f aca="false">D209+F209+H209+J209</f>
        <v>8276.7</v>
      </c>
      <c r="L209" s="7" t="n">
        <f aca="false">D209/B209</f>
        <v>0.664991300985888</v>
      </c>
      <c r="M209" s="7" t="n">
        <f aca="false">F209/B209</f>
        <v>0.167335202010439</v>
      </c>
      <c r="N209" s="7" t="n">
        <f aca="false">H209/B209</f>
        <v>0.17789483858496</v>
      </c>
      <c r="O209" s="7" t="n">
        <f aca="false">J209/B209</f>
        <v>-0.0102334235453315</v>
      </c>
      <c r="P209" s="8" t="n">
        <f aca="false">SUM(L209:O209)</f>
        <v>0.999987918035956</v>
      </c>
    </row>
    <row r="210" customFormat="false" ht="15" hidden="false" customHeight="false" outlineLevel="0" collapsed="false">
      <c r="A210" s="1" t="n">
        <v>35612</v>
      </c>
      <c r="B210" s="2" t="n">
        <v>8409.9</v>
      </c>
      <c r="C210" s="1" t="n">
        <v>35612</v>
      </c>
      <c r="D210" s="2" t="n">
        <v>5613.3</v>
      </c>
      <c r="E210" s="1" t="n">
        <v>35612</v>
      </c>
      <c r="F210" s="2" t="n">
        <v>1414.9</v>
      </c>
      <c r="G210" s="1" t="n">
        <v>35612</v>
      </c>
      <c r="H210" s="2" t="n">
        <v>1477.9</v>
      </c>
      <c r="I210" s="1" t="n">
        <v>35612</v>
      </c>
      <c r="J210" s="2" t="n">
        <v>-96.2</v>
      </c>
      <c r="K210" s="2" t="n">
        <f aca="false">D210+F210+H210+J210</f>
        <v>8409.9</v>
      </c>
      <c r="L210" s="7" t="n">
        <f aca="false">D210/B210</f>
        <v>0.667463346769878</v>
      </c>
      <c r="M210" s="7" t="n">
        <f aca="false">F210/B210</f>
        <v>0.168242190751376</v>
      </c>
      <c r="N210" s="7" t="n">
        <f aca="false">H210/B210</f>
        <v>0.175733361871128</v>
      </c>
      <c r="O210" s="7" t="n">
        <f aca="false">J210/B210</f>
        <v>-0.0114388993923828</v>
      </c>
      <c r="P210" s="8" t="n">
        <f aca="false">SUM(L210:O210)</f>
        <v>1</v>
      </c>
    </row>
    <row r="211" customFormat="false" ht="15" hidden="false" customHeight="false" outlineLevel="0" collapsed="false">
      <c r="A211" s="1" t="n">
        <v>35704</v>
      </c>
      <c r="B211" s="2" t="n">
        <v>8505.7</v>
      </c>
      <c r="C211" s="1" t="n">
        <v>35704</v>
      </c>
      <c r="D211" s="2" t="n">
        <v>5698.1</v>
      </c>
      <c r="E211" s="1" t="n">
        <v>35704</v>
      </c>
      <c r="F211" s="2" t="n">
        <v>1434.1</v>
      </c>
      <c r="G211" s="1" t="n">
        <v>35704</v>
      </c>
      <c r="H211" s="2" t="n">
        <v>1490</v>
      </c>
      <c r="I211" s="1" t="n">
        <v>35704</v>
      </c>
      <c r="J211" s="2" t="n">
        <v>-116.5</v>
      </c>
      <c r="K211" s="2" t="n">
        <f aca="false">D211+F211+H211+J211</f>
        <v>8505.7</v>
      </c>
      <c r="L211" s="7" t="n">
        <f aca="false">D211/B211</f>
        <v>0.669915468450568</v>
      </c>
      <c r="M211" s="7" t="n">
        <f aca="false">F211/B211</f>
        <v>0.168604582809175</v>
      </c>
      <c r="N211" s="7" t="n">
        <f aca="false">H211/B211</f>
        <v>0.175176646248986</v>
      </c>
      <c r="O211" s="7" t="n">
        <f aca="false">J211/B211</f>
        <v>-0.0136966975087294</v>
      </c>
      <c r="P211" s="8" t="n">
        <f aca="false">SUM(L211:O211)</f>
        <v>1</v>
      </c>
    </row>
    <row r="212" customFormat="false" ht="15" hidden="false" customHeight="false" outlineLevel="0" collapsed="false">
      <c r="A212" s="1" t="n">
        <v>35796</v>
      </c>
      <c r="B212" s="2" t="n">
        <v>8600.6</v>
      </c>
      <c r="C212" s="1" t="n">
        <v>35796</v>
      </c>
      <c r="D212" s="2" t="n">
        <v>5757.5</v>
      </c>
      <c r="E212" s="1" t="n">
        <v>35796</v>
      </c>
      <c r="F212" s="2" t="n">
        <v>1494.9</v>
      </c>
      <c r="G212" s="1" t="n">
        <v>35796</v>
      </c>
      <c r="H212" s="2" t="n">
        <v>1482.6</v>
      </c>
      <c r="I212" s="1" t="n">
        <v>35796</v>
      </c>
      <c r="J212" s="2" t="n">
        <v>-134.5</v>
      </c>
      <c r="K212" s="2" t="n">
        <f aca="false">D212+F212+H212+J212</f>
        <v>8600.5</v>
      </c>
      <c r="L212" s="7" t="n">
        <f aca="false">D212/B212</f>
        <v>0.669430039764668</v>
      </c>
      <c r="M212" s="7" t="n">
        <f aca="false">F212/B212</f>
        <v>0.173813454875241</v>
      </c>
      <c r="N212" s="7" t="n">
        <f aca="false">H212/B212</f>
        <v>0.172383322093807</v>
      </c>
      <c r="O212" s="7" t="n">
        <f aca="false">J212/B212</f>
        <v>-0.0156384438295003</v>
      </c>
      <c r="P212" s="8" t="n">
        <f aca="false">SUM(L212:O212)</f>
        <v>0.999988372904216</v>
      </c>
    </row>
    <row r="213" customFormat="false" ht="15" hidden="false" customHeight="false" outlineLevel="0" collapsed="false">
      <c r="A213" s="1" t="n">
        <v>35886</v>
      </c>
      <c r="B213" s="2" t="n">
        <v>8698.6</v>
      </c>
      <c r="C213" s="1" t="n">
        <v>35886</v>
      </c>
      <c r="D213" s="2" t="n">
        <v>5870.2</v>
      </c>
      <c r="E213" s="1" t="n">
        <v>35886</v>
      </c>
      <c r="F213" s="2" t="n">
        <v>1471.5</v>
      </c>
      <c r="G213" s="1" t="n">
        <v>35886</v>
      </c>
      <c r="H213" s="2" t="n">
        <v>1518.7</v>
      </c>
      <c r="I213" s="1" t="n">
        <v>35886</v>
      </c>
      <c r="J213" s="2" t="n">
        <v>-161.8</v>
      </c>
      <c r="K213" s="2" t="n">
        <f aca="false">D213+F213+H213+J213</f>
        <v>8698.6</v>
      </c>
      <c r="L213" s="7" t="n">
        <f aca="false">D213/B213</f>
        <v>0.674844227806773</v>
      </c>
      <c r="M213" s="7" t="n">
        <f aca="false">F213/B213</f>
        <v>0.169165153013129</v>
      </c>
      <c r="N213" s="7" t="n">
        <f aca="false">H213/B213</f>
        <v>0.174591313544708</v>
      </c>
      <c r="O213" s="7" t="n">
        <f aca="false">J213/B213</f>
        <v>-0.0186006943646104</v>
      </c>
      <c r="P213" s="8" t="n">
        <f aca="false">SUM(L213:O213)</f>
        <v>1</v>
      </c>
    </row>
    <row r="214" customFormat="false" ht="15" hidden="false" customHeight="false" outlineLevel="0" collapsed="false">
      <c r="A214" s="1" t="n">
        <v>35977</v>
      </c>
      <c r="B214" s="2" t="n">
        <v>8847.2</v>
      </c>
      <c r="C214" s="1" t="n">
        <v>35977</v>
      </c>
      <c r="D214" s="2" t="n">
        <v>5968</v>
      </c>
      <c r="E214" s="1" t="n">
        <v>35977</v>
      </c>
      <c r="F214" s="2" t="n">
        <v>1512.7</v>
      </c>
      <c r="G214" s="1" t="n">
        <v>35977</v>
      </c>
      <c r="H214" s="2" t="n">
        <v>1540.4</v>
      </c>
      <c r="I214" s="1" t="n">
        <v>35977</v>
      </c>
      <c r="J214" s="2" t="n">
        <v>-173.9</v>
      </c>
      <c r="K214" s="2" t="n">
        <f aca="false">D214+F214+H214+J214</f>
        <v>8847.2</v>
      </c>
      <c r="L214" s="7" t="n">
        <f aca="false">D214/B214</f>
        <v>0.674563703770684</v>
      </c>
      <c r="M214" s="7" t="n">
        <f aca="false">F214/B214</f>
        <v>0.170980649244959</v>
      </c>
      <c r="N214" s="7" t="n">
        <f aca="false">H214/B214</f>
        <v>0.174111583325798</v>
      </c>
      <c r="O214" s="7" t="n">
        <f aca="false">J214/B214</f>
        <v>-0.0196559363414414</v>
      </c>
      <c r="P214" s="8" t="n">
        <f aca="false">SUM(L214:O214)</f>
        <v>1</v>
      </c>
    </row>
    <row r="215" customFormat="false" ht="15" hidden="false" customHeight="false" outlineLevel="0" collapsed="false">
      <c r="A215" s="1" t="n">
        <v>36069</v>
      </c>
      <c r="B215" s="2" t="n">
        <v>9027.5</v>
      </c>
      <c r="C215" s="1" t="n">
        <v>36069</v>
      </c>
      <c r="D215" s="2" t="n">
        <v>6078.2</v>
      </c>
      <c r="E215" s="1" t="n">
        <v>36069</v>
      </c>
      <c r="F215" s="2" t="n">
        <v>1564</v>
      </c>
      <c r="G215" s="1" t="n">
        <v>36069</v>
      </c>
      <c r="H215" s="2" t="n">
        <v>1562.5</v>
      </c>
      <c r="I215" s="1" t="n">
        <v>36069</v>
      </c>
      <c r="J215" s="2" t="n">
        <v>-177.1</v>
      </c>
      <c r="K215" s="2" t="n">
        <f aca="false">D215+F215+H215+J215</f>
        <v>9027.6</v>
      </c>
      <c r="L215" s="7" t="n">
        <f aca="false">D215/B215</f>
        <v>0.673298255330933</v>
      </c>
      <c r="M215" s="7" t="n">
        <f aca="false">F215/B215</f>
        <v>0.173248407643312</v>
      </c>
      <c r="N215" s="7" t="n">
        <f aca="false">H215/B215</f>
        <v>0.173082248684575</v>
      </c>
      <c r="O215" s="7" t="n">
        <f aca="false">J215/B215</f>
        <v>-0.0196178343949045</v>
      </c>
      <c r="P215" s="8" t="n">
        <f aca="false">SUM(L215:O215)</f>
        <v>1.00001107726392</v>
      </c>
    </row>
    <row r="216" customFormat="false" ht="15" hidden="false" customHeight="false" outlineLevel="0" collapsed="false">
      <c r="A216" s="1" t="n">
        <v>36161</v>
      </c>
      <c r="B216" s="2" t="n">
        <v>9148.6</v>
      </c>
      <c r="C216" s="1" t="n">
        <v>36161</v>
      </c>
      <c r="D216" s="2" t="n">
        <v>6157.4</v>
      </c>
      <c r="E216" s="1" t="n">
        <v>36161</v>
      </c>
      <c r="F216" s="2" t="n">
        <v>1617.3</v>
      </c>
      <c r="G216" s="1" t="n">
        <v>36161</v>
      </c>
      <c r="H216" s="2" t="n">
        <v>1585.8</v>
      </c>
      <c r="I216" s="1" t="n">
        <v>36161</v>
      </c>
      <c r="J216" s="2" t="n">
        <v>-212</v>
      </c>
      <c r="K216" s="2" t="n">
        <f aca="false">D216+F216+H216+J216</f>
        <v>9148.5</v>
      </c>
      <c r="L216" s="7" t="n">
        <f aca="false">D216/B216</f>
        <v>0.673042869947314</v>
      </c>
      <c r="M216" s="7" t="n">
        <f aca="false">F216/B216</f>
        <v>0.17678114684214</v>
      </c>
      <c r="N216" s="7" t="n">
        <f aca="false">H216/B216</f>
        <v>0.17333799707059</v>
      </c>
      <c r="O216" s="7" t="n">
        <f aca="false">J216/B216</f>
        <v>-0.0231729444942396</v>
      </c>
      <c r="P216" s="8" t="n">
        <f aca="false">SUM(L216:O216)</f>
        <v>0.999989069365805</v>
      </c>
    </row>
    <row r="217" customFormat="false" ht="15" hidden="false" customHeight="false" outlineLevel="0" collapsed="false">
      <c r="A217" s="1" t="n">
        <v>36251</v>
      </c>
      <c r="B217" s="2" t="n">
        <v>9252.6</v>
      </c>
      <c r="C217" s="1" t="n">
        <v>36251</v>
      </c>
      <c r="D217" s="2" t="n">
        <v>6290</v>
      </c>
      <c r="E217" s="1" t="n">
        <v>36251</v>
      </c>
      <c r="F217" s="2" t="n">
        <v>1604.7</v>
      </c>
      <c r="G217" s="1" t="n">
        <v>36251</v>
      </c>
      <c r="H217" s="2" t="n">
        <v>1608.8</v>
      </c>
      <c r="I217" s="1" t="n">
        <v>36251</v>
      </c>
      <c r="J217" s="2" t="n">
        <v>-250.9</v>
      </c>
      <c r="K217" s="2" t="n">
        <f aca="false">D217+F217+H217+J217</f>
        <v>9252.6</v>
      </c>
      <c r="L217" s="7" t="n">
        <f aca="false">D217/B217</f>
        <v>0.679808918574239</v>
      </c>
      <c r="M217" s="7" t="n">
        <f aca="false">F217/B217</f>
        <v>0.173432332533558</v>
      </c>
      <c r="N217" s="7" t="n">
        <f aca="false">H217/B217</f>
        <v>0.173875451224521</v>
      </c>
      <c r="O217" s="7" t="n">
        <f aca="false">J217/B217</f>
        <v>-0.0271167023323174</v>
      </c>
      <c r="P217" s="8" t="n">
        <f aca="false">SUM(L217:O217)</f>
        <v>1</v>
      </c>
    </row>
    <row r="218" customFormat="false" ht="15" hidden="false" customHeight="false" outlineLevel="0" collapsed="false">
      <c r="A218" s="1" t="n">
        <v>36342</v>
      </c>
      <c r="B218" s="2" t="n">
        <v>9405.1</v>
      </c>
      <c r="C218" s="1" t="n">
        <v>36342</v>
      </c>
      <c r="D218" s="2" t="n">
        <v>6398.9</v>
      </c>
      <c r="E218" s="1" t="n">
        <v>36342</v>
      </c>
      <c r="F218" s="2" t="n">
        <v>1644.5</v>
      </c>
      <c r="G218" s="1" t="n">
        <v>36342</v>
      </c>
      <c r="H218" s="2" t="n">
        <v>1644.6</v>
      </c>
      <c r="I218" s="1" t="n">
        <v>36342</v>
      </c>
      <c r="J218" s="2" t="n">
        <v>-282.9</v>
      </c>
      <c r="K218" s="2" t="n">
        <f aca="false">D218+F218+H218+J218</f>
        <v>9405.1</v>
      </c>
      <c r="L218" s="7" t="n">
        <f aca="false">D218/B218</f>
        <v>0.680364908400761</v>
      </c>
      <c r="M218" s="7" t="n">
        <f aca="false">F218/B218</f>
        <v>0.174851942031451</v>
      </c>
      <c r="N218" s="7" t="n">
        <f aca="false">H218/B218</f>
        <v>0.174862574560611</v>
      </c>
      <c r="O218" s="7" t="n">
        <f aca="false">J218/B218</f>
        <v>-0.030079424992823</v>
      </c>
      <c r="P218" s="8" t="n">
        <f aca="false">SUM(L218:O218)</f>
        <v>1</v>
      </c>
    </row>
    <row r="219" customFormat="false" ht="15" hidden="false" customHeight="false" outlineLevel="0" collapsed="false">
      <c r="A219" s="1" t="n">
        <v>36434</v>
      </c>
      <c r="B219" s="2" t="n">
        <v>9607.7</v>
      </c>
      <c r="C219" s="1" t="n">
        <v>36434</v>
      </c>
      <c r="D219" s="2" t="n">
        <v>6524.9</v>
      </c>
      <c r="E219" s="1" t="n">
        <v>36434</v>
      </c>
      <c r="F219" s="2" t="n">
        <v>1699.5</v>
      </c>
      <c r="G219" s="1" t="n">
        <v>36434</v>
      </c>
      <c r="H219" s="2" t="n">
        <v>1685.9</v>
      </c>
      <c r="I219" s="1" t="n">
        <v>36434</v>
      </c>
      <c r="J219" s="2" t="n">
        <v>-302.5</v>
      </c>
      <c r="K219" s="2" t="n">
        <f aca="false">D219+F219+H219+J219</f>
        <v>9607.8</v>
      </c>
      <c r="L219" s="7" t="n">
        <f aca="false">D219/B219</f>
        <v>0.679132362584177</v>
      </c>
      <c r="M219" s="7" t="n">
        <f aca="false">F219/B219</f>
        <v>0.176889369984492</v>
      </c>
      <c r="N219" s="7" t="n">
        <f aca="false">H219/B219</f>
        <v>0.175473838691883</v>
      </c>
      <c r="O219" s="7" t="n">
        <f aca="false">J219/B219</f>
        <v>-0.0314851629422234</v>
      </c>
      <c r="P219" s="8" t="n">
        <f aca="false">SUM(L219:O219)</f>
        <v>1.00001040831833</v>
      </c>
    </row>
    <row r="220" customFormat="false" ht="15" hidden="false" customHeight="false" outlineLevel="0" collapsed="false">
      <c r="A220" s="1" t="n">
        <v>36526</v>
      </c>
      <c r="B220" s="2" t="n">
        <v>9709.5</v>
      </c>
      <c r="C220" s="1" t="n">
        <v>36526</v>
      </c>
      <c r="D220" s="2" t="n">
        <v>6683</v>
      </c>
      <c r="E220" s="1" t="n">
        <v>36526</v>
      </c>
      <c r="F220" s="2" t="n">
        <v>1688.8</v>
      </c>
      <c r="G220" s="1" t="n">
        <v>36526</v>
      </c>
      <c r="H220" s="2" t="n">
        <v>1695.6</v>
      </c>
      <c r="I220" s="1" t="n">
        <v>36526</v>
      </c>
      <c r="J220" s="2" t="n">
        <v>-357.9</v>
      </c>
      <c r="K220" s="2" t="n">
        <f aca="false">D220+F220+H220+J220</f>
        <v>9709.5</v>
      </c>
      <c r="L220" s="7" t="n">
        <f aca="false">D220/B220</f>
        <v>0.688294968844946</v>
      </c>
      <c r="M220" s="7" t="n">
        <f aca="false">F220/B220</f>
        <v>0.173932746279417</v>
      </c>
      <c r="N220" s="7" t="n">
        <f aca="false">H220/B220</f>
        <v>0.174633091302333</v>
      </c>
      <c r="O220" s="7" t="n">
        <f aca="false">J220/B220</f>
        <v>-0.0368608064266955</v>
      </c>
      <c r="P220" s="8" t="n">
        <f aca="false">SUM(L220:O220)</f>
        <v>1</v>
      </c>
    </row>
    <row r="221" customFormat="false" ht="15" hidden="false" customHeight="false" outlineLevel="0" collapsed="false">
      <c r="A221" s="1" t="n">
        <v>36617</v>
      </c>
      <c r="B221" s="2" t="n">
        <v>9949.1</v>
      </c>
      <c r="C221" s="1" t="n">
        <v>36617</v>
      </c>
      <c r="D221" s="2" t="n">
        <v>6775.7</v>
      </c>
      <c r="E221" s="1" t="n">
        <v>36617</v>
      </c>
      <c r="F221" s="2" t="n">
        <v>1810.9</v>
      </c>
      <c r="G221" s="1" t="n">
        <v>36617</v>
      </c>
      <c r="H221" s="2" t="n">
        <v>1726.9</v>
      </c>
      <c r="I221" s="1" t="n">
        <v>36617</v>
      </c>
      <c r="J221" s="2" t="n">
        <v>-364.4</v>
      </c>
      <c r="K221" s="2" t="n">
        <f aca="false">D221+F221+H221+J221</f>
        <v>9949.1</v>
      </c>
      <c r="L221" s="7" t="n">
        <f aca="false">D221/B221</f>
        <v>0.681036475661115</v>
      </c>
      <c r="M221" s="7" t="n">
        <f aca="false">F221/B221</f>
        <v>0.182016463800746</v>
      </c>
      <c r="N221" s="7" t="n">
        <f aca="false">H221/B221</f>
        <v>0.173573489059312</v>
      </c>
      <c r="O221" s="7" t="n">
        <f aca="false">J221/B221</f>
        <v>-0.0366264285211728</v>
      </c>
      <c r="P221" s="8" t="n">
        <f aca="false">SUM(L221:O221)</f>
        <v>1</v>
      </c>
    </row>
    <row r="222" customFormat="false" ht="15" hidden="false" customHeight="false" outlineLevel="0" collapsed="false">
      <c r="A222" s="1" t="n">
        <v>36708</v>
      </c>
      <c r="B222" s="2" t="n">
        <v>10017.5</v>
      </c>
      <c r="C222" s="1" t="n">
        <v>36708</v>
      </c>
      <c r="D222" s="2" t="n">
        <v>6881.7</v>
      </c>
      <c r="E222" s="1" t="n">
        <v>36708</v>
      </c>
      <c r="F222" s="2" t="n">
        <v>1791.7</v>
      </c>
      <c r="G222" s="1" t="n">
        <v>36708</v>
      </c>
      <c r="H222" s="2" t="n">
        <v>1740</v>
      </c>
      <c r="I222" s="1" t="n">
        <v>36708</v>
      </c>
      <c r="J222" s="2" t="n">
        <v>-395.9</v>
      </c>
      <c r="K222" s="2" t="n">
        <f aca="false">D222+F222+H222+J222</f>
        <v>10017.5</v>
      </c>
      <c r="L222" s="7" t="n">
        <f aca="false">D222/B222</f>
        <v>0.686967806338907</v>
      </c>
      <c r="M222" s="7" t="n">
        <f aca="false">F222/B222</f>
        <v>0.178857000249563</v>
      </c>
      <c r="N222" s="7" t="n">
        <f aca="false">H222/B222</f>
        <v>0.173696031944098</v>
      </c>
      <c r="O222" s="7" t="n">
        <f aca="false">J222/B222</f>
        <v>-0.039520838532568</v>
      </c>
      <c r="P222" s="8" t="n">
        <f aca="false">SUM(L222:O222)</f>
        <v>1</v>
      </c>
    </row>
    <row r="223" customFormat="false" ht="15" hidden="false" customHeight="false" outlineLevel="0" collapsed="false">
      <c r="A223" s="1" t="n">
        <v>36800</v>
      </c>
      <c r="B223" s="2" t="n">
        <v>10129.8</v>
      </c>
      <c r="C223" s="1" t="n">
        <v>36800</v>
      </c>
      <c r="D223" s="2" t="n">
        <v>6981.1</v>
      </c>
      <c r="E223" s="1" t="n">
        <v>36800</v>
      </c>
      <c r="F223" s="2" t="n">
        <v>1797.4</v>
      </c>
      <c r="G223" s="1" t="n">
        <v>36800</v>
      </c>
      <c r="H223" s="2" t="n">
        <v>1761.3</v>
      </c>
      <c r="I223" s="1" t="n">
        <v>36800</v>
      </c>
      <c r="J223" s="2" t="n">
        <v>-410</v>
      </c>
      <c r="K223" s="2" t="n">
        <f aca="false">D223+F223+H223+J223</f>
        <v>10129.8</v>
      </c>
      <c r="L223" s="7" t="n">
        <f aca="false">D223/B223</f>
        <v>0.689164642934708</v>
      </c>
      <c r="M223" s="7" t="n">
        <f aca="false">F223/B223</f>
        <v>0.177436869434737</v>
      </c>
      <c r="N223" s="7" t="n">
        <f aca="false">H223/B223</f>
        <v>0.173873126813955</v>
      </c>
      <c r="O223" s="7" t="n">
        <f aca="false">J223/B223</f>
        <v>-0.0404746391833995</v>
      </c>
      <c r="P223" s="8" t="n">
        <f aca="false">SUM(L223:O223)</f>
        <v>1</v>
      </c>
    </row>
    <row r="224" customFormat="false" ht="15" hidden="false" customHeight="false" outlineLevel="0" collapsed="false">
      <c r="A224" s="1" t="n">
        <v>36892</v>
      </c>
      <c r="B224" s="2" t="n">
        <v>10165.1</v>
      </c>
      <c r="C224" s="1" t="n">
        <v>36892</v>
      </c>
      <c r="D224" s="2" t="n">
        <v>7058.1</v>
      </c>
      <c r="E224" s="1" t="n">
        <v>36892</v>
      </c>
      <c r="F224" s="2" t="n">
        <v>1701.3</v>
      </c>
      <c r="G224" s="1" t="n">
        <v>36892</v>
      </c>
      <c r="H224" s="2" t="n">
        <v>1801.1</v>
      </c>
      <c r="I224" s="1" t="n">
        <v>36892</v>
      </c>
      <c r="J224" s="2" t="n">
        <v>-395.4</v>
      </c>
      <c r="K224" s="2" t="n">
        <f aca="false">D224+F224+H224+J224</f>
        <v>10165.1</v>
      </c>
      <c r="L224" s="7" t="n">
        <f aca="false">D224/B224</f>
        <v>0.694346341895308</v>
      </c>
      <c r="M224" s="7" t="n">
        <f aca="false">F224/B224</f>
        <v>0.167366774552144</v>
      </c>
      <c r="N224" s="7" t="n">
        <f aca="false">H224/B224</f>
        <v>0.177184680918043</v>
      </c>
      <c r="O224" s="7" t="n">
        <f aca="false">J224/B224</f>
        <v>-0.0388977973654957</v>
      </c>
      <c r="P224" s="8" t="n">
        <f aca="false">SUM(L224:O224)</f>
        <v>1</v>
      </c>
    </row>
    <row r="225" customFormat="false" ht="15" hidden="false" customHeight="false" outlineLevel="0" collapsed="false">
      <c r="A225" s="1" t="n">
        <v>36982</v>
      </c>
      <c r="B225" s="2" t="n">
        <v>10301.3</v>
      </c>
      <c r="C225" s="1" t="n">
        <v>36982</v>
      </c>
      <c r="D225" s="2" t="n">
        <v>7118.7</v>
      </c>
      <c r="E225" s="1" t="n">
        <v>36982</v>
      </c>
      <c r="F225" s="2" t="n">
        <v>1699.4</v>
      </c>
      <c r="G225" s="1" t="n">
        <v>36982</v>
      </c>
      <c r="H225" s="2" t="n">
        <v>1846.9</v>
      </c>
      <c r="I225" s="1" t="n">
        <v>36982</v>
      </c>
      <c r="J225" s="2" t="n">
        <v>-363.8</v>
      </c>
      <c r="K225" s="2" t="n">
        <f aca="false">D225+F225+H225+J225</f>
        <v>10301.2</v>
      </c>
      <c r="L225" s="7" t="n">
        <f aca="false">D225/B225</f>
        <v>0.691048702590935</v>
      </c>
      <c r="M225" s="7" t="n">
        <f aca="false">F225/B225</f>
        <v>0.164969469872735</v>
      </c>
      <c r="N225" s="7" t="n">
        <f aca="false">H225/B225</f>
        <v>0.179288051022686</v>
      </c>
      <c r="O225" s="7" t="n">
        <f aca="false">J225/B225</f>
        <v>-0.0353159309990001</v>
      </c>
      <c r="P225" s="8" t="n">
        <f aca="false">SUM(L225:O225)</f>
        <v>0.999990292487356</v>
      </c>
    </row>
    <row r="226" customFormat="false" ht="15" hidden="false" customHeight="false" outlineLevel="0" collapsed="false">
      <c r="A226" s="1" t="n">
        <v>37073</v>
      </c>
      <c r="B226" s="2" t="n">
        <v>10305.2</v>
      </c>
      <c r="C226" s="1" t="n">
        <v>37073</v>
      </c>
      <c r="D226" s="2" t="n">
        <v>7151.2</v>
      </c>
      <c r="E226" s="1" t="n">
        <v>37073</v>
      </c>
      <c r="F226" s="2" t="n">
        <v>1670.4</v>
      </c>
      <c r="G226" s="1" t="n">
        <v>37073</v>
      </c>
      <c r="H226" s="2" t="n">
        <v>1850.6</v>
      </c>
      <c r="I226" s="1" t="n">
        <v>37073</v>
      </c>
      <c r="J226" s="2" t="n">
        <v>-367</v>
      </c>
      <c r="K226" s="2" t="n">
        <f aca="false">D226+F226+H226+J226</f>
        <v>10305.2</v>
      </c>
      <c r="L226" s="7" t="n">
        <f aca="false">D226/B226</f>
        <v>0.69394092302915</v>
      </c>
      <c r="M226" s="7" t="n">
        <f aca="false">F226/B226</f>
        <v>0.162092923960719</v>
      </c>
      <c r="N226" s="7" t="n">
        <f aca="false">H226/B226</f>
        <v>0.179579241547956</v>
      </c>
      <c r="O226" s="7" t="n">
        <f aca="false">J226/B226</f>
        <v>-0.0356130885378256</v>
      </c>
      <c r="P226" s="8" t="n">
        <f aca="false">SUM(L226:O226)</f>
        <v>1</v>
      </c>
    </row>
    <row r="227" customFormat="false" ht="15" hidden="false" customHeight="false" outlineLevel="0" collapsed="false">
      <c r="A227" s="1" t="n">
        <v>37165</v>
      </c>
      <c r="B227" s="2" t="n">
        <v>10373.1</v>
      </c>
      <c r="C227" s="1" t="n">
        <v>37165</v>
      </c>
      <c r="D227" s="2" t="n">
        <v>7267.2</v>
      </c>
      <c r="E227" s="1" t="n">
        <v>37165</v>
      </c>
      <c r="F227" s="2" t="n">
        <v>1576.6</v>
      </c>
      <c r="G227" s="1" t="n">
        <v>37165</v>
      </c>
      <c r="H227" s="2" t="n">
        <v>1887.2</v>
      </c>
      <c r="I227" s="1" t="n">
        <v>37165</v>
      </c>
      <c r="J227" s="2" t="n">
        <v>-357.8</v>
      </c>
      <c r="K227" s="2" t="n">
        <f aca="false">D227+F227+H227+J227</f>
        <v>10373.2</v>
      </c>
      <c r="L227" s="7" t="n">
        <f aca="false">D227/B227</f>
        <v>0.700581311276282</v>
      </c>
      <c r="M227" s="7" t="n">
        <f aca="false">F227/B227</f>
        <v>0.151989279964524</v>
      </c>
      <c r="N227" s="7" t="n">
        <f aca="false">H227/B227</f>
        <v>0.181932112868863</v>
      </c>
      <c r="O227" s="7" t="n">
        <f aca="false">J227/B227</f>
        <v>-0.0344930637899953</v>
      </c>
      <c r="P227" s="8" t="n">
        <f aca="false">SUM(L227:O227)</f>
        <v>1.00000964031967</v>
      </c>
    </row>
    <row r="228" customFormat="false" ht="15" hidden="false" customHeight="false" outlineLevel="0" collapsed="false">
      <c r="A228" s="1" t="n">
        <v>37257</v>
      </c>
      <c r="B228" s="2" t="n">
        <v>10498.7</v>
      </c>
      <c r="C228" s="1" t="n">
        <v>37257</v>
      </c>
      <c r="D228" s="2" t="n">
        <v>7309</v>
      </c>
      <c r="E228" s="1" t="n">
        <v>37257</v>
      </c>
      <c r="F228" s="2" t="n">
        <v>1628</v>
      </c>
      <c r="G228" s="1" t="n">
        <v>37257</v>
      </c>
      <c r="H228" s="2" t="n">
        <v>1936.6</v>
      </c>
      <c r="I228" s="1" t="n">
        <v>37257</v>
      </c>
      <c r="J228" s="2" t="n">
        <v>-374.9</v>
      </c>
      <c r="K228" s="2" t="n">
        <f aca="false">D228+F228+H228+J228</f>
        <v>10498.7</v>
      </c>
      <c r="L228" s="7" t="n">
        <f aca="false">D228/B228</f>
        <v>0.696181431986817</v>
      </c>
      <c r="M228" s="7" t="n">
        <f aca="false">F228/B228</f>
        <v>0.155066817796489</v>
      </c>
      <c r="N228" s="7" t="n">
        <f aca="false">H228/B228</f>
        <v>0.184460933258403</v>
      </c>
      <c r="O228" s="7" t="n">
        <f aca="false">J228/B228</f>
        <v>-0.0357091830417099</v>
      </c>
      <c r="P228" s="8" t="n">
        <f aca="false">SUM(L228:O228)</f>
        <v>1</v>
      </c>
    </row>
    <row r="229" customFormat="false" ht="15" hidden="false" customHeight="false" outlineLevel="0" collapsed="false">
      <c r="A229" s="1" t="n">
        <v>37347</v>
      </c>
      <c r="B229" s="2" t="n">
        <v>10601.9</v>
      </c>
      <c r="C229" s="1" t="n">
        <v>37347</v>
      </c>
      <c r="D229" s="2" t="n">
        <v>7403.4</v>
      </c>
      <c r="E229" s="1" t="n">
        <v>37347</v>
      </c>
      <c r="F229" s="2" t="n">
        <v>1648.1</v>
      </c>
      <c r="G229" s="1" t="n">
        <v>37347</v>
      </c>
      <c r="H229" s="2" t="n">
        <v>1968.5</v>
      </c>
      <c r="I229" s="1" t="n">
        <v>37347</v>
      </c>
      <c r="J229" s="2" t="n">
        <v>-418.1</v>
      </c>
      <c r="K229" s="2" t="n">
        <f aca="false">D229+F229+H229+J229</f>
        <v>10601.9</v>
      </c>
      <c r="L229" s="7" t="n">
        <f aca="false">D229/B229</f>
        <v>0.698308793706788</v>
      </c>
      <c r="M229" s="7" t="n">
        <f aca="false">F229/B229</f>
        <v>0.155453267810487</v>
      </c>
      <c r="N229" s="7" t="n">
        <f aca="false">H229/B229</f>
        <v>0.185674265933465</v>
      </c>
      <c r="O229" s="7" t="n">
        <f aca="false">J229/B229</f>
        <v>-0.03943632745074</v>
      </c>
      <c r="P229" s="8" t="n">
        <f aca="false">SUM(L229:O229)</f>
        <v>1</v>
      </c>
    </row>
    <row r="230" customFormat="false" ht="15" hidden="false" customHeight="false" outlineLevel="0" collapsed="false">
      <c r="A230" s="1" t="n">
        <v>37438</v>
      </c>
      <c r="B230" s="2" t="n">
        <v>10701.7</v>
      </c>
      <c r="C230" s="1" t="n">
        <v>37438</v>
      </c>
      <c r="D230" s="2" t="n">
        <v>7491.2</v>
      </c>
      <c r="E230" s="1" t="n">
        <v>37438</v>
      </c>
      <c r="F230" s="2" t="n">
        <v>1650.4</v>
      </c>
      <c r="G230" s="1" t="n">
        <v>37438</v>
      </c>
      <c r="H230" s="2" t="n">
        <v>1996</v>
      </c>
      <c r="I230" s="1" t="n">
        <v>37438</v>
      </c>
      <c r="J230" s="2" t="n">
        <v>-435.8</v>
      </c>
      <c r="K230" s="2" t="n">
        <f aca="false">D230+F230+H230+J230</f>
        <v>10701.8</v>
      </c>
      <c r="L230" s="7" t="n">
        <f aca="false">D230/B230</f>
        <v>0.700000934430978</v>
      </c>
      <c r="M230" s="7" t="n">
        <f aca="false">F230/B230</f>
        <v>0.154218488651336</v>
      </c>
      <c r="N230" s="7" t="n">
        <f aca="false">H230/B230</f>
        <v>0.186512423259856</v>
      </c>
      <c r="O230" s="7" t="n">
        <f aca="false">J230/B230</f>
        <v>-0.0407225020323874</v>
      </c>
      <c r="P230" s="8" t="n">
        <f aca="false">SUM(L230:O230)</f>
        <v>1.00000934430978</v>
      </c>
    </row>
    <row r="231" customFormat="false" ht="15" hidden="false" customHeight="false" outlineLevel="0" collapsed="false">
      <c r="A231" s="1" t="n">
        <v>37530</v>
      </c>
      <c r="B231" s="2" t="n">
        <v>10766.9</v>
      </c>
      <c r="C231" s="1" t="n">
        <v>37530</v>
      </c>
      <c r="D231" s="2" t="n">
        <v>7553.2</v>
      </c>
      <c r="E231" s="1" t="n">
        <v>37530</v>
      </c>
      <c r="F231" s="2" t="n">
        <v>1661.3</v>
      </c>
      <c r="G231" s="1" t="n">
        <v>37530</v>
      </c>
      <c r="H231" s="2" t="n">
        <v>2032.3</v>
      </c>
      <c r="I231" s="1" t="n">
        <v>37530</v>
      </c>
      <c r="J231" s="2" t="n">
        <v>-479.9</v>
      </c>
      <c r="K231" s="2" t="n">
        <f aca="false">D231+F231+H231+J231</f>
        <v>10766.9</v>
      </c>
      <c r="L231" s="7" t="n">
        <f aca="false">D231/B231</f>
        <v>0.701520400486677</v>
      </c>
      <c r="M231" s="7" t="n">
        <f aca="false">F231/B231</f>
        <v>0.154296965700434</v>
      </c>
      <c r="N231" s="7" t="n">
        <f aca="false">H231/B231</f>
        <v>0.188754423278752</v>
      </c>
      <c r="O231" s="7" t="n">
        <f aca="false">J231/B231</f>
        <v>-0.044571789465863</v>
      </c>
      <c r="P231" s="8" t="n">
        <f aca="false">SUM(L231:O231)</f>
        <v>1</v>
      </c>
    </row>
    <row r="232" customFormat="false" ht="15" hidden="false" customHeight="false" outlineLevel="0" collapsed="false">
      <c r="A232" s="1" t="n">
        <v>37622</v>
      </c>
      <c r="B232" s="2" t="n">
        <v>10887.4</v>
      </c>
      <c r="C232" s="1" t="n">
        <v>37622</v>
      </c>
      <c r="D232" s="2" t="n">
        <v>7645.9</v>
      </c>
      <c r="E232" s="1" t="n">
        <v>37622</v>
      </c>
      <c r="F232" s="2" t="n">
        <v>1671.5</v>
      </c>
      <c r="G232" s="1" t="n">
        <v>37622</v>
      </c>
      <c r="H232" s="2" t="n">
        <v>2073.6</v>
      </c>
      <c r="I232" s="1" t="n">
        <v>37622</v>
      </c>
      <c r="J232" s="2" t="n">
        <v>-503.6</v>
      </c>
      <c r="K232" s="2" t="n">
        <f aca="false">D232+F232+H232+J232</f>
        <v>10887.4</v>
      </c>
      <c r="L232" s="7" t="n">
        <f aca="false">D232/B232</f>
        <v>0.702270514539743</v>
      </c>
      <c r="M232" s="7" t="n">
        <f aca="false">F232/B232</f>
        <v>0.153526094384334</v>
      </c>
      <c r="N232" s="7" t="n">
        <f aca="false">H232/B232</f>
        <v>0.190458695372633</v>
      </c>
      <c r="O232" s="7" t="n">
        <f aca="false">J232/B232</f>
        <v>-0.04625530429671</v>
      </c>
      <c r="P232" s="8" t="n">
        <f aca="false">SUM(L232:O232)</f>
        <v>1</v>
      </c>
    </row>
    <row r="233" customFormat="false" ht="15" hidden="false" customHeight="false" outlineLevel="0" collapsed="false">
      <c r="A233" s="1" t="n">
        <v>37712</v>
      </c>
      <c r="B233" s="2" t="n">
        <v>11011.6</v>
      </c>
      <c r="C233" s="1" t="n">
        <v>37712</v>
      </c>
      <c r="D233" s="2" t="n">
        <v>7727.4</v>
      </c>
      <c r="E233" s="1" t="n">
        <v>37712</v>
      </c>
      <c r="F233" s="2" t="n">
        <v>1678.5</v>
      </c>
      <c r="G233" s="1" t="n">
        <v>37712</v>
      </c>
      <c r="H233" s="2" t="n">
        <v>2110</v>
      </c>
      <c r="I233" s="1" t="n">
        <v>37712</v>
      </c>
      <c r="J233" s="2" t="n">
        <v>-504.3</v>
      </c>
      <c r="K233" s="2" t="n">
        <f aca="false">D233+F233+H233+J233</f>
        <v>11011.6</v>
      </c>
      <c r="L233" s="7" t="n">
        <f aca="false">D233/B233</f>
        <v>0.701750880889244</v>
      </c>
      <c r="M233" s="7" t="n">
        <f aca="false">F233/B233</f>
        <v>0.152430164553743</v>
      </c>
      <c r="N233" s="7" t="n">
        <f aca="false">H233/B233</f>
        <v>0.191616113916234</v>
      </c>
      <c r="O233" s="7" t="n">
        <f aca="false">J233/B233</f>
        <v>-0.0457971593592212</v>
      </c>
      <c r="P233" s="8" t="n">
        <f aca="false">SUM(L233:O233)</f>
        <v>1</v>
      </c>
    </row>
    <row r="234" customFormat="false" ht="15" hidden="false" customHeight="false" outlineLevel="0" collapsed="false">
      <c r="A234" s="1" t="n">
        <v>37803</v>
      </c>
      <c r="B234" s="2" t="n">
        <v>11255.1</v>
      </c>
      <c r="C234" s="1" t="n">
        <v>37803</v>
      </c>
      <c r="D234" s="2" t="n">
        <v>7882</v>
      </c>
      <c r="E234" s="1" t="n">
        <v>37803</v>
      </c>
      <c r="F234" s="2" t="n">
        <v>1745.1</v>
      </c>
      <c r="G234" s="1" t="n">
        <v>37803</v>
      </c>
      <c r="H234" s="2" t="n">
        <v>2127.5</v>
      </c>
      <c r="I234" s="1" t="n">
        <v>37803</v>
      </c>
      <c r="J234" s="2" t="n">
        <v>-499.5</v>
      </c>
      <c r="K234" s="2" t="n">
        <f aca="false">D234+F234+H234+J234</f>
        <v>11255.1</v>
      </c>
      <c r="L234" s="7" t="n">
        <f aca="false">D234/B234</f>
        <v>0.700304750735222</v>
      </c>
      <c r="M234" s="7" t="n">
        <f aca="false">F234/B234</f>
        <v>0.155049710797772</v>
      </c>
      <c r="N234" s="7" t="n">
        <f aca="false">H234/B234</f>
        <v>0.189025419587565</v>
      </c>
      <c r="O234" s="7" t="n">
        <f aca="false">J234/B234</f>
        <v>-0.0443798811205587</v>
      </c>
      <c r="P234" s="8" t="n">
        <f aca="false">SUM(L234:O234)</f>
        <v>1</v>
      </c>
    </row>
    <row r="235" customFormat="false" ht="15" hidden="false" customHeight="false" outlineLevel="0" collapsed="false">
      <c r="A235" s="1" t="n">
        <v>37895</v>
      </c>
      <c r="B235" s="2" t="n">
        <v>11414.8</v>
      </c>
      <c r="C235" s="1" t="n">
        <v>37895</v>
      </c>
      <c r="D235" s="2" t="n">
        <v>7961.2</v>
      </c>
      <c r="E235" s="1" t="n">
        <v>37895</v>
      </c>
      <c r="F235" s="2" t="n">
        <v>1823.6</v>
      </c>
      <c r="G235" s="1" t="n">
        <v>37895</v>
      </c>
      <c r="H235" s="2" t="n">
        <v>2139.1</v>
      </c>
      <c r="I235" s="1" t="n">
        <v>37895</v>
      </c>
      <c r="J235" s="2" t="n">
        <v>-509.1</v>
      </c>
      <c r="K235" s="2" t="n">
        <f aca="false">D235+F235+H235+J235</f>
        <v>11414.8</v>
      </c>
      <c r="L235" s="7" t="n">
        <f aca="false">D235/B235</f>
        <v>0.697445421733189</v>
      </c>
      <c r="M235" s="7" t="n">
        <f aca="false">F235/B235</f>
        <v>0.159757507796895</v>
      </c>
      <c r="N235" s="7" t="n">
        <f aca="false">H235/B235</f>
        <v>0.187397063461471</v>
      </c>
      <c r="O235" s="7" t="n">
        <f aca="false">J235/B235</f>
        <v>-0.0445999929915548</v>
      </c>
      <c r="P235" s="8" t="n">
        <f aca="false">SUM(L235:O235)</f>
        <v>1</v>
      </c>
    </row>
    <row r="236" customFormat="false" ht="15" hidden="false" customHeight="false" outlineLevel="0" collapsed="false">
      <c r="A236" s="1" t="n">
        <v>37987</v>
      </c>
      <c r="B236" s="2" t="n">
        <v>11589.9</v>
      </c>
      <c r="C236" s="1" t="n">
        <v>37987</v>
      </c>
      <c r="D236" s="2" t="n">
        <v>8098.1</v>
      </c>
      <c r="E236" s="1" t="n">
        <v>37987</v>
      </c>
      <c r="F236" s="2" t="n">
        <v>1853.6</v>
      </c>
      <c r="G236" s="1" t="n">
        <v>37987</v>
      </c>
      <c r="H236" s="2" t="n">
        <v>2184.5</v>
      </c>
      <c r="I236" s="1" t="n">
        <v>37987</v>
      </c>
      <c r="J236" s="2" t="n">
        <v>-546.3</v>
      </c>
      <c r="K236" s="2" t="n">
        <f aca="false">D236+F236+H236+J236</f>
        <v>11589.9</v>
      </c>
      <c r="L236" s="7" t="n">
        <f aca="false">D236/B236</f>
        <v>0.698720437622413</v>
      </c>
      <c r="M236" s="7" t="n">
        <f aca="false">F236/B236</f>
        <v>0.159932354895211</v>
      </c>
      <c r="N236" s="7" t="n">
        <f aca="false">H236/B236</f>
        <v>0.188483075781499</v>
      </c>
      <c r="O236" s="7" t="n">
        <f aca="false">J236/B236</f>
        <v>-0.0471358682991225</v>
      </c>
      <c r="P236" s="8" t="n">
        <f aca="false">SUM(L236:O236)</f>
        <v>1</v>
      </c>
    </row>
    <row r="237" customFormat="false" ht="15" hidden="false" customHeight="false" outlineLevel="0" collapsed="false">
      <c r="A237" s="1" t="n">
        <v>38078</v>
      </c>
      <c r="B237" s="2" t="n">
        <v>11762.9</v>
      </c>
      <c r="C237" s="1" t="n">
        <v>38078</v>
      </c>
      <c r="D237" s="2" t="n">
        <v>8193.9</v>
      </c>
      <c r="E237" s="1" t="n">
        <v>38078</v>
      </c>
      <c r="F237" s="2" t="n">
        <v>1956</v>
      </c>
      <c r="G237" s="1" t="n">
        <v>38078</v>
      </c>
      <c r="H237" s="2" t="n">
        <v>2219</v>
      </c>
      <c r="I237" s="1" t="n">
        <v>38078</v>
      </c>
      <c r="J237" s="2" t="n">
        <v>-606.1</v>
      </c>
      <c r="K237" s="2" t="n">
        <f aca="false">D237+F237+H237+J237</f>
        <v>11762.8</v>
      </c>
      <c r="L237" s="7" t="n">
        <f aca="false">D237/B237</f>
        <v>0.696588426323441</v>
      </c>
      <c r="M237" s="7" t="n">
        <f aca="false">F237/B237</f>
        <v>0.166285524828061</v>
      </c>
      <c r="N237" s="7" t="n">
        <f aca="false">H237/B237</f>
        <v>0.188643956847376</v>
      </c>
      <c r="O237" s="7" t="n">
        <f aca="false">J237/B237</f>
        <v>-0.0515264093038281</v>
      </c>
      <c r="P237" s="8" t="n">
        <f aca="false">SUM(L237:O237)</f>
        <v>0.99999149869505</v>
      </c>
    </row>
    <row r="238" customFormat="false" ht="15" hidden="false" customHeight="false" outlineLevel="0" collapsed="false">
      <c r="A238" s="1" t="n">
        <v>38169</v>
      </c>
      <c r="B238" s="2" t="n">
        <v>11936.3</v>
      </c>
      <c r="C238" s="1" t="n">
        <v>38169</v>
      </c>
      <c r="D238" s="2" t="n">
        <v>8316.5</v>
      </c>
      <c r="E238" s="1" t="n">
        <v>38169</v>
      </c>
      <c r="F238" s="2" t="n">
        <v>2001.3</v>
      </c>
      <c r="G238" s="1" t="n">
        <v>38169</v>
      </c>
      <c r="H238" s="2" t="n">
        <v>2254.4</v>
      </c>
      <c r="I238" s="1" t="n">
        <v>38169</v>
      </c>
      <c r="J238" s="2" t="n">
        <v>-635.9</v>
      </c>
      <c r="K238" s="2" t="n">
        <f aca="false">D238+F238+H238+J238</f>
        <v>11936.3</v>
      </c>
      <c r="L238" s="7" t="n">
        <f aca="false">D238/B238</f>
        <v>0.696740195873093</v>
      </c>
      <c r="M238" s="7" t="n">
        <f aca="false">F238/B238</f>
        <v>0.167665021824183</v>
      </c>
      <c r="N238" s="7" t="n">
        <f aca="false">H238/B238</f>
        <v>0.188869247589286</v>
      </c>
      <c r="O238" s="7" t="n">
        <f aca="false">J238/B238</f>
        <v>-0.0532744652865628</v>
      </c>
      <c r="P238" s="8" t="n">
        <f aca="false">SUM(L238:O238)</f>
        <v>1</v>
      </c>
    </row>
    <row r="239" customFormat="false" ht="15" hidden="false" customHeight="false" outlineLevel="0" collapsed="false">
      <c r="A239" s="1" t="n">
        <v>38261</v>
      </c>
      <c r="B239" s="2" t="n">
        <v>12123.9</v>
      </c>
      <c r="C239" s="1" t="n">
        <v>38261</v>
      </c>
      <c r="D239" s="2" t="n">
        <v>8473.8</v>
      </c>
      <c r="E239" s="1" t="n">
        <v>38261</v>
      </c>
      <c r="F239" s="2" t="n">
        <v>2063.3</v>
      </c>
      <c r="G239" s="1" t="n">
        <v>38261</v>
      </c>
      <c r="H239" s="2" t="n">
        <v>2273.3</v>
      </c>
      <c r="I239" s="1" t="n">
        <v>38261</v>
      </c>
      <c r="J239" s="2" t="n">
        <v>-686.5</v>
      </c>
      <c r="K239" s="2" t="n">
        <f aca="false">D239+F239+H239+J239</f>
        <v>12123.9</v>
      </c>
      <c r="L239" s="7" t="n">
        <f aca="false">D239/B239</f>
        <v>0.698933511493826</v>
      </c>
      <c r="M239" s="7" t="n">
        <f aca="false">F239/B239</f>
        <v>0.170184511584556</v>
      </c>
      <c r="N239" s="7" t="n">
        <f aca="false">H239/B239</f>
        <v>0.187505670617541</v>
      </c>
      <c r="O239" s="7" t="n">
        <f aca="false">J239/B239</f>
        <v>-0.0566236936959229</v>
      </c>
      <c r="P239" s="8" t="n">
        <f aca="false">SUM(L239:O239)</f>
        <v>1</v>
      </c>
    </row>
    <row r="240" customFormat="false" ht="15" hidden="false" customHeight="false" outlineLevel="0" collapsed="false">
      <c r="A240" s="1" t="n">
        <v>38353</v>
      </c>
      <c r="B240" s="2" t="n">
        <v>12361.8</v>
      </c>
      <c r="C240" s="1" t="n">
        <v>38353</v>
      </c>
      <c r="D240" s="2" t="n">
        <v>8591.9</v>
      </c>
      <c r="E240" s="1" t="n">
        <v>38353</v>
      </c>
      <c r="F240" s="2" t="n">
        <v>2130.8</v>
      </c>
      <c r="G240" s="1" t="n">
        <v>38353</v>
      </c>
      <c r="H240" s="2" t="n">
        <v>2316.5</v>
      </c>
      <c r="I240" s="1" t="n">
        <v>38353</v>
      </c>
      <c r="J240" s="2" t="n">
        <v>-677.4</v>
      </c>
      <c r="K240" s="2" t="n">
        <f aca="false">D240+F240+H240+J240</f>
        <v>12361.8</v>
      </c>
      <c r="L240" s="7" t="n">
        <f aca="false">D240/B240</f>
        <v>0.695036321571292</v>
      </c>
      <c r="M240" s="7" t="n">
        <f aca="false">F240/B240</f>
        <v>0.17236971962012</v>
      </c>
      <c r="N240" s="7" t="n">
        <f aca="false">H240/B240</f>
        <v>0.187391803782621</v>
      </c>
      <c r="O240" s="7" t="n">
        <f aca="false">J240/B240</f>
        <v>-0.0547978449740329</v>
      </c>
      <c r="P240" s="8" t="n">
        <f aca="false">SUM(L240:O240)</f>
        <v>1</v>
      </c>
    </row>
    <row r="241" customFormat="false" ht="15" hidden="false" customHeight="false" outlineLevel="0" collapsed="false">
      <c r="A241" s="1" t="n">
        <v>38443</v>
      </c>
      <c r="B241" s="2" t="n">
        <v>12500</v>
      </c>
      <c r="C241" s="1" t="n">
        <v>38443</v>
      </c>
      <c r="D241" s="2" t="n">
        <v>8730.3</v>
      </c>
      <c r="E241" s="1" t="n">
        <v>38443</v>
      </c>
      <c r="F241" s="2" t="n">
        <v>2115.3</v>
      </c>
      <c r="G241" s="1" t="n">
        <v>38443</v>
      </c>
      <c r="H241" s="2" t="n">
        <v>2344.6</v>
      </c>
      <c r="I241" s="1" t="n">
        <v>38443</v>
      </c>
      <c r="J241" s="2" t="n">
        <v>-690.2</v>
      </c>
      <c r="K241" s="2" t="n">
        <f aca="false">D241+F241+H241+J241</f>
        <v>12500</v>
      </c>
      <c r="L241" s="7" t="n">
        <f aca="false">D241/B241</f>
        <v>0.698424</v>
      </c>
      <c r="M241" s="7" t="n">
        <f aca="false">F241/B241</f>
        <v>0.169224</v>
      </c>
      <c r="N241" s="7" t="n">
        <f aca="false">H241/B241</f>
        <v>0.187568</v>
      </c>
      <c r="O241" s="7" t="n">
        <f aca="false">J241/B241</f>
        <v>-0.055216</v>
      </c>
      <c r="P241" s="8" t="n">
        <f aca="false">SUM(L241:O241)</f>
        <v>1</v>
      </c>
    </row>
    <row r="242" customFormat="false" ht="15" hidden="false" customHeight="false" outlineLevel="0" collapsed="false">
      <c r="A242" s="1" t="n">
        <v>38534</v>
      </c>
      <c r="B242" s="2" t="n">
        <v>12728.6</v>
      </c>
      <c r="C242" s="1" t="n">
        <v>38534</v>
      </c>
      <c r="D242" s="2" t="n">
        <v>8895.8</v>
      </c>
      <c r="E242" s="1" t="n">
        <v>38534</v>
      </c>
      <c r="F242" s="2" t="n">
        <v>2166.7</v>
      </c>
      <c r="G242" s="1" t="n">
        <v>38534</v>
      </c>
      <c r="H242" s="2" t="n">
        <v>2400.1</v>
      </c>
      <c r="I242" s="1" t="n">
        <v>38534</v>
      </c>
      <c r="J242" s="2" t="n">
        <v>-734</v>
      </c>
      <c r="K242" s="2" t="n">
        <f aca="false">D242+F242+H242+J242</f>
        <v>12728.6</v>
      </c>
      <c r="L242" s="7" t="n">
        <f aca="false">D242/B242</f>
        <v>0.698882830790503</v>
      </c>
      <c r="M242" s="7" t="n">
        <f aca="false">F242/B242</f>
        <v>0.170222962462486</v>
      </c>
      <c r="N242" s="7" t="n">
        <f aca="false">H242/B242</f>
        <v>0.188559621639458</v>
      </c>
      <c r="O242" s="7" t="n">
        <f aca="false">J242/B242</f>
        <v>-0.0576654148924469</v>
      </c>
      <c r="P242" s="8" t="n">
        <f aca="false">SUM(L242:O242)</f>
        <v>1</v>
      </c>
    </row>
    <row r="243" customFormat="false" ht="15" hidden="false" customHeight="false" outlineLevel="0" collapsed="false">
      <c r="A243" s="1" t="n">
        <v>38626</v>
      </c>
      <c r="B243" s="2" t="n">
        <v>12901.4</v>
      </c>
      <c r="C243" s="1" t="n">
        <v>38626</v>
      </c>
      <c r="D243" s="2" t="n">
        <v>8996.1</v>
      </c>
      <c r="E243" s="1" t="n">
        <v>38626</v>
      </c>
      <c r="F243" s="2" t="n">
        <v>2276.3</v>
      </c>
      <c r="G243" s="1" t="n">
        <v>38626</v>
      </c>
      <c r="H243" s="2" t="n">
        <v>2418.3</v>
      </c>
      <c r="I243" s="1" t="n">
        <v>38626</v>
      </c>
      <c r="J243" s="2" t="n">
        <v>-789.3</v>
      </c>
      <c r="K243" s="2" t="n">
        <f aca="false">D243+F243+H243+J243</f>
        <v>12901.4</v>
      </c>
      <c r="L243" s="7" t="n">
        <f aca="false">D243/B243</f>
        <v>0.697296417443068</v>
      </c>
      <c r="M243" s="7" t="n">
        <f aca="false">F243/B243</f>
        <v>0.176438216007565</v>
      </c>
      <c r="N243" s="7" t="n">
        <f aca="false">H243/B243</f>
        <v>0.187444773435441</v>
      </c>
      <c r="O243" s="7" t="n">
        <f aca="false">J243/B243</f>
        <v>-0.0611794068860744</v>
      </c>
      <c r="P243" s="8" t="n">
        <f aca="false">SUM(L243:O243)</f>
        <v>1</v>
      </c>
    </row>
    <row r="244" customFormat="false" ht="15" hidden="false" customHeight="false" outlineLevel="0" collapsed="false">
      <c r="A244" s="1" t="n">
        <v>38718</v>
      </c>
      <c r="B244" s="2" t="n">
        <v>13161.4</v>
      </c>
      <c r="C244" s="1" t="n">
        <v>38718</v>
      </c>
      <c r="D244" s="2" t="n">
        <v>9126.2</v>
      </c>
      <c r="E244" s="1" t="n">
        <v>38718</v>
      </c>
      <c r="F244" s="2" t="n">
        <v>2336.6</v>
      </c>
      <c r="G244" s="1" t="n">
        <v>38718</v>
      </c>
      <c r="H244" s="2" t="n">
        <v>2474.5</v>
      </c>
      <c r="I244" s="1" t="n">
        <v>38718</v>
      </c>
      <c r="J244" s="2" t="n">
        <v>-775.8</v>
      </c>
      <c r="K244" s="2" t="n">
        <f aca="false">D244+F244+H244+J244</f>
        <v>13161.5</v>
      </c>
      <c r="L244" s="7" t="n">
        <f aca="false">D244/B244</f>
        <v>0.693406476514657</v>
      </c>
      <c r="M244" s="7" t="n">
        <f aca="false">F244/B244</f>
        <v>0.177534304861185</v>
      </c>
      <c r="N244" s="7" t="n">
        <f aca="false">H244/B244</f>
        <v>0.18801191362621</v>
      </c>
      <c r="O244" s="7" t="n">
        <f aca="false">J244/B244</f>
        <v>-0.0589450970261522</v>
      </c>
      <c r="P244" s="8" t="n">
        <f aca="false">SUM(L244:O244)</f>
        <v>1.0000075979759</v>
      </c>
    </row>
    <row r="245" customFormat="false" ht="15" hidden="false" customHeight="false" outlineLevel="0" collapsed="false">
      <c r="A245" s="1" t="n">
        <v>38808</v>
      </c>
      <c r="B245" s="2" t="n">
        <v>13330.4</v>
      </c>
      <c r="C245" s="1" t="n">
        <v>38808</v>
      </c>
      <c r="D245" s="2" t="n">
        <v>9249.3</v>
      </c>
      <c r="E245" s="1" t="n">
        <v>38808</v>
      </c>
      <c r="F245" s="2" t="n">
        <v>2352.1</v>
      </c>
      <c r="G245" s="1" t="n">
        <v>38808</v>
      </c>
      <c r="H245" s="2" t="n">
        <v>2510.5</v>
      </c>
      <c r="I245" s="1" t="n">
        <v>38808</v>
      </c>
      <c r="J245" s="2" t="n">
        <v>-781.4</v>
      </c>
      <c r="K245" s="2" t="n">
        <f aca="false">D245+F245+H245+J245</f>
        <v>13330.5</v>
      </c>
      <c r="L245" s="7" t="n">
        <f aca="false">D245/B245</f>
        <v>0.693850147032347</v>
      </c>
      <c r="M245" s="7" t="n">
        <f aca="false">F245/B245</f>
        <v>0.176446318190002</v>
      </c>
      <c r="N245" s="7" t="n">
        <f aca="false">H245/B245</f>
        <v>0.18832893236512</v>
      </c>
      <c r="O245" s="7" t="n">
        <f aca="false">J245/B245</f>
        <v>-0.0586178959371062</v>
      </c>
      <c r="P245" s="8" t="n">
        <f aca="false">SUM(L245:O245)</f>
        <v>1.00000750165036</v>
      </c>
    </row>
    <row r="246" customFormat="false" ht="15" hidden="false" customHeight="false" outlineLevel="0" collapsed="false">
      <c r="A246" s="1" t="n">
        <v>38899</v>
      </c>
      <c r="B246" s="2" t="n">
        <v>13432.8</v>
      </c>
      <c r="C246" s="1" t="n">
        <v>38899</v>
      </c>
      <c r="D246" s="2" t="n">
        <v>9371.7</v>
      </c>
      <c r="E246" s="1" t="n">
        <v>38899</v>
      </c>
      <c r="F246" s="2" t="n">
        <v>2333.4</v>
      </c>
      <c r="G246" s="1" t="n">
        <v>38899</v>
      </c>
      <c r="H246" s="2" t="n">
        <v>2533.3</v>
      </c>
      <c r="I246" s="1" t="n">
        <v>38899</v>
      </c>
      <c r="J246" s="2" t="n">
        <v>-805.7</v>
      </c>
      <c r="K246" s="2" t="n">
        <f aca="false">D246+F246+H246+J246</f>
        <v>13432.7</v>
      </c>
      <c r="L246" s="7" t="n">
        <f aca="false">D246/B246</f>
        <v>0.697672860460961</v>
      </c>
      <c r="M246" s="7" t="n">
        <f aca="false">F246/B246</f>
        <v>0.173709129891013</v>
      </c>
      <c r="N246" s="7" t="n">
        <f aca="false">H246/B246</f>
        <v>0.188590614019415</v>
      </c>
      <c r="O246" s="7" t="n">
        <f aca="false">J246/B246</f>
        <v>-0.0599800488356858</v>
      </c>
      <c r="P246" s="8" t="n">
        <f aca="false">SUM(L246:O246)</f>
        <v>0.999992555535704</v>
      </c>
    </row>
    <row r="247" customFormat="false" ht="15" hidden="false" customHeight="false" outlineLevel="0" collapsed="false">
      <c r="A247" s="1" t="n">
        <v>38991</v>
      </c>
      <c r="B247" s="2" t="n">
        <v>13584.2</v>
      </c>
      <c r="C247" s="1" t="n">
        <v>38991</v>
      </c>
      <c r="D247" s="2" t="n">
        <v>9456.8</v>
      </c>
      <c r="E247" s="1" t="n">
        <v>38991</v>
      </c>
      <c r="F247" s="2" t="n">
        <v>2286.5</v>
      </c>
      <c r="G247" s="1" t="n">
        <v>38991</v>
      </c>
      <c r="H247" s="2" t="n">
        <v>2555.2</v>
      </c>
      <c r="I247" s="1" t="n">
        <v>38991</v>
      </c>
      <c r="J247" s="2" t="n">
        <v>-714.3</v>
      </c>
      <c r="K247" s="2" t="n">
        <f aca="false">D247+F247+H247+J247</f>
        <v>13584.2</v>
      </c>
      <c r="L247" s="7" t="n">
        <f aca="false">D247/B247</f>
        <v>0.696161717289204</v>
      </c>
      <c r="M247" s="7" t="n">
        <f aca="false">F247/B247</f>
        <v>0.168320548872955</v>
      </c>
      <c r="N247" s="7" t="n">
        <f aca="false">H247/B247</f>
        <v>0.188100881906921</v>
      </c>
      <c r="O247" s="7" t="n">
        <f aca="false">J247/B247</f>
        <v>-0.0525831480690803</v>
      </c>
      <c r="P247" s="8" t="n">
        <f aca="false">SUM(L247:O247)</f>
        <v>1</v>
      </c>
    </row>
    <row r="248" customFormat="false" ht="15" hidden="false" customHeight="false" outlineLevel="0" collapsed="false">
      <c r="A248" s="1" t="n">
        <v>39083</v>
      </c>
      <c r="B248" s="2" t="n">
        <v>13758.5</v>
      </c>
      <c r="C248" s="1" t="n">
        <v>39083</v>
      </c>
      <c r="D248" s="2" t="n">
        <v>9601.7</v>
      </c>
      <c r="E248" s="1" t="n">
        <v>39083</v>
      </c>
      <c r="F248" s="2" t="n">
        <v>2277.4</v>
      </c>
      <c r="G248" s="1" t="n">
        <v>39083</v>
      </c>
      <c r="H248" s="2" t="n">
        <v>2604.4</v>
      </c>
      <c r="I248" s="1" t="n">
        <v>39083</v>
      </c>
      <c r="J248" s="2" t="n">
        <v>-724.9</v>
      </c>
      <c r="K248" s="2" t="n">
        <f aca="false">D248+F248+H248+J248</f>
        <v>13758.6</v>
      </c>
      <c r="L248" s="7" t="n">
        <f aca="false">D248/B248</f>
        <v>0.697874041501617</v>
      </c>
      <c r="M248" s="7" t="n">
        <f aca="false">F248/B248</f>
        <v>0.165526765272377</v>
      </c>
      <c r="N248" s="7" t="n">
        <f aca="false">H248/B248</f>
        <v>0.18929389104917</v>
      </c>
      <c r="O248" s="7" t="n">
        <f aca="false">J248/B248</f>
        <v>-0.0526874295889814</v>
      </c>
      <c r="P248" s="8" t="n">
        <f aca="false">SUM(L248:O248)</f>
        <v>1.00000726823418</v>
      </c>
    </row>
    <row r="249" customFormat="false" ht="15" hidden="false" customHeight="false" outlineLevel="0" collapsed="false">
      <c r="A249" s="1" t="n">
        <v>39173</v>
      </c>
      <c r="B249" s="2" t="n">
        <v>13976.8</v>
      </c>
      <c r="C249" s="1" t="n">
        <v>39173</v>
      </c>
      <c r="D249" s="2" t="n">
        <v>9720.9</v>
      </c>
      <c r="E249" s="1" t="n">
        <v>39173</v>
      </c>
      <c r="F249" s="2" t="n">
        <v>2329.6</v>
      </c>
      <c r="G249" s="1" t="n">
        <v>39173</v>
      </c>
      <c r="H249" s="2" t="n">
        <v>2656</v>
      </c>
      <c r="I249" s="1" t="n">
        <v>39173</v>
      </c>
      <c r="J249" s="2" t="n">
        <v>-729.7</v>
      </c>
      <c r="K249" s="2" t="n">
        <f aca="false">D249+F249+H249+J249</f>
        <v>13976.8</v>
      </c>
      <c r="L249" s="7" t="n">
        <f aca="false">D249/B249</f>
        <v>0.695502547078015</v>
      </c>
      <c r="M249" s="7" t="n">
        <f aca="false">F249/B249</f>
        <v>0.1666762062847</v>
      </c>
      <c r="N249" s="7" t="n">
        <f aca="false">H249/B249</f>
        <v>0.190029191231183</v>
      </c>
      <c r="O249" s="7" t="n">
        <f aca="false">J249/B249</f>
        <v>-0.0522079445938985</v>
      </c>
      <c r="P249" s="8" t="n">
        <f aca="false">SUM(L249:O249)</f>
        <v>1</v>
      </c>
    </row>
    <row r="250" customFormat="false" ht="15" hidden="false" customHeight="false" outlineLevel="0" collapsed="false">
      <c r="A250" s="1" t="n">
        <v>39264</v>
      </c>
      <c r="B250" s="2" t="n">
        <v>14126.2</v>
      </c>
      <c r="C250" s="1" t="n">
        <v>39264</v>
      </c>
      <c r="D250" s="2" t="n">
        <v>9817.7</v>
      </c>
      <c r="E250" s="1" t="n">
        <v>39264</v>
      </c>
      <c r="F250" s="2" t="n">
        <v>2313.4</v>
      </c>
      <c r="G250" s="1" t="n">
        <v>39264</v>
      </c>
      <c r="H250" s="2" t="n">
        <v>2698.4</v>
      </c>
      <c r="I250" s="1" t="n">
        <v>39264</v>
      </c>
      <c r="J250" s="2" t="n">
        <v>-703.4</v>
      </c>
      <c r="K250" s="2" t="n">
        <f aca="false">D250+F250+H250+J250</f>
        <v>14126.1</v>
      </c>
      <c r="L250" s="7" t="n">
        <f aca="false">D250/B250</f>
        <v>0.694999362885985</v>
      </c>
      <c r="M250" s="7" t="n">
        <f aca="false">F250/B250</f>
        <v>0.163766618057227</v>
      </c>
      <c r="N250" s="7" t="n">
        <f aca="false">H250/B250</f>
        <v>0.191020939813963</v>
      </c>
      <c r="O250" s="7" t="n">
        <f aca="false">J250/B250</f>
        <v>-0.0497939998017868</v>
      </c>
      <c r="P250" s="8" t="n">
        <f aca="false">SUM(L250:O250)</f>
        <v>0.999992920955388</v>
      </c>
    </row>
    <row r="251" customFormat="false" ht="15" hidden="false" customHeight="false" outlineLevel="0" collapsed="false">
      <c r="A251" s="1" t="n">
        <v>39356</v>
      </c>
      <c r="B251" s="2" t="n">
        <v>14253.2</v>
      </c>
      <c r="C251" s="1" t="n">
        <v>39356</v>
      </c>
      <c r="D251" s="2" t="n">
        <v>9948.7</v>
      </c>
      <c r="E251" s="1" t="n">
        <v>39356</v>
      </c>
      <c r="F251" s="2" t="n">
        <v>2260.5</v>
      </c>
      <c r="G251" s="1" t="n">
        <v>39356</v>
      </c>
      <c r="H251" s="2" t="n">
        <v>2738.2</v>
      </c>
      <c r="I251" s="1" t="n">
        <v>39356</v>
      </c>
      <c r="J251" s="2" t="n">
        <v>-694.3</v>
      </c>
      <c r="K251" s="2" t="n">
        <f aca="false">D251+F251+H251+J251</f>
        <v>14253.1</v>
      </c>
      <c r="L251" s="7" t="n">
        <f aca="false">D251/B251</f>
        <v>0.697997642634637</v>
      </c>
      <c r="M251" s="7" t="n">
        <f aca="false">F251/B251</f>
        <v>0.158595964415009</v>
      </c>
      <c r="N251" s="7" t="n">
        <f aca="false">H251/B251</f>
        <v>0.192111245194062</v>
      </c>
      <c r="O251" s="7" t="n">
        <f aca="false">J251/B251</f>
        <v>-0.0487118682120506</v>
      </c>
      <c r="P251" s="8" t="n">
        <f aca="false">SUM(L251:O251)</f>
        <v>0.999992984031656</v>
      </c>
    </row>
    <row r="252" customFormat="false" ht="15" hidden="false" customHeight="false" outlineLevel="0" collapsed="false">
      <c r="A252" s="1" t="n">
        <v>39448</v>
      </c>
      <c r="B252" s="2" t="n">
        <v>14273.9</v>
      </c>
      <c r="C252" s="1" t="n">
        <v>39448</v>
      </c>
      <c r="D252" s="2" t="n">
        <v>10018.5</v>
      </c>
      <c r="E252" s="1" t="n">
        <v>39448</v>
      </c>
      <c r="F252" s="2" t="n">
        <v>2185.7</v>
      </c>
      <c r="G252" s="1" t="n">
        <v>39448</v>
      </c>
      <c r="H252" s="2" t="n">
        <v>2812</v>
      </c>
      <c r="I252" s="1" t="n">
        <v>39448</v>
      </c>
      <c r="J252" s="2" t="n">
        <v>-742.3</v>
      </c>
      <c r="K252" s="2" t="n">
        <f aca="false">D252+F252+H252+J252</f>
        <v>14273.9</v>
      </c>
      <c r="L252" s="7" t="n">
        <f aca="false">D252/B252</f>
        <v>0.701875450997975</v>
      </c>
      <c r="M252" s="7" t="n">
        <f aca="false">F252/B252</f>
        <v>0.153125634900062</v>
      </c>
      <c r="N252" s="7" t="n">
        <f aca="false">H252/B252</f>
        <v>0.197002921416011</v>
      </c>
      <c r="O252" s="7" t="n">
        <f aca="false">J252/B252</f>
        <v>-0.0520040073140487</v>
      </c>
      <c r="P252" s="8" t="n">
        <f aca="false">SUM(L252:O252)</f>
        <v>1</v>
      </c>
    </row>
    <row r="253" customFormat="false" ht="15" hidden="false" customHeight="false" outlineLevel="0" collapsed="false">
      <c r="A253" s="1" t="n">
        <v>39539</v>
      </c>
      <c r="B253" s="2" t="n">
        <v>14415.5</v>
      </c>
      <c r="C253" s="1" t="n">
        <v>39539</v>
      </c>
      <c r="D253" s="2" t="n">
        <v>10126.5</v>
      </c>
      <c r="E253" s="1" t="n">
        <v>39539</v>
      </c>
      <c r="F253" s="2" t="n">
        <v>2165.4</v>
      </c>
      <c r="G253" s="1" t="n">
        <v>39539</v>
      </c>
      <c r="H253" s="2" t="n">
        <v>2869.6</v>
      </c>
      <c r="I253" s="1" t="n">
        <v>39539</v>
      </c>
      <c r="J253" s="2" t="n">
        <v>-746.1</v>
      </c>
      <c r="K253" s="2" t="n">
        <f aca="false">D253+F253+H253+J253</f>
        <v>14415.4</v>
      </c>
      <c r="L253" s="7" t="n">
        <f aca="false">D253/B253</f>
        <v>0.70247303249974</v>
      </c>
      <c r="M253" s="7" t="n">
        <f aca="false">F253/B253</f>
        <v>0.150213312059936</v>
      </c>
      <c r="N253" s="7" t="n">
        <f aca="false">H253/B253</f>
        <v>0.199063508029552</v>
      </c>
      <c r="O253" s="7" t="n">
        <f aca="false">J253/B253</f>
        <v>-0.0517567895667858</v>
      </c>
      <c r="P253" s="8" t="n">
        <f aca="false">SUM(L253:O253)</f>
        <v>0.999993063022441</v>
      </c>
    </row>
    <row r="254" customFormat="false" ht="15" hidden="false" customHeight="false" outlineLevel="0" collapsed="false">
      <c r="A254" s="1" t="n">
        <v>39630</v>
      </c>
      <c r="B254" s="2" t="n">
        <v>14395.1</v>
      </c>
      <c r="C254" s="1" t="n">
        <v>39630</v>
      </c>
      <c r="D254" s="2" t="n">
        <v>10135.8</v>
      </c>
      <c r="E254" s="1" t="n">
        <v>39630</v>
      </c>
      <c r="F254" s="2" t="n">
        <v>2086.3</v>
      </c>
      <c r="G254" s="1" t="n">
        <v>39630</v>
      </c>
      <c r="H254" s="2" t="n">
        <v>2929.8</v>
      </c>
      <c r="I254" s="1" t="n">
        <v>39630</v>
      </c>
      <c r="J254" s="2" t="n">
        <v>-756.9</v>
      </c>
      <c r="K254" s="2" t="n">
        <f aca="false">D254+F254+H254+J254</f>
        <v>14395</v>
      </c>
      <c r="L254" s="7" t="n">
        <f aca="false">D254/B254</f>
        <v>0.704114594549534</v>
      </c>
      <c r="M254" s="7" t="n">
        <f aca="false">F254/B254</f>
        <v>0.144931261331981</v>
      </c>
      <c r="N254" s="7" t="n">
        <f aca="false">H254/B254</f>
        <v>0.20352758924912</v>
      </c>
      <c r="O254" s="7" t="n">
        <f aca="false">J254/B254</f>
        <v>-0.0525803919389237</v>
      </c>
      <c r="P254" s="8" t="n">
        <f aca="false">SUM(L254:O254)</f>
        <v>0.999993053191711</v>
      </c>
    </row>
    <row r="255" customFormat="false" ht="15" hidden="false" customHeight="false" outlineLevel="0" collapsed="false">
      <c r="A255" s="1" t="n">
        <v>39722</v>
      </c>
      <c r="B255" s="2" t="n">
        <v>14081.7</v>
      </c>
      <c r="C255" s="1" t="n">
        <v>39722</v>
      </c>
      <c r="D255" s="2" t="n">
        <v>9861.3</v>
      </c>
      <c r="E255" s="1" t="n">
        <v>39722</v>
      </c>
      <c r="F255" s="2" t="n">
        <v>1913</v>
      </c>
      <c r="G255" s="1" t="n">
        <v>39722</v>
      </c>
      <c r="H255" s="2" t="n">
        <v>2901.1</v>
      </c>
      <c r="I255" s="1" t="n">
        <v>39722</v>
      </c>
      <c r="J255" s="2" t="n">
        <v>-593.7</v>
      </c>
      <c r="K255" s="2" t="n">
        <f aca="false">D255+F255+H255+J255</f>
        <v>14081.7</v>
      </c>
      <c r="L255" s="7" t="n">
        <f aca="false">D255/B255</f>
        <v>0.700291868169326</v>
      </c>
      <c r="M255" s="7" t="n">
        <f aca="false">F255/B255</f>
        <v>0.135850074919932</v>
      </c>
      <c r="N255" s="7" t="n">
        <f aca="false">H255/B255</f>
        <v>0.206019159618512</v>
      </c>
      <c r="O255" s="7" t="n">
        <f aca="false">J255/B255</f>
        <v>-0.0421611027077697</v>
      </c>
      <c r="P255" s="8" t="n">
        <f aca="false">SUM(L255:O255)</f>
        <v>1</v>
      </c>
    </row>
    <row r="256" customFormat="false" ht="15" hidden="false" customHeight="false" outlineLevel="0" collapsed="false">
      <c r="A256" s="1" t="n">
        <v>39814</v>
      </c>
      <c r="B256" s="2" t="n">
        <v>13923.4</v>
      </c>
      <c r="C256" s="1" t="n">
        <v>39814</v>
      </c>
      <c r="D256" s="2" t="n">
        <v>9768.4</v>
      </c>
      <c r="E256" s="1" t="n">
        <v>39814</v>
      </c>
      <c r="F256" s="2" t="n">
        <v>1645.8</v>
      </c>
      <c r="G256" s="1" t="n">
        <v>39814</v>
      </c>
      <c r="H256" s="2" t="n">
        <v>2894.6</v>
      </c>
      <c r="I256" s="1" t="n">
        <v>39814</v>
      </c>
      <c r="J256" s="2" t="n">
        <v>-385.4</v>
      </c>
      <c r="K256" s="2" t="n">
        <f aca="false">D256+F256+H256+J256</f>
        <v>13923.4</v>
      </c>
      <c r="L256" s="7" t="n">
        <f aca="false">D256/B256</f>
        <v>0.701581510263298</v>
      </c>
      <c r="M256" s="7" t="n">
        <f aca="false">F256/B256</f>
        <v>0.118203886981628</v>
      </c>
      <c r="N256" s="7" t="n">
        <f aca="false">H256/B256</f>
        <v>0.207894623439677</v>
      </c>
      <c r="O256" s="7" t="n">
        <f aca="false">J256/B256</f>
        <v>-0.0276800206846029</v>
      </c>
      <c r="P256" s="8" t="n">
        <f aca="false">SUM(L256:O256)</f>
        <v>1</v>
      </c>
    </row>
    <row r="257" customFormat="false" ht="15" hidden="false" customHeight="false" outlineLevel="0" collapsed="false">
      <c r="A257" s="1" t="n">
        <v>39904</v>
      </c>
      <c r="B257" s="2" t="n">
        <v>13885.4</v>
      </c>
      <c r="C257" s="1" t="n">
        <v>39904</v>
      </c>
      <c r="D257" s="2" t="n">
        <v>9763.9</v>
      </c>
      <c r="E257" s="1" t="n">
        <v>39904</v>
      </c>
      <c r="F257" s="2" t="n">
        <v>1495.3</v>
      </c>
      <c r="G257" s="1" t="n">
        <v>39904</v>
      </c>
      <c r="H257" s="2" t="n">
        <v>2957.8</v>
      </c>
      <c r="I257" s="1" t="n">
        <v>39904</v>
      </c>
      <c r="J257" s="2" t="n">
        <v>-331.6</v>
      </c>
      <c r="K257" s="2" t="n">
        <f aca="false">D257+F257+H257+J257</f>
        <v>13885.4</v>
      </c>
      <c r="L257" s="7" t="n">
        <f aca="false">D257/B257</f>
        <v>0.703177438172469</v>
      </c>
      <c r="M257" s="7" t="n">
        <f aca="false">F257/B257</f>
        <v>0.107688651389229</v>
      </c>
      <c r="N257" s="7" t="n">
        <f aca="false">H257/B257</f>
        <v>0.21301510939548</v>
      </c>
      <c r="O257" s="7" t="n">
        <f aca="false">J257/B257</f>
        <v>-0.023881198957178</v>
      </c>
      <c r="P257" s="8" t="n">
        <f aca="false">SUM(L257:O257)</f>
        <v>1</v>
      </c>
    </row>
    <row r="258" customFormat="false" ht="15" hidden="false" customHeight="false" outlineLevel="0" collapsed="false">
      <c r="A258" s="1" t="n">
        <v>39995</v>
      </c>
      <c r="B258" s="2" t="n">
        <v>13952.2</v>
      </c>
      <c r="C258" s="1" t="n">
        <v>39995</v>
      </c>
      <c r="D258" s="2" t="n">
        <v>9888.8</v>
      </c>
      <c r="E258" s="1" t="n">
        <v>39995</v>
      </c>
      <c r="F258" s="2" t="n">
        <v>1465.6</v>
      </c>
      <c r="G258" s="1" t="n">
        <v>39995</v>
      </c>
      <c r="H258" s="2" t="n">
        <v>2996.4</v>
      </c>
      <c r="I258" s="1" t="n">
        <v>39995</v>
      </c>
      <c r="J258" s="2" t="n">
        <v>-398.6</v>
      </c>
      <c r="K258" s="2" t="n">
        <f aca="false">D258+F258+H258+J258</f>
        <v>13952.2</v>
      </c>
      <c r="L258" s="7" t="n">
        <f aca="false">D258/B258</f>
        <v>0.708762775762962</v>
      </c>
      <c r="M258" s="7" t="n">
        <f aca="false">F258/B258</f>
        <v>0.105044365763105</v>
      </c>
      <c r="N258" s="7" t="n">
        <f aca="false">H258/B258</f>
        <v>0.214761829675607</v>
      </c>
      <c r="O258" s="7" t="n">
        <f aca="false">J258/B258</f>
        <v>-0.0285689712016743</v>
      </c>
      <c r="P258" s="8" t="n">
        <f aca="false">SUM(L258:O258)</f>
        <v>1</v>
      </c>
    </row>
    <row r="259" customFormat="false" ht="15" hidden="false" customHeight="false" outlineLevel="0" collapsed="false">
      <c r="A259" s="1" t="n">
        <v>40087</v>
      </c>
      <c r="B259" s="2" t="n">
        <v>14133.6</v>
      </c>
      <c r="C259" s="1" t="n">
        <v>40087</v>
      </c>
      <c r="D259" s="2" t="n">
        <v>9962.5</v>
      </c>
      <c r="E259" s="1" t="n">
        <v>40087</v>
      </c>
      <c r="F259" s="2" t="n">
        <v>1590.4</v>
      </c>
      <c r="G259" s="1" t="n">
        <v>40087</v>
      </c>
      <c r="H259" s="2" t="n">
        <v>3020</v>
      </c>
      <c r="I259" s="1" t="n">
        <v>40087</v>
      </c>
      <c r="J259" s="2" t="n">
        <v>-439.3</v>
      </c>
      <c r="K259" s="2" t="n">
        <f aca="false">D259+F259+H259+J259</f>
        <v>14133.6</v>
      </c>
      <c r="L259" s="7" t="n">
        <f aca="false">D259/B259</f>
        <v>0.704880568291164</v>
      </c>
      <c r="M259" s="7" t="n">
        <f aca="false">F259/B259</f>
        <v>0.112526178751344</v>
      </c>
      <c r="N259" s="7" t="n">
        <f aca="false">H259/B259</f>
        <v>0.213675213675214</v>
      </c>
      <c r="O259" s="7" t="n">
        <f aca="false">J259/B259</f>
        <v>-0.0310819607177223</v>
      </c>
      <c r="P259" s="8" t="n">
        <f aca="false">SUM(L259:O259)</f>
        <v>1</v>
      </c>
    </row>
    <row r="260" customFormat="false" ht="15" hidden="false" customHeight="false" outlineLevel="0" collapsed="false">
      <c r="A260" s="1" t="n">
        <v>40179</v>
      </c>
      <c r="B260" s="2" t="n">
        <v>14270.3</v>
      </c>
      <c r="C260" s="1" t="n">
        <v>40179</v>
      </c>
      <c r="D260" s="2" t="n">
        <v>10069.1</v>
      </c>
      <c r="E260" s="1" t="n">
        <v>40179</v>
      </c>
      <c r="F260" s="2" t="n">
        <v>1660.4</v>
      </c>
      <c r="G260" s="1" t="n">
        <v>40179</v>
      </c>
      <c r="H260" s="2" t="n">
        <v>3030.9</v>
      </c>
      <c r="I260" s="1" t="n">
        <v>40179</v>
      </c>
      <c r="J260" s="2" t="n">
        <v>-490.2</v>
      </c>
      <c r="K260" s="2" t="n">
        <f aca="false">D260+F260+H260+J260</f>
        <v>14270.2</v>
      </c>
      <c r="L260" s="7" t="n">
        <f aca="false">D260/B260</f>
        <v>0.705598340609518</v>
      </c>
      <c r="M260" s="7" t="n">
        <f aca="false">F260/B260</f>
        <v>0.116353545475568</v>
      </c>
      <c r="N260" s="7" t="n">
        <f aca="false">H260/B260</f>
        <v>0.212392171152674</v>
      </c>
      <c r="O260" s="7" t="n">
        <f aca="false">J260/B260</f>
        <v>-0.034351064798918</v>
      </c>
      <c r="P260" s="8" t="n">
        <f aca="false">SUM(L260:O260)</f>
        <v>0.999992992438842</v>
      </c>
    </row>
    <row r="261" customFormat="false" ht="15" hidden="false" customHeight="false" outlineLevel="0" collapsed="false">
      <c r="A261" s="1" t="n">
        <v>40269</v>
      </c>
      <c r="B261" s="2" t="n">
        <v>14413.5</v>
      </c>
      <c r="C261" s="1" t="n">
        <v>40269</v>
      </c>
      <c r="D261" s="2" t="n">
        <v>10148.3</v>
      </c>
      <c r="E261" s="1" t="n">
        <v>40269</v>
      </c>
      <c r="F261" s="2" t="n">
        <v>1724.7</v>
      </c>
      <c r="G261" s="1" t="n">
        <v>40269</v>
      </c>
      <c r="H261" s="2" t="n">
        <v>3061.7</v>
      </c>
      <c r="I261" s="1" t="n">
        <v>40269</v>
      </c>
      <c r="J261" s="2" t="n">
        <v>-521.1</v>
      </c>
      <c r="K261" s="2" t="n">
        <f aca="false">D261+F261+H261+J261</f>
        <v>14413.6</v>
      </c>
      <c r="L261" s="7" t="n">
        <f aca="false">D261/B261</f>
        <v>0.704082977763902</v>
      </c>
      <c r="M261" s="7" t="n">
        <f aca="false">F261/B261</f>
        <v>0.119658653345822</v>
      </c>
      <c r="N261" s="7" t="n">
        <f aca="false">H261/B261</f>
        <v>0.212418912824782</v>
      </c>
      <c r="O261" s="7" t="n">
        <f aca="false">J261/B261</f>
        <v>-0.0361536059943803</v>
      </c>
      <c r="P261" s="8" t="n">
        <f aca="false">SUM(L261:O261)</f>
        <v>1.00000693794013</v>
      </c>
    </row>
    <row r="262" customFormat="false" ht="15" hidden="false" customHeight="false" outlineLevel="0" collapsed="false">
      <c r="A262" s="1" t="n">
        <v>40360</v>
      </c>
      <c r="B262" s="2" t="n">
        <v>14576</v>
      </c>
      <c r="C262" s="1" t="n">
        <v>40360</v>
      </c>
      <c r="D262" s="2" t="n">
        <v>10243.6</v>
      </c>
      <c r="E262" s="1" t="n">
        <v>40360</v>
      </c>
      <c r="F262" s="2" t="n">
        <v>1793.3</v>
      </c>
      <c r="G262" s="1" t="n">
        <v>40360</v>
      </c>
      <c r="H262" s="2" t="n">
        <v>3072.3</v>
      </c>
      <c r="I262" s="1" t="n">
        <v>40360</v>
      </c>
      <c r="J262" s="2" t="n">
        <v>-533.1</v>
      </c>
      <c r="K262" s="2" t="n">
        <f aca="false">D262+F262+H262+J262</f>
        <v>14576.1</v>
      </c>
      <c r="L262" s="7" t="n">
        <f aca="false">D262/B262</f>
        <v>0.702771679473107</v>
      </c>
      <c r="M262" s="7" t="n">
        <f aca="false">F262/B262</f>
        <v>0.123031009879254</v>
      </c>
      <c r="N262" s="7" t="n">
        <f aca="false">H262/B262</f>
        <v>0.210777991218441</v>
      </c>
      <c r="O262" s="7" t="n">
        <f aca="false">J262/B262</f>
        <v>-0.0365738199780461</v>
      </c>
      <c r="P262" s="8" t="n">
        <f aca="false">SUM(L262:O262)</f>
        <v>1.00000686059276</v>
      </c>
    </row>
    <row r="263" customFormat="false" ht="15" hidden="false" customHeight="false" outlineLevel="0" collapsed="false">
      <c r="A263" s="1" t="n">
        <v>40452</v>
      </c>
      <c r="B263" s="2" t="n">
        <v>14735.9</v>
      </c>
      <c r="C263" s="1" t="n">
        <v>40452</v>
      </c>
      <c r="D263" s="2" t="n">
        <v>10401.9</v>
      </c>
      <c r="E263" s="1" t="n">
        <v>40452</v>
      </c>
      <c r="F263" s="2" t="n">
        <v>1770.9</v>
      </c>
      <c r="G263" s="1" t="n">
        <v>40452</v>
      </c>
      <c r="H263" s="2" t="n">
        <v>3065.2</v>
      </c>
      <c r="I263" s="1" t="n">
        <v>40452</v>
      </c>
      <c r="J263" s="2" t="n">
        <v>-502.1</v>
      </c>
      <c r="K263" s="2" t="n">
        <f aca="false">D263+F263+H263+J263</f>
        <v>14735.9</v>
      </c>
      <c r="L263" s="7" t="n">
        <f aca="false">D263/B263</f>
        <v>0.705888340718925</v>
      </c>
      <c r="M263" s="7" t="n">
        <f aca="false">F263/B263</f>
        <v>0.120175896959127</v>
      </c>
      <c r="N263" s="7" t="n">
        <f aca="false">H263/B263</f>
        <v>0.208009012004696</v>
      </c>
      <c r="O263" s="7" t="n">
        <f aca="false">J263/B263</f>
        <v>-0.0340732496827476</v>
      </c>
      <c r="P263" s="8" t="n">
        <f aca="false">SUM(L263:O263)</f>
        <v>1</v>
      </c>
    </row>
    <row r="264" customFormat="false" ht="15" hidden="false" customHeight="false" outlineLevel="0" collapsed="false">
      <c r="A264" s="1" t="n">
        <v>40544</v>
      </c>
      <c r="B264" s="2" t="n">
        <v>14814.9</v>
      </c>
      <c r="C264" s="1" t="n">
        <v>40544</v>
      </c>
      <c r="D264" s="2" t="n">
        <v>10566.3</v>
      </c>
      <c r="E264" s="1" t="n">
        <v>40544</v>
      </c>
      <c r="F264" s="2" t="n">
        <v>1755.9</v>
      </c>
      <c r="G264" s="1" t="n">
        <v>40544</v>
      </c>
      <c r="H264" s="2" t="n">
        <v>3048.1</v>
      </c>
      <c r="I264" s="1" t="n">
        <v>40544</v>
      </c>
      <c r="J264" s="2" t="n">
        <v>-555.4</v>
      </c>
      <c r="K264" s="2" t="n">
        <f aca="false">D264+F264+H264+J264</f>
        <v>14814.9</v>
      </c>
      <c r="L264" s="7" t="n">
        <f aca="false">D264/B264</f>
        <v>0.713221148978393</v>
      </c>
      <c r="M264" s="7" t="n">
        <f aca="false">F264/B264</f>
        <v>0.118522568495231</v>
      </c>
      <c r="N264" s="7" t="n">
        <f aca="false">H264/B264</f>
        <v>0.20574556696299</v>
      </c>
      <c r="O264" s="7" t="n">
        <f aca="false">J264/B264</f>
        <v>-0.0374892844366145</v>
      </c>
      <c r="P264" s="8" t="n">
        <f aca="false">SUM(L264:O264)</f>
        <v>1</v>
      </c>
    </row>
    <row r="265" customFormat="false" ht="15" hidden="false" customHeight="false" outlineLevel="0" collapsed="false">
      <c r="A265" s="1" t="n">
        <v>40634</v>
      </c>
      <c r="B265" s="2" t="n">
        <v>15003.6</v>
      </c>
      <c r="C265" s="1" t="n">
        <v>40634</v>
      </c>
      <c r="D265" s="2" t="n">
        <v>10684.9</v>
      </c>
      <c r="E265" s="1" t="n">
        <v>40634</v>
      </c>
      <c r="F265" s="2" t="n">
        <v>1819</v>
      </c>
      <c r="G265" s="1" t="n">
        <v>40634</v>
      </c>
      <c r="H265" s="2" t="n">
        <v>3072.2</v>
      </c>
      <c r="I265" s="1" t="n">
        <v>40634</v>
      </c>
      <c r="J265" s="2" t="n">
        <v>-572.5</v>
      </c>
      <c r="K265" s="2" t="n">
        <f aca="false">D265+F265+H265+J265</f>
        <v>15003.6</v>
      </c>
      <c r="L265" s="7" t="n">
        <f aca="false">D265/B265</f>
        <v>0.712155749286838</v>
      </c>
      <c r="M265" s="7" t="n">
        <f aca="false">F265/B265</f>
        <v>0.121237569649951</v>
      </c>
      <c r="N265" s="7" t="n">
        <f aca="false">H265/B265</f>
        <v>0.204764189927751</v>
      </c>
      <c r="O265" s="7" t="n">
        <f aca="false">J265/B265</f>
        <v>-0.0381575088645392</v>
      </c>
      <c r="P265" s="8" t="n">
        <f aca="false">SUM(L265:O265)</f>
        <v>1</v>
      </c>
    </row>
    <row r="266" customFormat="false" ht="15" hidden="false" customHeight="false" outlineLevel="0" collapsed="false">
      <c r="A266" s="1" t="n">
        <v>40725</v>
      </c>
      <c r="B266" s="2" t="n">
        <v>15163.2</v>
      </c>
      <c r="C266" s="1" t="n">
        <v>40725</v>
      </c>
      <c r="D266" s="2" t="n">
        <v>10791.2</v>
      </c>
      <c r="E266" s="1" t="n">
        <v>40725</v>
      </c>
      <c r="F266" s="2" t="n">
        <v>1853.8</v>
      </c>
      <c r="G266" s="1" t="n">
        <v>40725</v>
      </c>
      <c r="H266" s="2" t="n">
        <v>3067.7</v>
      </c>
      <c r="I266" s="1" t="n">
        <v>40725</v>
      </c>
      <c r="J266" s="2" t="n">
        <v>-549.5</v>
      </c>
      <c r="K266" s="2" t="n">
        <f aca="false">D266+F266+H266+J266</f>
        <v>15163.2</v>
      </c>
      <c r="L266" s="7" t="n">
        <f aca="false">D266/B266</f>
        <v>0.711670359818508</v>
      </c>
      <c r="M266" s="7" t="n">
        <f aca="false">F266/B266</f>
        <v>0.122256515775034</v>
      </c>
      <c r="N266" s="7" t="n">
        <f aca="false">H266/B266</f>
        <v>0.202312176849214</v>
      </c>
      <c r="O266" s="7" t="n">
        <f aca="false">J266/B266</f>
        <v>-0.0362390524427561</v>
      </c>
      <c r="P266" s="8" t="n">
        <f aca="false">SUM(L266:O266)</f>
        <v>1</v>
      </c>
    </row>
    <row r="267" customFormat="false" ht="15" hidden="false" customHeight="false" outlineLevel="0" collapsed="false">
      <c r="A267" s="1" t="n">
        <v>40817</v>
      </c>
      <c r="B267" s="2" t="n">
        <v>15321</v>
      </c>
      <c r="C267" s="1" t="n">
        <v>40817</v>
      </c>
      <c r="D267" s="2" t="n">
        <v>10873.8</v>
      </c>
      <c r="E267" s="1" t="n">
        <v>40817</v>
      </c>
      <c r="F267" s="2" t="n">
        <v>1991.1</v>
      </c>
      <c r="G267" s="1" t="n">
        <v>40817</v>
      </c>
      <c r="H267" s="2" t="n">
        <v>3051</v>
      </c>
      <c r="I267" s="1" t="n">
        <v>40817</v>
      </c>
      <c r="J267" s="2" t="n">
        <v>-594.8</v>
      </c>
      <c r="K267" s="2" t="n">
        <f aca="false">D267+F267+H267+J267</f>
        <v>15321.1</v>
      </c>
      <c r="L267" s="7" t="n">
        <f aca="false">D267/B267</f>
        <v>0.709731740747993</v>
      </c>
      <c r="M267" s="7" t="n">
        <f aca="false">F267/B267</f>
        <v>0.12995887996867</v>
      </c>
      <c r="N267" s="7" t="n">
        <f aca="false">H267/B267</f>
        <v>0.19913843743881</v>
      </c>
      <c r="O267" s="7" t="n">
        <f aca="false">J267/B267</f>
        <v>-0.038822531166373</v>
      </c>
      <c r="P267" s="8" t="n">
        <f aca="false">SUM(L267:O267)</f>
        <v>1.0000065269891</v>
      </c>
    </row>
    <row r="268" customFormat="false" ht="15" hidden="false" customHeight="false" outlineLevel="0" collapsed="false">
      <c r="A268" s="1" t="n">
        <v>40909</v>
      </c>
      <c r="B268" s="2" t="n">
        <v>15478.3</v>
      </c>
      <c r="C268" s="1" t="n">
        <v>40909</v>
      </c>
      <c r="D268" s="2" t="n">
        <v>11007.2</v>
      </c>
      <c r="E268" s="1" t="n">
        <v>40909</v>
      </c>
      <c r="F268" s="2" t="n">
        <v>2032.2</v>
      </c>
      <c r="G268" s="1" t="n">
        <v>40909</v>
      </c>
      <c r="H268" s="2" t="n">
        <v>3054.6</v>
      </c>
      <c r="I268" s="1" t="n">
        <v>40909</v>
      </c>
      <c r="J268" s="2" t="n">
        <v>-615.8</v>
      </c>
      <c r="K268" s="2" t="n">
        <f aca="false">D268+F268+H268+J268</f>
        <v>15478.2</v>
      </c>
      <c r="L268" s="7" t="n">
        <f aca="false">D268/B268</f>
        <v>0.711137528023103</v>
      </c>
      <c r="M268" s="7" t="n">
        <f aca="false">F268/B268</f>
        <v>0.131293488302979</v>
      </c>
      <c r="N268" s="7" t="n">
        <f aca="false">H268/B268</f>
        <v>0.197347253897392</v>
      </c>
      <c r="O268" s="7" t="n">
        <f aca="false">J268/B268</f>
        <v>-0.0397847308812983</v>
      </c>
      <c r="P268" s="8" t="n">
        <f aca="false">SUM(L268:O268)</f>
        <v>0.999993539342176</v>
      </c>
    </row>
    <row r="269" customFormat="false" ht="15" hidden="false" customHeight="false" outlineLevel="0" collapsed="false">
      <c r="A269" s="1" t="n">
        <v>41000</v>
      </c>
      <c r="B269" s="2" t="n">
        <v>15585.6</v>
      </c>
      <c r="C269" s="1" t="n">
        <v>41000</v>
      </c>
      <c r="D269" s="2" t="n">
        <v>11067.2</v>
      </c>
      <c r="E269" s="1" t="n">
        <v>41000</v>
      </c>
      <c r="F269" s="2" t="n">
        <v>2041.7</v>
      </c>
      <c r="G269" s="1" t="n">
        <v>41000</v>
      </c>
      <c r="H269" s="2" t="n">
        <v>3053.7</v>
      </c>
      <c r="I269" s="1" t="n">
        <v>41000</v>
      </c>
      <c r="J269" s="2" t="n">
        <v>-576.9</v>
      </c>
      <c r="K269" s="2" t="n">
        <f aca="false">D269+F269+H269+J269</f>
        <v>15585.7</v>
      </c>
      <c r="L269" s="7" t="n">
        <f aca="false">D269/B269</f>
        <v>0.710091366389488</v>
      </c>
      <c r="M269" s="7" t="n">
        <f aca="false">F269/B269</f>
        <v>0.130999127399651</v>
      </c>
      <c r="N269" s="7" t="n">
        <f aca="false">H269/B269</f>
        <v>0.195930859254697</v>
      </c>
      <c r="O269" s="7" t="n">
        <f aca="false">J269/B269</f>
        <v>-0.0370149368647983</v>
      </c>
      <c r="P269" s="8" t="n">
        <f aca="false">SUM(L269:O269)</f>
        <v>1.00000641617904</v>
      </c>
    </row>
    <row r="270" customFormat="false" ht="15" hidden="false" customHeight="false" outlineLevel="0" collapsed="false">
      <c r="A270" s="1" t="n">
        <v>41091</v>
      </c>
      <c r="B270" s="2" t="n">
        <v>15811</v>
      </c>
      <c r="C270" s="1" t="n">
        <v>41091</v>
      </c>
      <c r="D270" s="2" t="n">
        <v>11154.4</v>
      </c>
      <c r="E270" s="1" t="n">
        <v>41091</v>
      </c>
      <c r="F270" s="2" t="n">
        <v>2080.1</v>
      </c>
      <c r="G270" s="1" t="n">
        <v>41091</v>
      </c>
      <c r="H270" s="2" t="n">
        <v>3093.3</v>
      </c>
      <c r="I270" s="1" t="n">
        <v>41091</v>
      </c>
      <c r="J270" s="2" t="n">
        <v>-516.8</v>
      </c>
      <c r="K270" s="2" t="n">
        <f aca="false">D270+F270+H270+J270</f>
        <v>15811</v>
      </c>
      <c r="L270" s="7" t="n">
        <f aca="false">D270/B270</f>
        <v>0.705483524128771</v>
      </c>
      <c r="M270" s="7" t="n">
        <f aca="false">F270/B270</f>
        <v>0.131560306115995</v>
      </c>
      <c r="N270" s="7" t="n">
        <f aca="false">H270/B270</f>
        <v>0.195642274365948</v>
      </c>
      <c r="O270" s="7" t="n">
        <f aca="false">J270/B270</f>
        <v>-0.0326861046107141</v>
      </c>
      <c r="P270" s="8" t="n">
        <f aca="false">SUM(L270:O270)</f>
        <v>1</v>
      </c>
    </row>
    <row r="271" customFormat="false" ht="15" hidden="false" customHeight="false" outlineLevel="0" collapsed="false">
      <c r="A271" s="1" t="n">
        <v>41183</v>
      </c>
      <c r="B271" s="2" t="n">
        <v>15864.1</v>
      </c>
      <c r="C271" s="1" t="n">
        <v>41183</v>
      </c>
      <c r="D271" s="2" t="n">
        <v>11249.6</v>
      </c>
      <c r="E271" s="1" t="n">
        <v>41183</v>
      </c>
      <c r="F271" s="2" t="n">
        <v>2095.1</v>
      </c>
      <c r="G271" s="1" t="n">
        <v>41183</v>
      </c>
      <c r="H271" s="2" t="n">
        <v>3049.7</v>
      </c>
      <c r="I271" s="1" t="n">
        <v>41183</v>
      </c>
      <c r="J271" s="2" t="n">
        <v>-530.2</v>
      </c>
      <c r="K271" s="2" t="n">
        <f aca="false">D271+F271+H271+J271</f>
        <v>15864.2</v>
      </c>
      <c r="L271" s="7" t="n">
        <f aca="false">D271/B271</f>
        <v>0.709123114453389</v>
      </c>
      <c r="M271" s="7" t="n">
        <f aca="false">F271/B271</f>
        <v>0.132065481180779</v>
      </c>
      <c r="N271" s="7" t="n">
        <f aca="false">H271/B271</f>
        <v>0.192239080691624</v>
      </c>
      <c r="O271" s="7" t="n">
        <f aca="false">J271/B271</f>
        <v>-0.0334213727850934</v>
      </c>
      <c r="P271" s="8" t="n">
        <f aca="false">SUM(L271:O271)</f>
        <v>1.0000063035407</v>
      </c>
    </row>
    <row r="272" customFormat="false" ht="15" hidden="false" customHeight="false" outlineLevel="0" collapsed="false">
      <c r="A272" s="1" t="n">
        <v>41275</v>
      </c>
      <c r="B272" s="2" t="n">
        <v>16004.5</v>
      </c>
      <c r="C272" s="1" t="n">
        <v>41275</v>
      </c>
      <c r="D272" s="2" t="n">
        <v>11372.7</v>
      </c>
      <c r="E272" s="1" t="n">
        <v>41275</v>
      </c>
      <c r="F272" s="2" t="n">
        <v>2151.1</v>
      </c>
      <c r="G272" s="1" t="n">
        <v>41275</v>
      </c>
      <c r="H272" s="2" t="n">
        <v>3023.7</v>
      </c>
      <c r="I272" s="1" t="n">
        <v>41275</v>
      </c>
      <c r="J272" s="2" t="n">
        <v>-543</v>
      </c>
      <c r="K272" s="9" t="n">
        <f aca="false">D272+F272+H272+J272</f>
        <v>16004.5</v>
      </c>
      <c r="L272" s="7" t="n">
        <f aca="false">D272/B272</f>
        <v>0.7105938954669</v>
      </c>
      <c r="M272" s="7" t="n">
        <f aca="false">F272/B272</f>
        <v>0.134405948327033</v>
      </c>
      <c r="N272" s="7" t="n">
        <f aca="false">H272/B272</f>
        <v>0.188928113967947</v>
      </c>
      <c r="O272" s="7" t="n">
        <f aca="false">J272/B272</f>
        <v>-0.0339279577618795</v>
      </c>
      <c r="P272" s="8" t="n">
        <f aca="false">SUM(L272:O272)</f>
        <v>1</v>
      </c>
    </row>
    <row r="273" customFormat="false" ht="15" hidden="false" customHeight="false" outlineLevel="0" collapsed="false">
      <c r="K273" s="7" t="n">
        <f aca="false">(K272-K268)/K268</f>
        <v>0.0340026618082204</v>
      </c>
      <c r="L273" s="7"/>
      <c r="M273" s="7"/>
      <c r="N273" s="7"/>
      <c r="O273" s="7"/>
      <c r="P273" s="8"/>
    </row>
  </sheetData>
  <hyperlinks>
    <hyperlink ref="A5" r:id="rId1" display="Gross Domestic Product, 1 Decimal"/>
    <hyperlink ref="C5" r:id="rId2" display="Personal Consumption Expenditures"/>
    <hyperlink ref="E5" r:id="rId3" display="Gross Private Domestic Investment"/>
    <hyperlink ref="G5" r:id="rId4" display="Government Consumption Expenditures &amp; Gross Investment"/>
    <hyperlink ref="I5" r:id="rId5" display="Net Exports of Goods &amp; Servic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7"/>
  <sheetViews>
    <sheetView showFormulas="false" showGridLines="true" showRowColHeaders="true" showZeros="true" rightToLeft="false" tabSelected="false" showOutlineSymbols="true" defaultGridColor="true" view="normal" topLeftCell="P252" colorId="64" zoomScale="100" zoomScaleNormal="100" zoomScalePageLayoutView="100" workbookViewId="0">
      <selection pane="topLeft" activeCell="L273" activeCellId="0" sqref="L273"/>
    </sheetView>
  </sheetViews>
  <sheetFormatPr defaultColWidth="8.96484375" defaultRowHeight="15" zeroHeight="false" outlineLevelRow="0" outlineLevelCol="0"/>
  <cols>
    <col collapsed="false" customWidth="true" hidden="false" outlineLevel="0" max="1" min="1" style="1" width="11.99"/>
    <col collapsed="false" customWidth="true" hidden="false" outlineLevel="0" max="2" min="2" style="2" width="11.99"/>
    <col collapsed="false" customWidth="true" hidden="false" outlineLevel="0" max="3" min="3" style="1" width="11.99"/>
    <col collapsed="false" customWidth="true" hidden="false" outlineLevel="0" max="4" min="4" style="2" width="11.99"/>
    <col collapsed="false" customWidth="true" hidden="false" outlineLevel="0" max="5" min="5" style="1" width="11.99"/>
    <col collapsed="false" customWidth="true" hidden="false" outlineLevel="0" max="6" min="6" style="2" width="11.99"/>
    <col collapsed="false" customWidth="true" hidden="false" outlineLevel="0" max="7" min="7" style="1" width="11.99"/>
    <col collapsed="false" customWidth="true" hidden="false" outlineLevel="0" max="8" min="8" style="2" width="11.99"/>
    <col collapsed="false" customWidth="true" hidden="false" outlineLevel="0" max="9" min="9" style="1" width="11.99"/>
    <col collapsed="false" customWidth="true" hidden="false" outlineLevel="0" max="10" min="10" style="2" width="11.99"/>
    <col collapsed="false" customWidth="true" hidden="false" outlineLevel="0" max="11" min="11" style="1" width="11.99"/>
    <col collapsed="false" customWidth="true" hidden="false" outlineLevel="0" max="12" min="12" style="2" width="13.56"/>
    <col collapsed="false" customWidth="true" hidden="false" outlineLevel="0" max="13" min="13" style="1" width="13.56"/>
    <col collapsed="false" customWidth="true" hidden="false" outlineLevel="0" max="14" min="14" style="2" width="13.56"/>
    <col collapsed="false" customWidth="true" hidden="false" outlineLevel="0" max="15" min="15" style="1" width="13.56"/>
    <col collapsed="false" customWidth="true" hidden="false" outlineLevel="0" max="16" min="16" style="2" width="13.56"/>
    <col collapsed="false" customWidth="true" hidden="false" outlineLevel="0" max="17" min="17" style="1" width="13.56"/>
    <col collapsed="false" customWidth="true" hidden="false" outlineLevel="0" max="18" min="18" style="2" width="13.56"/>
  </cols>
  <sheetData>
    <row r="1" customFormat="false" ht="15" hidden="false" customHeight="false" outlineLevel="0" collapsed="false">
      <c r="A1" s="1" t="s">
        <v>39</v>
      </c>
      <c r="C1" s="1" t="s">
        <v>40</v>
      </c>
      <c r="E1" s="1" t="s">
        <v>41</v>
      </c>
      <c r="G1" s="1" t="s">
        <v>42</v>
      </c>
      <c r="I1" s="1" t="s">
        <v>43</v>
      </c>
      <c r="K1" s="1" t="s">
        <v>44</v>
      </c>
      <c r="M1" s="1" t="s">
        <v>40</v>
      </c>
      <c r="O1" s="1" t="s">
        <v>41</v>
      </c>
      <c r="Q1" s="1" t="s">
        <v>45</v>
      </c>
    </row>
    <row r="2" customFormat="false" ht="15" hidden="false" customHeight="false" outlineLevel="0" collapsed="false">
      <c r="A2" s="1" t="s">
        <v>2</v>
      </c>
      <c r="B2" s="2" t="s">
        <v>3</v>
      </c>
      <c r="C2" s="1" t="s">
        <v>2</v>
      </c>
      <c r="D2" s="2" t="s">
        <v>3</v>
      </c>
      <c r="E2" s="1" t="s">
        <v>2</v>
      </c>
      <c r="F2" s="2" t="s">
        <v>3</v>
      </c>
      <c r="G2" s="1" t="s">
        <v>2</v>
      </c>
      <c r="H2" s="2" t="s">
        <v>3</v>
      </c>
      <c r="I2" s="1" t="s">
        <v>2</v>
      </c>
      <c r="J2" s="2" t="s">
        <v>3</v>
      </c>
      <c r="K2" s="1" t="s">
        <v>46</v>
      </c>
      <c r="L2" s="2" t="s">
        <v>47</v>
      </c>
      <c r="M2" s="1" t="s">
        <v>46</v>
      </c>
      <c r="N2" s="2" t="s">
        <v>47</v>
      </c>
      <c r="O2" s="1" t="s">
        <v>46</v>
      </c>
      <c r="P2" s="2" t="s">
        <v>47</v>
      </c>
      <c r="Q2" s="1" t="s">
        <v>46</v>
      </c>
      <c r="R2" s="2" t="s">
        <v>47</v>
      </c>
    </row>
    <row r="3" customFormat="false" ht="15" hidden="false" customHeight="false" outlineLevel="0" collapsed="false">
      <c r="A3" s="1" t="s">
        <v>28</v>
      </c>
      <c r="B3" s="2" t="s">
        <v>5</v>
      </c>
      <c r="C3" s="1" t="s">
        <v>28</v>
      </c>
      <c r="D3" s="2" t="s">
        <v>5</v>
      </c>
      <c r="E3" s="1" t="s">
        <v>28</v>
      </c>
      <c r="F3" s="2" t="s">
        <v>5</v>
      </c>
      <c r="G3" s="1" t="s">
        <v>28</v>
      </c>
      <c r="H3" s="2" t="s">
        <v>5</v>
      </c>
      <c r="I3" s="1" t="s">
        <v>28</v>
      </c>
      <c r="J3" s="2" t="s">
        <v>5</v>
      </c>
      <c r="K3" s="1" t="s">
        <v>28</v>
      </c>
      <c r="L3" s="2" t="s">
        <v>5</v>
      </c>
      <c r="M3" s="1" t="s">
        <v>28</v>
      </c>
      <c r="N3" s="2" t="s">
        <v>5</v>
      </c>
      <c r="O3" s="1" t="s">
        <v>28</v>
      </c>
      <c r="P3" s="2" t="s">
        <v>5</v>
      </c>
      <c r="Q3" s="1" t="s">
        <v>28</v>
      </c>
      <c r="R3" s="2" t="s">
        <v>5</v>
      </c>
    </row>
    <row r="4" customFormat="false" ht="15" hidden="false" customHeight="false" outlineLevel="0" collapsed="false">
      <c r="A4" s="1" t="n">
        <v>17899</v>
      </c>
      <c r="B4" s="2" t="s">
        <v>7</v>
      </c>
      <c r="C4" s="1" t="n">
        <v>17899</v>
      </c>
      <c r="D4" s="2" t="s">
        <v>7</v>
      </c>
      <c r="E4" s="1" t="n">
        <v>17899</v>
      </c>
      <c r="F4" s="2" t="s">
        <v>7</v>
      </c>
      <c r="G4" s="1" t="n">
        <v>17899</v>
      </c>
      <c r="H4" s="2" t="s">
        <v>7</v>
      </c>
      <c r="I4" s="1" t="n">
        <v>17899</v>
      </c>
      <c r="J4" s="2" t="s">
        <v>48</v>
      </c>
      <c r="K4" s="1" t="n">
        <v>17899</v>
      </c>
      <c r="L4" s="2" t="s">
        <v>7</v>
      </c>
      <c r="M4" s="1" t="n">
        <v>17899</v>
      </c>
      <c r="N4" s="2" t="s">
        <v>7</v>
      </c>
      <c r="O4" s="1" t="n">
        <v>17899</v>
      </c>
      <c r="P4" s="2" t="s">
        <v>7</v>
      </c>
      <c r="Q4" s="1" t="n">
        <v>17899</v>
      </c>
      <c r="R4" s="2" t="s">
        <v>7</v>
      </c>
    </row>
    <row r="5" customFormat="false" ht="15" hidden="false" customHeight="false" outlineLevel="0" collapsed="false">
      <c r="A5" s="3" t="s">
        <v>49</v>
      </c>
      <c r="C5" s="3" t="s">
        <v>50</v>
      </c>
      <c r="E5" s="3" t="s">
        <v>51</v>
      </c>
      <c r="G5" s="3" t="s">
        <v>52</v>
      </c>
      <c r="I5" s="3" t="s">
        <v>53</v>
      </c>
      <c r="K5" s="3" t="s">
        <v>54</v>
      </c>
      <c r="M5" s="3" t="s">
        <v>50</v>
      </c>
      <c r="O5" s="3" t="s">
        <v>51</v>
      </c>
      <c r="Q5" s="3" t="s">
        <v>55</v>
      </c>
    </row>
    <row r="6" customFormat="false" ht="15" hidden="false" customHeight="false" outlineLevel="0" collapsed="false">
      <c r="A6" s="1" t="s">
        <v>11</v>
      </c>
      <c r="C6" s="1" t="s">
        <v>11</v>
      </c>
      <c r="E6" s="1" t="s">
        <v>11</v>
      </c>
      <c r="G6" s="1" t="s">
        <v>11</v>
      </c>
      <c r="I6" s="1" t="s">
        <v>56</v>
      </c>
      <c r="K6" s="1" t="s">
        <v>11</v>
      </c>
      <c r="M6" s="1" t="s">
        <v>11</v>
      </c>
      <c r="O6" s="1" t="s">
        <v>11</v>
      </c>
      <c r="Q6" s="1" t="s">
        <v>11</v>
      </c>
    </row>
    <row r="7" customFormat="false" ht="15" hidden="false" customHeight="false" outlineLevel="0" collapsed="false">
      <c r="A7" s="1" t="s">
        <v>12</v>
      </c>
      <c r="B7" s="2" t="s">
        <v>13</v>
      </c>
      <c r="C7" s="1" t="s">
        <v>12</v>
      </c>
      <c r="D7" s="2" t="s">
        <v>13</v>
      </c>
      <c r="E7" s="1" t="s">
        <v>12</v>
      </c>
      <c r="F7" s="2" t="s">
        <v>13</v>
      </c>
      <c r="G7" s="1" t="s">
        <v>12</v>
      </c>
      <c r="H7" s="2" t="s">
        <v>13</v>
      </c>
      <c r="I7" s="1" t="s">
        <v>12</v>
      </c>
      <c r="J7" s="2" t="s">
        <v>13</v>
      </c>
      <c r="K7" s="1" t="s">
        <v>12</v>
      </c>
      <c r="L7" s="2" t="s">
        <v>13</v>
      </c>
      <c r="M7" s="1" t="s">
        <v>12</v>
      </c>
      <c r="N7" s="2" t="s">
        <v>13</v>
      </c>
      <c r="O7" s="1" t="s">
        <v>12</v>
      </c>
      <c r="P7" s="2" t="s">
        <v>13</v>
      </c>
      <c r="Q7" s="1" t="s">
        <v>12</v>
      </c>
      <c r="R7" s="2" t="s">
        <v>13</v>
      </c>
    </row>
    <row r="8" customFormat="false" ht="15" hidden="false" customHeight="false" outlineLevel="0" collapsed="false">
      <c r="A8" s="1" t="n">
        <v>17899</v>
      </c>
      <c r="B8" s="2" t="n">
        <v>1842.2</v>
      </c>
      <c r="C8" s="1" t="n">
        <v>17899</v>
      </c>
      <c r="D8" s="2" t="n">
        <v>1186</v>
      </c>
      <c r="E8" s="1" t="n">
        <v>17899</v>
      </c>
      <c r="F8" s="2" t="n">
        <v>194.233</v>
      </c>
      <c r="G8" s="1" t="n">
        <v>17899</v>
      </c>
      <c r="H8" s="2" t="n">
        <v>475.9</v>
      </c>
      <c r="I8" s="1" t="n">
        <v>17899</v>
      </c>
      <c r="J8" s="2" t="n">
        <v>1867</v>
      </c>
      <c r="K8" s="1" t="n">
        <v>17899</v>
      </c>
      <c r="L8" s="2" t="n">
        <v>-5.44027</v>
      </c>
      <c r="M8" s="1" t="n">
        <v>17899</v>
      </c>
      <c r="N8" s="2" t="n">
        <v>0.64338</v>
      </c>
      <c r="O8" s="1" t="n">
        <v>17899</v>
      </c>
      <c r="P8" s="2" t="n">
        <v>-49.14656</v>
      </c>
      <c r="Q8" s="1" t="n">
        <v>17899</v>
      </c>
      <c r="R8" s="2" t="n">
        <v>11.93233</v>
      </c>
    </row>
    <row r="9" customFormat="false" ht="15" hidden="false" customHeight="false" outlineLevel="0" collapsed="false">
      <c r="A9" s="1" t="n">
        <v>17989</v>
      </c>
      <c r="B9" s="2" t="n">
        <v>1835.5</v>
      </c>
      <c r="C9" s="1" t="n">
        <v>17989</v>
      </c>
      <c r="D9" s="2" t="n">
        <v>1204.1</v>
      </c>
      <c r="E9" s="1" t="n">
        <v>17989</v>
      </c>
      <c r="F9" s="2" t="n">
        <v>167.057</v>
      </c>
      <c r="G9" s="1" t="n">
        <v>17989</v>
      </c>
      <c r="H9" s="2" t="n">
        <v>497.4</v>
      </c>
      <c r="I9" s="1" t="n">
        <v>17989</v>
      </c>
      <c r="J9" s="2" t="n">
        <v>1885.3</v>
      </c>
      <c r="K9" s="1" t="n">
        <v>17989</v>
      </c>
      <c r="L9" s="2" t="n">
        <v>-1.45285</v>
      </c>
      <c r="M9" s="1" t="n">
        <v>17989</v>
      </c>
      <c r="N9" s="2" t="n">
        <v>6.24573</v>
      </c>
      <c r="O9" s="1" t="n">
        <v>17989</v>
      </c>
      <c r="P9" s="2" t="n">
        <v>-45.27741</v>
      </c>
      <c r="Q9" s="1" t="n">
        <v>17989</v>
      </c>
      <c r="R9" s="2" t="n">
        <v>19.37446</v>
      </c>
    </row>
    <row r="10" customFormat="false" ht="15" hidden="false" customHeight="false" outlineLevel="0" collapsed="false">
      <c r="A10" s="1" t="n">
        <v>18080</v>
      </c>
      <c r="B10" s="2" t="n">
        <v>1856.1</v>
      </c>
      <c r="C10" s="1" t="n">
        <v>18080</v>
      </c>
      <c r="D10" s="2" t="n">
        <v>1206.9</v>
      </c>
      <c r="E10" s="1" t="n">
        <v>18080</v>
      </c>
      <c r="F10" s="2" t="n">
        <v>181.69</v>
      </c>
      <c r="G10" s="1" t="n">
        <v>18080</v>
      </c>
      <c r="H10" s="2" t="n">
        <v>502.4</v>
      </c>
      <c r="I10" s="1" t="n">
        <v>18080</v>
      </c>
      <c r="J10" s="2" t="n">
        <v>1903.9</v>
      </c>
      <c r="K10" s="1" t="n">
        <v>18080</v>
      </c>
      <c r="L10" s="2" t="n">
        <v>4.56332</v>
      </c>
      <c r="M10" s="1" t="n">
        <v>18080</v>
      </c>
      <c r="N10" s="2" t="n">
        <v>0.9334</v>
      </c>
      <c r="O10" s="1" t="n">
        <v>18080</v>
      </c>
      <c r="P10" s="2" t="n">
        <v>39.91536</v>
      </c>
      <c r="Q10" s="1" t="n">
        <v>18080</v>
      </c>
      <c r="R10" s="2" t="n">
        <v>4.07915</v>
      </c>
    </row>
    <row r="11" customFormat="false" ht="15" hidden="false" customHeight="false" outlineLevel="0" collapsed="false">
      <c r="A11" s="1" t="n">
        <v>18172</v>
      </c>
      <c r="B11" s="2" t="n">
        <v>1838.7</v>
      </c>
      <c r="C11" s="1" t="n">
        <v>18172</v>
      </c>
      <c r="D11" s="2" t="n">
        <v>1224.5</v>
      </c>
      <c r="E11" s="1" t="n">
        <v>18172</v>
      </c>
      <c r="F11" s="2" t="n">
        <v>171.768</v>
      </c>
      <c r="G11" s="1" t="n">
        <v>18172</v>
      </c>
      <c r="H11" s="2" t="n">
        <v>491.8</v>
      </c>
      <c r="I11" s="1" t="n">
        <v>18172</v>
      </c>
      <c r="J11" s="2" t="n">
        <v>1922.9</v>
      </c>
      <c r="K11" s="1" t="n">
        <v>18172</v>
      </c>
      <c r="L11" s="2" t="n">
        <v>-3.70242</v>
      </c>
      <c r="M11" s="1" t="n">
        <v>18172</v>
      </c>
      <c r="N11" s="2" t="n">
        <v>5.96197</v>
      </c>
      <c r="O11" s="1" t="n">
        <v>18172</v>
      </c>
      <c r="P11" s="2" t="n">
        <v>-20.11873</v>
      </c>
      <c r="Q11" s="1" t="n">
        <v>18172</v>
      </c>
      <c r="R11" s="2" t="n">
        <v>-8.23309</v>
      </c>
    </row>
    <row r="12" customFormat="false" ht="15" hidden="false" customHeight="false" outlineLevel="0" collapsed="false">
      <c r="A12" s="1" t="n">
        <v>18264</v>
      </c>
      <c r="B12" s="2" t="n">
        <v>1913</v>
      </c>
      <c r="C12" s="1" t="n">
        <v>18264</v>
      </c>
      <c r="D12" s="2" t="n">
        <v>1244.9</v>
      </c>
      <c r="E12" s="1" t="n">
        <v>18264</v>
      </c>
      <c r="F12" s="2" t="n">
        <v>214.858</v>
      </c>
      <c r="G12" s="1" t="n">
        <v>18264</v>
      </c>
      <c r="H12" s="2" t="n">
        <v>483.5</v>
      </c>
      <c r="I12" s="1" t="n">
        <v>18264</v>
      </c>
      <c r="J12" s="2" t="n">
        <v>1942.5</v>
      </c>
      <c r="K12" s="1" t="n">
        <v>18264</v>
      </c>
      <c r="L12" s="2" t="n">
        <v>17.17485</v>
      </c>
      <c r="M12" s="1" t="n">
        <v>18264</v>
      </c>
      <c r="N12" s="2" t="n">
        <v>6.83233</v>
      </c>
      <c r="O12" s="1" t="n">
        <v>18264</v>
      </c>
      <c r="P12" s="2" t="n">
        <v>144.81447</v>
      </c>
      <c r="Q12" s="1" t="n">
        <v>18264</v>
      </c>
      <c r="R12" s="2" t="n">
        <v>-6.52663</v>
      </c>
    </row>
    <row r="13" customFormat="false" ht="15" hidden="false" customHeight="false" outlineLevel="0" collapsed="false">
      <c r="A13" s="1" t="n">
        <v>18354</v>
      </c>
      <c r="B13" s="2" t="n">
        <v>1971.2</v>
      </c>
      <c r="C13" s="1" t="n">
        <v>18354</v>
      </c>
      <c r="D13" s="2" t="n">
        <v>1265.4</v>
      </c>
      <c r="E13" s="1" t="n">
        <v>18354</v>
      </c>
      <c r="F13" s="2" t="n">
        <v>238.901</v>
      </c>
      <c r="G13" s="1" t="n">
        <v>18354</v>
      </c>
      <c r="H13" s="2" t="n">
        <v>491.4</v>
      </c>
      <c r="I13" s="1" t="n">
        <v>18354</v>
      </c>
      <c r="J13" s="2" t="n">
        <v>1962.9</v>
      </c>
      <c r="K13" s="1" t="n">
        <v>18354</v>
      </c>
      <c r="L13" s="2" t="n">
        <v>12.74043</v>
      </c>
      <c r="M13" s="1" t="n">
        <v>18354</v>
      </c>
      <c r="N13" s="2" t="n">
        <v>6.75137</v>
      </c>
      <c r="O13" s="1" t="n">
        <v>18354</v>
      </c>
      <c r="P13" s="2" t="n">
        <v>52.85011</v>
      </c>
      <c r="Q13" s="1" t="n">
        <v>18354</v>
      </c>
      <c r="R13" s="2" t="n">
        <v>6.70762</v>
      </c>
    </row>
    <row r="14" customFormat="false" ht="15" hidden="false" customHeight="false" outlineLevel="0" collapsed="false">
      <c r="A14" s="1" t="n">
        <v>18445</v>
      </c>
      <c r="B14" s="2" t="n">
        <v>2048.4</v>
      </c>
      <c r="C14" s="1" t="n">
        <v>18445</v>
      </c>
      <c r="D14" s="2" t="n">
        <v>1330.3</v>
      </c>
      <c r="E14" s="1" t="n">
        <v>18445</v>
      </c>
      <c r="F14" s="2" t="n">
        <v>260.418</v>
      </c>
      <c r="G14" s="1" t="n">
        <v>18445</v>
      </c>
      <c r="H14" s="2" t="n">
        <v>482</v>
      </c>
      <c r="I14" s="1" t="n">
        <v>18445</v>
      </c>
      <c r="J14" s="2" t="n">
        <v>1984.1</v>
      </c>
      <c r="K14" s="1" t="n">
        <v>18445</v>
      </c>
      <c r="L14" s="2" t="n">
        <v>16.59496</v>
      </c>
      <c r="M14" s="1" t="n">
        <v>18445</v>
      </c>
      <c r="N14" s="2" t="n">
        <v>22.14819</v>
      </c>
      <c r="O14" s="1" t="n">
        <v>18445</v>
      </c>
      <c r="P14" s="2" t="n">
        <v>41.19266</v>
      </c>
      <c r="Q14" s="1" t="n">
        <v>18445</v>
      </c>
      <c r="R14" s="2" t="n">
        <v>-7.46035</v>
      </c>
    </row>
    <row r="15" customFormat="false" ht="15" hidden="false" customHeight="false" outlineLevel="0" collapsed="false">
      <c r="A15" s="1" t="n">
        <v>18537</v>
      </c>
      <c r="B15" s="2" t="n">
        <v>2084.4</v>
      </c>
      <c r="C15" s="1" t="n">
        <v>18537</v>
      </c>
      <c r="D15" s="2" t="n">
        <v>1290.2</v>
      </c>
      <c r="E15" s="1" t="n">
        <v>18537</v>
      </c>
      <c r="F15" s="2" t="n">
        <v>295.027</v>
      </c>
      <c r="G15" s="1" t="n">
        <v>18537</v>
      </c>
      <c r="H15" s="2" t="n">
        <v>512.7</v>
      </c>
      <c r="I15" s="1" t="n">
        <v>18537</v>
      </c>
      <c r="J15" s="2" t="n">
        <v>2006</v>
      </c>
      <c r="K15" s="1" t="n">
        <v>18537</v>
      </c>
      <c r="L15" s="2" t="n">
        <v>7.22558</v>
      </c>
      <c r="M15" s="1" t="n">
        <v>18537</v>
      </c>
      <c r="N15" s="2" t="n">
        <v>-11.52312</v>
      </c>
      <c r="O15" s="1" t="n">
        <v>18537</v>
      </c>
      <c r="P15" s="2" t="n">
        <v>64.72634</v>
      </c>
      <c r="Q15" s="1" t="n">
        <v>18537</v>
      </c>
      <c r="R15" s="2" t="n">
        <v>28.03878</v>
      </c>
    </row>
    <row r="16" customFormat="false" ht="15" hidden="false" customHeight="false" outlineLevel="0" collapsed="false">
      <c r="A16" s="1" t="n">
        <v>18629</v>
      </c>
      <c r="B16" s="2" t="n">
        <v>2110.7</v>
      </c>
      <c r="C16" s="1" t="n">
        <v>18629</v>
      </c>
      <c r="D16" s="2" t="n">
        <v>1321.4</v>
      </c>
      <c r="E16" s="1" t="n">
        <v>18629</v>
      </c>
      <c r="F16" s="2" t="n">
        <v>263.917</v>
      </c>
      <c r="G16" s="1" t="n">
        <v>18629</v>
      </c>
      <c r="H16" s="2" t="n">
        <v>567.5</v>
      </c>
      <c r="I16" s="1" t="n">
        <v>18629</v>
      </c>
      <c r="J16" s="2" t="n">
        <v>2029.1</v>
      </c>
      <c r="K16" s="1" t="n">
        <v>18629</v>
      </c>
      <c r="L16" s="2" t="n">
        <v>5.15154</v>
      </c>
      <c r="M16" s="1" t="n">
        <v>18629</v>
      </c>
      <c r="N16" s="2" t="n">
        <v>10.02948</v>
      </c>
      <c r="O16" s="1" t="n">
        <v>18629</v>
      </c>
      <c r="P16" s="2" t="n">
        <v>-35.96426</v>
      </c>
      <c r="Q16" s="1" t="n">
        <v>18629</v>
      </c>
      <c r="R16" s="2" t="n">
        <v>50.11315</v>
      </c>
    </row>
    <row r="17" customFormat="false" ht="15" hidden="false" customHeight="false" outlineLevel="0" collapsed="false">
      <c r="A17" s="1" t="n">
        <v>18719</v>
      </c>
      <c r="B17" s="2" t="n">
        <v>2145.7</v>
      </c>
      <c r="C17" s="1" t="n">
        <v>18719</v>
      </c>
      <c r="D17" s="2" t="n">
        <v>1284.1</v>
      </c>
      <c r="E17" s="1" t="n">
        <v>18719</v>
      </c>
      <c r="F17" s="2" t="n">
        <v>270.439</v>
      </c>
      <c r="G17" s="1" t="n">
        <v>18719</v>
      </c>
      <c r="H17" s="2" t="n">
        <v>645.6</v>
      </c>
      <c r="I17" s="1" t="n">
        <v>18719</v>
      </c>
      <c r="J17" s="2" t="n">
        <v>2053.4</v>
      </c>
      <c r="K17" s="1" t="n">
        <v>18719</v>
      </c>
      <c r="L17" s="2" t="n">
        <v>6.80257</v>
      </c>
      <c r="M17" s="1" t="n">
        <v>18719</v>
      </c>
      <c r="N17" s="2" t="n">
        <v>-10.82191</v>
      </c>
      <c r="O17" s="1" t="n">
        <v>18719</v>
      </c>
      <c r="P17" s="2" t="n">
        <v>10.25742</v>
      </c>
      <c r="Q17" s="1" t="n">
        <v>18719</v>
      </c>
      <c r="R17" s="2" t="n">
        <v>67.43054</v>
      </c>
    </row>
    <row r="18" customFormat="false" ht="15" hidden="false" customHeight="false" outlineLevel="0" collapsed="false">
      <c r="A18" s="1" t="n">
        <v>18810</v>
      </c>
      <c r="B18" s="2" t="n">
        <v>2188.5</v>
      </c>
      <c r="C18" s="1" t="n">
        <v>18810</v>
      </c>
      <c r="D18" s="2" t="n">
        <v>1299.1</v>
      </c>
      <c r="E18" s="1" t="n">
        <v>18810</v>
      </c>
      <c r="F18" s="2" t="n">
        <v>249.543</v>
      </c>
      <c r="G18" s="1" t="n">
        <v>18810</v>
      </c>
      <c r="H18" s="2" t="n">
        <v>718.8</v>
      </c>
      <c r="I18" s="1" t="n">
        <v>18810</v>
      </c>
      <c r="J18" s="2" t="n">
        <v>2078.3</v>
      </c>
      <c r="K18" s="1" t="n">
        <v>18810</v>
      </c>
      <c r="L18" s="2" t="n">
        <v>8.21198</v>
      </c>
      <c r="M18" s="1" t="n">
        <v>18810</v>
      </c>
      <c r="N18" s="2" t="n">
        <v>4.75504</v>
      </c>
      <c r="O18" s="1" t="n">
        <v>18810</v>
      </c>
      <c r="P18" s="2" t="n">
        <v>-27.50563</v>
      </c>
      <c r="Q18" s="1" t="n">
        <v>18810</v>
      </c>
      <c r="R18" s="2" t="n">
        <v>53.70285</v>
      </c>
    </row>
    <row r="19" customFormat="false" ht="15" hidden="false" customHeight="false" outlineLevel="0" collapsed="false">
      <c r="A19" s="1" t="n">
        <v>18902</v>
      </c>
      <c r="B19" s="2" t="n">
        <v>2192.2</v>
      </c>
      <c r="C19" s="1" t="n">
        <v>18902</v>
      </c>
      <c r="D19" s="2" t="n">
        <v>1306.7</v>
      </c>
      <c r="E19" s="1" t="n">
        <v>18902</v>
      </c>
      <c r="F19" s="2" t="n">
        <v>228.293</v>
      </c>
      <c r="G19" s="1" t="n">
        <v>18902</v>
      </c>
      <c r="H19" s="2" t="n">
        <v>758.9</v>
      </c>
      <c r="I19" s="1" t="n">
        <v>18902</v>
      </c>
      <c r="J19" s="2" t="n">
        <v>2103.4</v>
      </c>
      <c r="K19" s="1" t="n">
        <v>18902</v>
      </c>
      <c r="L19" s="2" t="n">
        <v>0.67926</v>
      </c>
      <c r="M19" s="1" t="n">
        <v>18902</v>
      </c>
      <c r="N19" s="2" t="n">
        <v>2.3607</v>
      </c>
      <c r="O19" s="1" t="n">
        <v>18902</v>
      </c>
      <c r="P19" s="2" t="n">
        <v>-29.95312</v>
      </c>
      <c r="Q19" s="1" t="n">
        <v>18902</v>
      </c>
      <c r="R19" s="2" t="n">
        <v>24.24792</v>
      </c>
    </row>
    <row r="20" customFormat="false" ht="15" hidden="false" customHeight="false" outlineLevel="0" collapsed="false">
      <c r="A20" s="1" t="n">
        <v>18994</v>
      </c>
      <c r="B20" s="2" t="n">
        <v>2214.3</v>
      </c>
      <c r="C20" s="1" t="n">
        <v>18994</v>
      </c>
      <c r="D20" s="2" t="n">
        <v>1309.6</v>
      </c>
      <c r="E20" s="1" t="n">
        <v>18994</v>
      </c>
      <c r="F20" s="2" t="n">
        <v>233.627</v>
      </c>
      <c r="G20" s="1" t="n">
        <v>18994</v>
      </c>
      <c r="H20" s="2" t="n">
        <v>782.4</v>
      </c>
      <c r="I20" s="1" t="n">
        <v>18994</v>
      </c>
      <c r="J20" s="2" t="n">
        <v>2128.4</v>
      </c>
      <c r="K20" s="1" t="n">
        <v>18994</v>
      </c>
      <c r="L20" s="2" t="n">
        <v>4.08595</v>
      </c>
      <c r="M20" s="1" t="n">
        <v>18994</v>
      </c>
      <c r="N20" s="2" t="n">
        <v>0.89069</v>
      </c>
      <c r="O20" s="1" t="n">
        <v>18994</v>
      </c>
      <c r="P20" s="2" t="n">
        <v>9.67856</v>
      </c>
      <c r="Q20" s="1" t="n">
        <v>18994</v>
      </c>
      <c r="R20" s="2" t="n">
        <v>12.9664</v>
      </c>
    </row>
    <row r="21" customFormat="false" ht="15" hidden="false" customHeight="false" outlineLevel="0" collapsed="false">
      <c r="A21" s="1" t="n">
        <v>19085</v>
      </c>
      <c r="B21" s="2" t="n">
        <v>2216.7</v>
      </c>
      <c r="C21" s="1" t="n">
        <v>19085</v>
      </c>
      <c r="D21" s="2" t="n">
        <v>1335.3</v>
      </c>
      <c r="E21" s="1" t="n">
        <v>19085</v>
      </c>
      <c r="F21" s="2" t="n">
        <v>214.227</v>
      </c>
      <c r="G21" s="1" t="n">
        <v>19085</v>
      </c>
      <c r="H21" s="2" t="n">
        <v>808.9</v>
      </c>
      <c r="I21" s="1" t="n">
        <v>19085</v>
      </c>
      <c r="J21" s="2" t="n">
        <v>2153.1</v>
      </c>
      <c r="K21" s="1" t="n">
        <v>19085</v>
      </c>
      <c r="L21" s="2" t="n">
        <v>0.44169</v>
      </c>
      <c r="M21" s="1" t="n">
        <v>19085</v>
      </c>
      <c r="N21" s="2" t="n">
        <v>8.08383</v>
      </c>
      <c r="O21" s="1" t="n">
        <v>19085</v>
      </c>
      <c r="P21" s="2" t="n">
        <v>-29.3024</v>
      </c>
      <c r="Q21" s="1" t="n">
        <v>19085</v>
      </c>
      <c r="R21" s="2" t="n">
        <v>14.27396</v>
      </c>
    </row>
    <row r="22" customFormat="false" ht="15" hidden="false" customHeight="false" outlineLevel="0" collapsed="false">
      <c r="A22" s="1" t="n">
        <v>19176</v>
      </c>
      <c r="B22" s="2" t="n">
        <v>2231.6</v>
      </c>
      <c r="C22" s="1" t="n">
        <v>19176</v>
      </c>
      <c r="D22" s="2" t="n">
        <v>1341.8</v>
      </c>
      <c r="E22" s="1" t="n">
        <v>19176</v>
      </c>
      <c r="F22" s="2" t="n">
        <v>225.626</v>
      </c>
      <c r="G22" s="1" t="n">
        <v>19176</v>
      </c>
      <c r="H22" s="2" t="n">
        <v>817</v>
      </c>
      <c r="I22" s="1" t="n">
        <v>19176</v>
      </c>
      <c r="J22" s="2" t="n">
        <v>2177.3</v>
      </c>
      <c r="K22" s="1" t="n">
        <v>19176</v>
      </c>
      <c r="L22" s="2" t="n">
        <v>2.70706</v>
      </c>
      <c r="M22" s="1" t="n">
        <v>19176</v>
      </c>
      <c r="N22" s="2" t="n">
        <v>1.96139</v>
      </c>
      <c r="O22" s="1" t="n">
        <v>19176</v>
      </c>
      <c r="P22" s="2" t="n">
        <v>23.0438</v>
      </c>
      <c r="Q22" s="1" t="n">
        <v>19176</v>
      </c>
      <c r="R22" s="2" t="n">
        <v>4.01942</v>
      </c>
    </row>
    <row r="23" customFormat="false" ht="15" hidden="false" customHeight="false" outlineLevel="0" collapsed="false">
      <c r="A23" s="1" t="n">
        <v>19268</v>
      </c>
      <c r="B23" s="2" t="n">
        <v>2305.3</v>
      </c>
      <c r="C23" s="1" t="n">
        <v>19268</v>
      </c>
      <c r="D23" s="2" t="n">
        <v>1389.2</v>
      </c>
      <c r="E23" s="1" t="n">
        <v>19268</v>
      </c>
      <c r="F23" s="2" t="n">
        <v>241.811</v>
      </c>
      <c r="G23" s="1" t="n">
        <v>19268</v>
      </c>
      <c r="H23" s="2" t="n">
        <v>831.6</v>
      </c>
      <c r="I23" s="1" t="n">
        <v>19268</v>
      </c>
      <c r="J23" s="2" t="n">
        <v>2200.9</v>
      </c>
      <c r="K23" s="1" t="n">
        <v>19268</v>
      </c>
      <c r="L23" s="2" t="n">
        <v>13.88241</v>
      </c>
      <c r="M23" s="1" t="n">
        <v>19268</v>
      </c>
      <c r="N23" s="2" t="n">
        <v>14.8968</v>
      </c>
      <c r="O23" s="1" t="n">
        <v>19268</v>
      </c>
      <c r="P23" s="2" t="n">
        <v>31.93124</v>
      </c>
      <c r="Q23" s="1" t="n">
        <v>19268</v>
      </c>
      <c r="R23" s="2" t="n">
        <v>7.36567</v>
      </c>
    </row>
    <row r="24" customFormat="false" ht="15" hidden="false" customHeight="false" outlineLevel="0" collapsed="false">
      <c r="A24" s="1" t="n">
        <v>19360</v>
      </c>
      <c r="B24" s="2" t="n">
        <v>2348.4</v>
      </c>
      <c r="C24" s="1" t="n">
        <v>19360</v>
      </c>
      <c r="D24" s="2" t="n">
        <v>1405.7</v>
      </c>
      <c r="E24" s="1" t="n">
        <v>19360</v>
      </c>
      <c r="F24" s="2" t="n">
        <v>246.627</v>
      </c>
      <c r="G24" s="1" t="n">
        <v>19360</v>
      </c>
      <c r="H24" s="2" t="n">
        <v>859.8</v>
      </c>
      <c r="I24" s="1" t="n">
        <v>19360</v>
      </c>
      <c r="J24" s="2" t="n">
        <v>2223.2</v>
      </c>
      <c r="K24" s="1" t="n">
        <v>19360</v>
      </c>
      <c r="L24" s="2" t="n">
        <v>7.69672</v>
      </c>
      <c r="M24" s="1" t="n">
        <v>19360</v>
      </c>
      <c r="N24" s="2" t="n">
        <v>4.83625</v>
      </c>
      <c r="O24" s="1" t="n">
        <v>19360</v>
      </c>
      <c r="P24" s="2" t="n">
        <v>8.20773</v>
      </c>
      <c r="Q24" s="1" t="n">
        <v>19360</v>
      </c>
      <c r="R24" s="2" t="n">
        <v>14.27523</v>
      </c>
    </row>
    <row r="25" customFormat="false" ht="15" hidden="false" customHeight="false" outlineLevel="0" collapsed="false">
      <c r="A25" s="1" t="n">
        <v>19450</v>
      </c>
      <c r="B25" s="2" t="n">
        <v>2366.2</v>
      </c>
      <c r="C25" s="1" t="n">
        <v>19450</v>
      </c>
      <c r="D25" s="2" t="n">
        <v>1414.2</v>
      </c>
      <c r="E25" s="1" t="n">
        <v>19450</v>
      </c>
      <c r="F25" s="2" t="n">
        <v>247.46</v>
      </c>
      <c r="G25" s="1" t="n">
        <v>19450</v>
      </c>
      <c r="H25" s="2" t="n">
        <v>878.7</v>
      </c>
      <c r="I25" s="1" t="n">
        <v>19450</v>
      </c>
      <c r="J25" s="2" t="n">
        <v>2244.5</v>
      </c>
      <c r="K25" s="1" t="n">
        <v>19450</v>
      </c>
      <c r="L25" s="2" t="n">
        <v>3.06161</v>
      </c>
      <c r="M25" s="1" t="n">
        <v>19450</v>
      </c>
      <c r="N25" s="2" t="n">
        <v>2.44075</v>
      </c>
      <c r="O25" s="1" t="n">
        <v>19450</v>
      </c>
      <c r="P25" s="2" t="n">
        <v>1.35789</v>
      </c>
      <c r="Q25" s="1" t="n">
        <v>19450</v>
      </c>
      <c r="R25" s="2" t="n">
        <v>9.09975</v>
      </c>
    </row>
    <row r="26" customFormat="false" ht="15" hidden="false" customHeight="false" outlineLevel="0" collapsed="false">
      <c r="A26" s="1" t="n">
        <v>19541</v>
      </c>
      <c r="B26" s="2" t="n">
        <v>2351.8</v>
      </c>
      <c r="C26" s="1" t="n">
        <v>19541</v>
      </c>
      <c r="D26" s="2" t="n">
        <v>1411</v>
      </c>
      <c r="E26" s="1" t="n">
        <v>19541</v>
      </c>
      <c r="F26" s="2" t="n">
        <v>241.654</v>
      </c>
      <c r="G26" s="1" t="n">
        <v>19541</v>
      </c>
      <c r="H26" s="2" t="n">
        <v>868.1</v>
      </c>
      <c r="I26" s="1" t="n">
        <v>19541</v>
      </c>
      <c r="J26" s="2" t="n">
        <v>2265</v>
      </c>
      <c r="K26" s="1" t="n">
        <v>19541</v>
      </c>
      <c r="L26" s="2" t="n">
        <v>-2.41001</v>
      </c>
      <c r="M26" s="1" t="n">
        <v>19541</v>
      </c>
      <c r="N26" s="2" t="n">
        <v>-0.90204</v>
      </c>
      <c r="O26" s="1" t="n">
        <v>19541</v>
      </c>
      <c r="P26" s="2" t="n">
        <v>-9.0598</v>
      </c>
      <c r="Q26" s="1" t="n">
        <v>19541</v>
      </c>
      <c r="R26" s="2" t="n">
        <v>-4.74685</v>
      </c>
    </row>
    <row r="27" customFormat="false" ht="15" hidden="false" customHeight="false" outlineLevel="0" collapsed="false">
      <c r="A27" s="1" t="n">
        <v>19633</v>
      </c>
      <c r="B27" s="2" t="n">
        <v>2314.6</v>
      </c>
      <c r="C27" s="1" t="n">
        <v>19633</v>
      </c>
      <c r="D27" s="2" t="n">
        <v>1401.6</v>
      </c>
      <c r="E27" s="1" t="n">
        <v>19633</v>
      </c>
      <c r="F27" s="2" t="n">
        <v>222.626</v>
      </c>
      <c r="G27" s="1" t="n">
        <v>19633</v>
      </c>
      <c r="H27" s="2" t="n">
        <v>865.4</v>
      </c>
      <c r="I27" s="1" t="n">
        <v>19633</v>
      </c>
      <c r="J27" s="2" t="n">
        <v>2284.8</v>
      </c>
      <c r="K27" s="1" t="n">
        <v>19633</v>
      </c>
      <c r="L27" s="2" t="n">
        <v>-6.18276</v>
      </c>
      <c r="M27" s="1" t="n">
        <v>19633</v>
      </c>
      <c r="N27" s="2" t="n">
        <v>-2.63827</v>
      </c>
      <c r="O27" s="1" t="n">
        <v>19633</v>
      </c>
      <c r="P27" s="2" t="n">
        <v>-27.96765</v>
      </c>
      <c r="Q27" s="1" t="n">
        <v>19633</v>
      </c>
      <c r="R27" s="2" t="n">
        <v>-1.24467</v>
      </c>
    </row>
    <row r="28" customFormat="false" ht="15" hidden="false" customHeight="false" outlineLevel="0" collapsed="false">
      <c r="A28" s="1" t="n">
        <v>19725</v>
      </c>
      <c r="B28" s="2" t="n">
        <v>2303.5</v>
      </c>
      <c r="C28" s="1" t="n">
        <v>19725</v>
      </c>
      <c r="D28" s="2" t="n">
        <v>1406.7</v>
      </c>
      <c r="E28" s="1" t="n">
        <v>19725</v>
      </c>
      <c r="F28" s="2" t="n">
        <v>220.749</v>
      </c>
      <c r="G28" s="1" t="n">
        <v>19725</v>
      </c>
      <c r="H28" s="2" t="n">
        <v>842.2</v>
      </c>
      <c r="I28" s="1" t="n">
        <v>19725</v>
      </c>
      <c r="J28" s="2" t="n">
        <v>2303.9</v>
      </c>
      <c r="K28" s="1" t="n">
        <v>19725</v>
      </c>
      <c r="L28" s="2" t="n">
        <v>-1.89499</v>
      </c>
      <c r="M28" s="1" t="n">
        <v>19725</v>
      </c>
      <c r="N28" s="2" t="n">
        <v>1.46344</v>
      </c>
      <c r="O28" s="1" t="n">
        <v>19725</v>
      </c>
      <c r="P28" s="2" t="n">
        <v>-3.33006</v>
      </c>
      <c r="Q28" s="1" t="n">
        <v>19725</v>
      </c>
      <c r="R28" s="2" t="n">
        <v>-10.28061</v>
      </c>
    </row>
    <row r="29" customFormat="false" ht="15" hidden="false" customHeight="false" outlineLevel="0" collapsed="false">
      <c r="A29" s="1" t="n">
        <v>19815</v>
      </c>
      <c r="B29" s="2" t="n">
        <v>2306.4</v>
      </c>
      <c r="C29" s="1" t="n">
        <v>19815</v>
      </c>
      <c r="D29" s="2" t="n">
        <v>1425</v>
      </c>
      <c r="E29" s="1" t="n">
        <v>19815</v>
      </c>
      <c r="F29" s="2" t="n">
        <v>219.991</v>
      </c>
      <c r="G29" s="1" t="n">
        <v>19815</v>
      </c>
      <c r="H29" s="2" t="n">
        <v>812.5</v>
      </c>
      <c r="I29" s="1" t="n">
        <v>19815</v>
      </c>
      <c r="J29" s="2" t="n">
        <v>2322</v>
      </c>
      <c r="K29" s="1" t="n">
        <v>19815</v>
      </c>
      <c r="L29" s="2" t="n">
        <v>0.50279</v>
      </c>
      <c r="M29" s="1" t="n">
        <v>19815</v>
      </c>
      <c r="N29" s="2" t="n">
        <v>5.30609</v>
      </c>
      <c r="O29" s="1" t="n">
        <v>19815</v>
      </c>
      <c r="P29" s="2" t="n">
        <v>-1.36645</v>
      </c>
      <c r="Q29" s="1" t="n">
        <v>19815</v>
      </c>
      <c r="R29" s="2" t="n">
        <v>-13.41693</v>
      </c>
    </row>
    <row r="30" customFormat="false" ht="15" hidden="false" customHeight="false" outlineLevel="0" collapsed="false">
      <c r="A30" s="1" t="n">
        <v>19906</v>
      </c>
      <c r="B30" s="2" t="n">
        <v>2332.4</v>
      </c>
      <c r="C30" s="1" t="n">
        <v>19906</v>
      </c>
      <c r="D30" s="2" t="n">
        <v>1444.4</v>
      </c>
      <c r="E30" s="1" t="n">
        <v>19906</v>
      </c>
      <c r="F30" s="2" t="n">
        <v>231.237</v>
      </c>
      <c r="G30" s="1" t="n">
        <v>19906</v>
      </c>
      <c r="H30" s="2" t="n">
        <v>792.9</v>
      </c>
      <c r="I30" s="1" t="n">
        <v>19906</v>
      </c>
      <c r="J30" s="2" t="n">
        <v>2339.6</v>
      </c>
      <c r="K30" s="1" t="n">
        <v>19906</v>
      </c>
      <c r="L30" s="2" t="n">
        <v>4.58689</v>
      </c>
      <c r="M30" s="1" t="n">
        <v>19906</v>
      </c>
      <c r="N30" s="2" t="n">
        <v>5.55783</v>
      </c>
      <c r="O30" s="1" t="n">
        <v>19906</v>
      </c>
      <c r="P30" s="2" t="n">
        <v>22.0702</v>
      </c>
      <c r="Q30" s="1" t="n">
        <v>19906</v>
      </c>
      <c r="R30" s="2" t="n">
        <v>-9.3071</v>
      </c>
    </row>
    <row r="31" customFormat="false" ht="15" hidden="false" customHeight="false" outlineLevel="0" collapsed="false">
      <c r="A31" s="1" t="n">
        <v>19998</v>
      </c>
      <c r="B31" s="2" t="n">
        <v>2379.1</v>
      </c>
      <c r="C31" s="1" t="n">
        <v>19998</v>
      </c>
      <c r="D31" s="2" t="n">
        <v>1474.7</v>
      </c>
      <c r="E31" s="1" t="n">
        <v>19998</v>
      </c>
      <c r="F31" s="2" t="n">
        <v>241.873</v>
      </c>
      <c r="G31" s="1" t="n">
        <v>19998</v>
      </c>
      <c r="H31" s="2" t="n">
        <v>788</v>
      </c>
      <c r="I31" s="1" t="n">
        <v>19998</v>
      </c>
      <c r="J31" s="2" t="n">
        <v>2357.1</v>
      </c>
      <c r="K31" s="1" t="n">
        <v>19998</v>
      </c>
      <c r="L31" s="2" t="n">
        <v>8.25389</v>
      </c>
      <c r="M31" s="1" t="n">
        <v>19998</v>
      </c>
      <c r="N31" s="2" t="n">
        <v>8.65877</v>
      </c>
      <c r="O31" s="1" t="n">
        <v>19998</v>
      </c>
      <c r="P31" s="2" t="n">
        <v>19.7072</v>
      </c>
      <c r="Q31" s="1" t="n">
        <v>19998</v>
      </c>
      <c r="R31" s="2" t="n">
        <v>-2.40717</v>
      </c>
    </row>
    <row r="32" customFormat="false" ht="15" hidden="false" customHeight="false" outlineLevel="0" collapsed="false">
      <c r="A32" s="1" t="n">
        <v>20090</v>
      </c>
      <c r="B32" s="2" t="n">
        <v>2447.7</v>
      </c>
      <c r="C32" s="1" t="n">
        <v>20090</v>
      </c>
      <c r="D32" s="2" t="n">
        <v>1507.8</v>
      </c>
      <c r="E32" s="1" t="n">
        <v>20090</v>
      </c>
      <c r="F32" s="2" t="n">
        <v>267.675</v>
      </c>
      <c r="G32" s="1" t="n">
        <v>20090</v>
      </c>
      <c r="H32" s="2" t="n">
        <v>787.1</v>
      </c>
      <c r="I32" s="1" t="n">
        <v>20090</v>
      </c>
      <c r="J32" s="2" t="n">
        <v>2374.9</v>
      </c>
      <c r="K32" s="1" t="n">
        <v>20090</v>
      </c>
      <c r="L32" s="2" t="n">
        <v>12.0297</v>
      </c>
      <c r="M32" s="1" t="n">
        <v>20090</v>
      </c>
      <c r="N32" s="2" t="n">
        <v>9.28492</v>
      </c>
      <c r="O32" s="1" t="n">
        <v>20090</v>
      </c>
      <c r="P32" s="2" t="n">
        <v>49.99669</v>
      </c>
      <c r="Q32" s="1" t="n">
        <v>20090</v>
      </c>
      <c r="R32" s="2" t="n">
        <v>-0.48488</v>
      </c>
    </row>
    <row r="33" customFormat="false" ht="15" hidden="false" customHeight="false" outlineLevel="0" collapsed="false">
      <c r="A33" s="1" t="n">
        <v>20180</v>
      </c>
      <c r="B33" s="2" t="n">
        <v>2488.1</v>
      </c>
      <c r="C33" s="1" t="n">
        <v>20180</v>
      </c>
      <c r="D33" s="2" t="n">
        <v>1536.6</v>
      </c>
      <c r="E33" s="1" t="n">
        <v>20180</v>
      </c>
      <c r="F33" s="2" t="n">
        <v>284.591</v>
      </c>
      <c r="G33" s="1" t="n">
        <v>20180</v>
      </c>
      <c r="H33" s="2" t="n">
        <v>779.3</v>
      </c>
      <c r="I33" s="1" t="n">
        <v>20180</v>
      </c>
      <c r="J33" s="2" t="n">
        <v>2393.1</v>
      </c>
      <c r="K33" s="1" t="n">
        <v>20180</v>
      </c>
      <c r="L33" s="2" t="n">
        <v>6.78329</v>
      </c>
      <c r="M33" s="1" t="n">
        <v>20180</v>
      </c>
      <c r="N33" s="2" t="n">
        <v>7.86197</v>
      </c>
      <c r="O33" s="1" t="n">
        <v>20180</v>
      </c>
      <c r="P33" s="2" t="n">
        <v>27.77721</v>
      </c>
      <c r="Q33" s="1" t="n">
        <v>20180</v>
      </c>
      <c r="R33" s="2" t="n">
        <v>-3.91437</v>
      </c>
    </row>
    <row r="34" customFormat="false" ht="15" hidden="false" customHeight="false" outlineLevel="0" collapsed="false">
      <c r="A34" s="1" t="n">
        <v>20271</v>
      </c>
      <c r="B34" s="2" t="n">
        <v>2521.4</v>
      </c>
      <c r="C34" s="1" t="n">
        <v>20271</v>
      </c>
      <c r="D34" s="2" t="n">
        <v>1555.6</v>
      </c>
      <c r="E34" s="1" t="n">
        <v>20271</v>
      </c>
      <c r="F34" s="2" t="n">
        <v>288.662</v>
      </c>
      <c r="G34" s="1" t="n">
        <v>20271</v>
      </c>
      <c r="H34" s="2" t="n">
        <v>784</v>
      </c>
      <c r="I34" s="1" t="n">
        <v>20271</v>
      </c>
      <c r="J34" s="2" t="n">
        <v>2411.8</v>
      </c>
      <c r="K34" s="1" t="n">
        <v>20271</v>
      </c>
      <c r="L34" s="2" t="n">
        <v>5.45261</v>
      </c>
      <c r="M34" s="1" t="n">
        <v>20271</v>
      </c>
      <c r="N34" s="2" t="n">
        <v>5.03848</v>
      </c>
      <c r="O34" s="1" t="n">
        <v>20271</v>
      </c>
      <c r="P34" s="2" t="n">
        <v>5.84585</v>
      </c>
      <c r="Q34" s="1" t="n">
        <v>20271</v>
      </c>
      <c r="R34" s="2" t="n">
        <v>2.45798</v>
      </c>
    </row>
    <row r="35" customFormat="false" ht="15" hidden="false" customHeight="false" outlineLevel="0" collapsed="false">
      <c r="A35" s="1" t="n">
        <v>20363</v>
      </c>
      <c r="B35" s="2" t="n">
        <v>2535.5</v>
      </c>
      <c r="C35" s="1" t="n">
        <v>20363</v>
      </c>
      <c r="D35" s="2" t="n">
        <v>1575.2</v>
      </c>
      <c r="E35" s="1" t="n">
        <v>20363</v>
      </c>
      <c r="F35" s="2" t="n">
        <v>294.916</v>
      </c>
      <c r="G35" s="1" t="n">
        <v>20363</v>
      </c>
      <c r="H35" s="2" t="n">
        <v>767</v>
      </c>
      <c r="I35" s="1" t="n">
        <v>20363</v>
      </c>
      <c r="J35" s="2" t="n">
        <v>2430.9</v>
      </c>
      <c r="K35" s="1" t="n">
        <v>20363</v>
      </c>
      <c r="L35" s="2" t="n">
        <v>2.25214</v>
      </c>
      <c r="M35" s="1" t="n">
        <v>20363</v>
      </c>
      <c r="N35" s="2" t="n">
        <v>5.13591</v>
      </c>
      <c r="O35" s="1" t="n">
        <v>20363</v>
      </c>
      <c r="P35" s="2" t="n">
        <v>8.95192</v>
      </c>
      <c r="Q35" s="1" t="n">
        <v>20363</v>
      </c>
      <c r="R35" s="2" t="n">
        <v>-8.39202</v>
      </c>
    </row>
    <row r="36" customFormat="false" ht="15" hidden="false" customHeight="false" outlineLevel="0" collapsed="false">
      <c r="A36" s="1" t="n">
        <v>20455</v>
      </c>
      <c r="B36" s="2" t="n">
        <v>2523.9</v>
      </c>
      <c r="C36" s="1" t="n">
        <v>20455</v>
      </c>
      <c r="D36" s="2" t="n">
        <v>1577.8</v>
      </c>
      <c r="E36" s="1" t="n">
        <v>20455</v>
      </c>
      <c r="F36" s="2" t="n">
        <v>284.997</v>
      </c>
      <c r="G36" s="1" t="n">
        <v>20455</v>
      </c>
      <c r="H36" s="2" t="n">
        <v>766.6</v>
      </c>
      <c r="I36" s="1" t="n">
        <v>20455</v>
      </c>
      <c r="J36" s="2" t="n">
        <v>2451.2</v>
      </c>
      <c r="K36" s="1" t="n">
        <v>20455</v>
      </c>
      <c r="L36" s="2" t="n">
        <v>-1.81285</v>
      </c>
      <c r="M36" s="1" t="n">
        <v>20455</v>
      </c>
      <c r="N36" s="2" t="n">
        <v>0.66187</v>
      </c>
      <c r="O36" s="1" t="n">
        <v>20455</v>
      </c>
      <c r="P36" s="2" t="n">
        <v>-12.78969</v>
      </c>
      <c r="Q36" s="1" t="n">
        <v>20455</v>
      </c>
      <c r="R36" s="2" t="n">
        <v>-0.22666</v>
      </c>
    </row>
    <row r="37" customFormat="false" ht="15" hidden="false" customHeight="false" outlineLevel="0" collapsed="false">
      <c r="A37" s="1" t="n">
        <v>20546</v>
      </c>
      <c r="B37" s="2" t="n">
        <v>2543.8</v>
      </c>
      <c r="C37" s="1" t="n">
        <v>20546</v>
      </c>
      <c r="D37" s="2" t="n">
        <v>1583</v>
      </c>
      <c r="E37" s="1" t="n">
        <v>20546</v>
      </c>
      <c r="F37" s="2" t="n">
        <v>281.763</v>
      </c>
      <c r="G37" s="1" t="n">
        <v>20546</v>
      </c>
      <c r="H37" s="2" t="n">
        <v>782.7</v>
      </c>
      <c r="I37" s="1" t="n">
        <v>20546</v>
      </c>
      <c r="J37" s="2" t="n">
        <v>2472</v>
      </c>
      <c r="K37" s="1" t="n">
        <v>20546</v>
      </c>
      <c r="L37" s="2" t="n">
        <v>3.18323</v>
      </c>
      <c r="M37" s="1" t="n">
        <v>20546</v>
      </c>
      <c r="N37" s="2" t="n">
        <v>1.32482</v>
      </c>
      <c r="O37" s="1" t="n">
        <v>20546</v>
      </c>
      <c r="P37" s="2" t="n">
        <v>-4.46232</v>
      </c>
      <c r="Q37" s="1" t="n">
        <v>20546</v>
      </c>
      <c r="R37" s="2" t="n">
        <v>8.65604</v>
      </c>
    </row>
    <row r="38" customFormat="false" ht="15" hidden="false" customHeight="false" outlineLevel="0" collapsed="false">
      <c r="A38" s="1" t="n">
        <v>20637</v>
      </c>
      <c r="B38" s="2" t="n">
        <v>2540.6</v>
      </c>
      <c r="C38" s="1" t="n">
        <v>20637</v>
      </c>
      <c r="D38" s="2" t="n">
        <v>1586.6</v>
      </c>
      <c r="E38" s="1" t="n">
        <v>20637</v>
      </c>
      <c r="F38" s="2" t="n">
        <v>278.458</v>
      </c>
      <c r="G38" s="1" t="n">
        <v>20637</v>
      </c>
      <c r="H38" s="2" t="n">
        <v>775.3</v>
      </c>
      <c r="I38" s="1" t="n">
        <v>20637</v>
      </c>
      <c r="J38" s="2" t="n">
        <v>2493.3</v>
      </c>
      <c r="K38" s="1" t="n">
        <v>20637</v>
      </c>
      <c r="L38" s="2" t="n">
        <v>-0.50178</v>
      </c>
      <c r="M38" s="1" t="n">
        <v>20637</v>
      </c>
      <c r="N38" s="2" t="n">
        <v>0.91277</v>
      </c>
      <c r="O38" s="1" t="n">
        <v>20637</v>
      </c>
      <c r="P38" s="2" t="n">
        <v>-4.60998</v>
      </c>
      <c r="Q38" s="1" t="n">
        <v>20637</v>
      </c>
      <c r="R38" s="2" t="n">
        <v>-3.72771</v>
      </c>
    </row>
    <row r="39" customFormat="false" ht="15" hidden="false" customHeight="false" outlineLevel="0" collapsed="false">
      <c r="A39" s="1" t="n">
        <v>20729</v>
      </c>
      <c r="B39" s="2" t="n">
        <v>2582.1</v>
      </c>
      <c r="C39" s="1" t="n">
        <v>20729</v>
      </c>
      <c r="D39" s="2" t="n">
        <v>1608.4</v>
      </c>
      <c r="E39" s="1" t="n">
        <v>20729</v>
      </c>
      <c r="F39" s="2" t="n">
        <v>275.169</v>
      </c>
      <c r="G39" s="1" t="n">
        <v>20729</v>
      </c>
      <c r="H39" s="2" t="n">
        <v>795.4</v>
      </c>
      <c r="I39" s="1" t="n">
        <v>20729</v>
      </c>
      <c r="J39" s="2" t="n">
        <v>2515.2</v>
      </c>
      <c r="K39" s="1" t="n">
        <v>20729</v>
      </c>
      <c r="L39" s="2" t="n">
        <v>6.69833</v>
      </c>
      <c r="M39" s="1" t="n">
        <v>20729</v>
      </c>
      <c r="N39" s="2" t="n">
        <v>5.61034</v>
      </c>
      <c r="O39" s="1" t="n">
        <v>20729</v>
      </c>
      <c r="P39" s="2" t="n">
        <v>-4.64154</v>
      </c>
      <c r="Q39" s="1" t="n">
        <v>20729</v>
      </c>
      <c r="R39" s="2" t="n">
        <v>10.8062</v>
      </c>
    </row>
    <row r="40" customFormat="false" ht="15" hidden="false" customHeight="false" outlineLevel="0" collapsed="false">
      <c r="A40" s="1" t="n">
        <v>20821</v>
      </c>
      <c r="B40" s="2" t="n">
        <v>2597.9</v>
      </c>
      <c r="C40" s="1" t="n">
        <v>20821</v>
      </c>
      <c r="D40" s="2" t="n">
        <v>1619.5</v>
      </c>
      <c r="E40" s="1" t="n">
        <v>20821</v>
      </c>
      <c r="F40" s="2" t="n">
        <v>270.733</v>
      </c>
      <c r="G40" s="1" t="n">
        <v>20821</v>
      </c>
      <c r="H40" s="2" t="n">
        <v>811.7</v>
      </c>
      <c r="I40" s="1" t="n">
        <v>20821</v>
      </c>
      <c r="J40" s="2" t="n">
        <v>2537.3</v>
      </c>
      <c r="K40" s="1" t="n">
        <v>20821</v>
      </c>
      <c r="L40" s="2" t="n">
        <v>2.48109</v>
      </c>
      <c r="M40" s="1" t="n">
        <v>20821</v>
      </c>
      <c r="N40" s="2" t="n">
        <v>2.78922</v>
      </c>
      <c r="O40" s="1" t="n">
        <v>20821</v>
      </c>
      <c r="P40" s="2" t="n">
        <v>-6.29414</v>
      </c>
      <c r="Q40" s="1" t="n">
        <v>20821</v>
      </c>
      <c r="R40" s="2" t="n">
        <v>8.47448</v>
      </c>
    </row>
    <row r="41" customFormat="false" ht="15" hidden="false" customHeight="false" outlineLevel="0" collapsed="false">
      <c r="A41" s="1" t="n">
        <v>20911</v>
      </c>
      <c r="B41" s="2" t="n">
        <v>2591.7</v>
      </c>
      <c r="C41" s="1" t="n">
        <v>20911</v>
      </c>
      <c r="D41" s="2" t="n">
        <v>1622.4</v>
      </c>
      <c r="E41" s="1" t="n">
        <v>20911</v>
      </c>
      <c r="F41" s="2" t="n">
        <v>270.368</v>
      </c>
      <c r="G41" s="1" t="n">
        <v>20911</v>
      </c>
      <c r="H41" s="2" t="n">
        <v>806.7</v>
      </c>
      <c r="I41" s="1" t="n">
        <v>20911</v>
      </c>
      <c r="J41" s="2" t="n">
        <v>2560.4</v>
      </c>
      <c r="K41" s="1" t="n">
        <v>20911</v>
      </c>
      <c r="L41" s="2" t="n">
        <v>-0.96159</v>
      </c>
      <c r="M41" s="1" t="n">
        <v>20911</v>
      </c>
      <c r="N41" s="2" t="n">
        <v>0.7182</v>
      </c>
      <c r="O41" s="1" t="n">
        <v>20911</v>
      </c>
      <c r="P41" s="2" t="n">
        <v>-0.53819</v>
      </c>
      <c r="Q41" s="1" t="n">
        <v>20911</v>
      </c>
      <c r="R41" s="2" t="n">
        <v>-2.4639</v>
      </c>
    </row>
    <row r="42" customFormat="false" ht="15" hidden="false" customHeight="false" outlineLevel="0" collapsed="false">
      <c r="A42" s="1" t="n">
        <v>21002</v>
      </c>
      <c r="B42" s="2" t="n">
        <v>2616.6</v>
      </c>
      <c r="C42" s="1" t="n">
        <v>21002</v>
      </c>
      <c r="D42" s="2" t="n">
        <v>1635.3</v>
      </c>
      <c r="E42" s="1" t="n">
        <v>21002</v>
      </c>
      <c r="F42" s="2" t="n">
        <v>276.824</v>
      </c>
      <c r="G42" s="1" t="n">
        <v>21002</v>
      </c>
      <c r="H42" s="2" t="n">
        <v>812.9</v>
      </c>
      <c r="I42" s="1" t="n">
        <v>21002</v>
      </c>
      <c r="J42" s="2" t="n">
        <v>2583.9</v>
      </c>
      <c r="K42" s="1" t="n">
        <v>21002</v>
      </c>
      <c r="L42" s="2" t="n">
        <v>3.90946</v>
      </c>
      <c r="M42" s="1" t="n">
        <v>21002</v>
      </c>
      <c r="N42" s="2" t="n">
        <v>3.21861</v>
      </c>
      <c r="O42" s="1" t="n">
        <v>21002</v>
      </c>
      <c r="P42" s="2" t="n">
        <v>9.89902</v>
      </c>
      <c r="Q42" s="1" t="n">
        <v>21002</v>
      </c>
      <c r="R42" s="2" t="n">
        <v>3.10229</v>
      </c>
    </row>
    <row r="43" customFormat="false" ht="15" hidden="false" customHeight="false" outlineLevel="0" collapsed="false">
      <c r="A43" s="1" t="n">
        <v>21094</v>
      </c>
      <c r="B43" s="2" t="n">
        <v>2589.1</v>
      </c>
      <c r="C43" s="1" t="n">
        <v>21094</v>
      </c>
      <c r="D43" s="2" t="n">
        <v>1636.1</v>
      </c>
      <c r="E43" s="1" t="n">
        <v>21094</v>
      </c>
      <c r="F43" s="2" t="n">
        <v>253.694</v>
      </c>
      <c r="G43" s="1" t="n">
        <v>21094</v>
      </c>
      <c r="H43" s="2" t="n">
        <v>827.7</v>
      </c>
      <c r="I43" s="1" t="n">
        <v>21094</v>
      </c>
      <c r="J43" s="2" t="n">
        <v>2607.6</v>
      </c>
      <c r="K43" s="1" t="n">
        <v>21094</v>
      </c>
      <c r="L43" s="2" t="n">
        <v>-4.14221</v>
      </c>
      <c r="M43" s="1" t="n">
        <v>21094</v>
      </c>
      <c r="N43" s="2" t="n">
        <v>0.19583</v>
      </c>
      <c r="O43" s="1" t="n">
        <v>21094</v>
      </c>
      <c r="P43" s="2" t="n">
        <v>-29.46156</v>
      </c>
      <c r="Q43" s="1" t="n">
        <v>21094</v>
      </c>
      <c r="R43" s="2" t="n">
        <v>7.48044</v>
      </c>
    </row>
    <row r="44" customFormat="false" ht="15" hidden="false" customHeight="false" outlineLevel="0" collapsed="false">
      <c r="A44" s="1" t="n">
        <v>21186</v>
      </c>
      <c r="B44" s="2" t="n">
        <v>2519</v>
      </c>
      <c r="C44" s="1" t="n">
        <v>21186</v>
      </c>
      <c r="D44" s="2" t="n">
        <v>1613.9</v>
      </c>
      <c r="E44" s="1" t="n">
        <v>21186</v>
      </c>
      <c r="F44" s="2" t="n">
        <v>234.847</v>
      </c>
      <c r="G44" s="1" t="n">
        <v>21186</v>
      </c>
      <c r="H44" s="2" t="n">
        <v>818.4</v>
      </c>
      <c r="I44" s="1" t="n">
        <v>21186</v>
      </c>
      <c r="J44" s="2" t="n">
        <v>2631.6</v>
      </c>
      <c r="K44" s="1" t="n">
        <v>21186</v>
      </c>
      <c r="L44" s="2" t="n">
        <v>-10.39675</v>
      </c>
      <c r="M44" s="1" t="n">
        <v>21186</v>
      </c>
      <c r="N44" s="2" t="n">
        <v>-5.31807</v>
      </c>
      <c r="O44" s="1" t="n">
        <v>21186</v>
      </c>
      <c r="P44" s="2" t="n">
        <v>-26.56565</v>
      </c>
      <c r="Q44" s="1" t="n">
        <v>21186</v>
      </c>
      <c r="R44" s="2" t="n">
        <v>-4.39131</v>
      </c>
    </row>
    <row r="45" customFormat="false" ht="15" hidden="false" customHeight="false" outlineLevel="0" collapsed="false">
      <c r="A45" s="1" t="n">
        <v>21276</v>
      </c>
      <c r="B45" s="2" t="n">
        <v>2534.5</v>
      </c>
      <c r="C45" s="1" t="n">
        <v>21276</v>
      </c>
      <c r="D45" s="2" t="n">
        <v>1627.1</v>
      </c>
      <c r="E45" s="1" t="n">
        <v>21276</v>
      </c>
      <c r="F45" s="2" t="n">
        <v>229.288</v>
      </c>
      <c r="G45" s="1" t="n">
        <v>21276</v>
      </c>
      <c r="H45" s="2" t="n">
        <v>838.9</v>
      </c>
      <c r="I45" s="1" t="n">
        <v>21276</v>
      </c>
      <c r="J45" s="2" t="n">
        <v>2655</v>
      </c>
      <c r="K45" s="1" t="n">
        <v>21276</v>
      </c>
      <c r="L45" s="2" t="n">
        <v>2.47778</v>
      </c>
      <c r="M45" s="1" t="n">
        <v>21276</v>
      </c>
      <c r="N45" s="2" t="n">
        <v>3.31193</v>
      </c>
      <c r="O45" s="1" t="n">
        <v>21276</v>
      </c>
      <c r="P45" s="2" t="n">
        <v>-9.13738</v>
      </c>
      <c r="Q45" s="1" t="n">
        <v>21276</v>
      </c>
      <c r="R45" s="2" t="n">
        <v>10.40403</v>
      </c>
    </row>
    <row r="46" customFormat="false" ht="15" hidden="false" customHeight="false" outlineLevel="0" collapsed="false">
      <c r="A46" s="1" t="n">
        <v>21367</v>
      </c>
      <c r="B46" s="2" t="n">
        <v>2593.9</v>
      </c>
      <c r="C46" s="1" t="n">
        <v>21367</v>
      </c>
      <c r="D46" s="2" t="n">
        <v>1653.8</v>
      </c>
      <c r="E46" s="1" t="n">
        <v>21367</v>
      </c>
      <c r="F46" s="2" t="n">
        <v>248.199</v>
      </c>
      <c r="G46" s="1" t="n">
        <v>21367</v>
      </c>
      <c r="H46" s="2" t="n">
        <v>844.2</v>
      </c>
      <c r="I46" s="1" t="n">
        <v>21367</v>
      </c>
      <c r="J46" s="2" t="n">
        <v>2678.5</v>
      </c>
      <c r="K46" s="1" t="n">
        <v>21367</v>
      </c>
      <c r="L46" s="2" t="n">
        <v>9.70725</v>
      </c>
      <c r="M46" s="1" t="n">
        <v>21367</v>
      </c>
      <c r="N46" s="2" t="n">
        <v>6.72716</v>
      </c>
      <c r="O46" s="1" t="n">
        <v>21367</v>
      </c>
      <c r="P46" s="2" t="n">
        <v>37.30135</v>
      </c>
      <c r="Q46" s="1" t="n">
        <v>21367</v>
      </c>
      <c r="R46" s="2" t="n">
        <v>2.51705</v>
      </c>
    </row>
    <row r="47" customFormat="false" ht="15" hidden="false" customHeight="false" outlineLevel="0" collapsed="false">
      <c r="A47" s="1" t="n">
        <v>21459</v>
      </c>
      <c r="B47" s="2" t="n">
        <v>2654.3</v>
      </c>
      <c r="C47" s="1" t="n">
        <v>21459</v>
      </c>
      <c r="D47" s="2" t="n">
        <v>1675.6</v>
      </c>
      <c r="E47" s="1" t="n">
        <v>21459</v>
      </c>
      <c r="F47" s="2" t="n">
        <v>270.587</v>
      </c>
      <c r="G47" s="1" t="n">
        <v>21459</v>
      </c>
      <c r="H47" s="2" t="n">
        <v>862.2</v>
      </c>
      <c r="I47" s="1" t="n">
        <v>21459</v>
      </c>
      <c r="J47" s="2" t="n">
        <v>2702</v>
      </c>
      <c r="K47" s="1" t="n">
        <v>21459</v>
      </c>
      <c r="L47" s="2" t="n">
        <v>9.65808</v>
      </c>
      <c r="M47" s="1" t="n">
        <v>21459</v>
      </c>
      <c r="N47" s="2" t="n">
        <v>5.37788</v>
      </c>
      <c r="O47" s="1" t="n">
        <v>21459</v>
      </c>
      <c r="P47" s="2" t="n">
        <v>41.26273</v>
      </c>
      <c r="Q47" s="1" t="n">
        <v>21459</v>
      </c>
      <c r="R47" s="2" t="n">
        <v>8.81138</v>
      </c>
    </row>
    <row r="48" customFormat="false" ht="15" hidden="false" customHeight="false" outlineLevel="0" collapsed="false">
      <c r="A48" s="1" t="n">
        <v>21551</v>
      </c>
      <c r="B48" s="2" t="n">
        <v>2708</v>
      </c>
      <c r="C48" s="1" t="n">
        <v>21551</v>
      </c>
      <c r="D48" s="2" t="n">
        <v>1706.7</v>
      </c>
      <c r="E48" s="1" t="n">
        <v>21551</v>
      </c>
      <c r="F48" s="2" t="n">
        <v>285.852</v>
      </c>
      <c r="G48" s="1" t="n">
        <v>21551</v>
      </c>
      <c r="H48" s="2" t="n">
        <v>856.6</v>
      </c>
      <c r="I48" s="1" t="n">
        <v>21551</v>
      </c>
      <c r="J48" s="2" t="n">
        <v>2725.2</v>
      </c>
      <c r="K48" s="1" t="n">
        <v>21551</v>
      </c>
      <c r="L48" s="2" t="n">
        <v>8.33937</v>
      </c>
      <c r="M48" s="1" t="n">
        <v>21551</v>
      </c>
      <c r="N48" s="2" t="n">
        <v>7.63347</v>
      </c>
      <c r="O48" s="1" t="n">
        <v>21551</v>
      </c>
      <c r="P48" s="2" t="n">
        <v>24.54814</v>
      </c>
      <c r="Q48" s="1" t="n">
        <v>21551</v>
      </c>
      <c r="R48" s="2" t="n">
        <v>-2.56878</v>
      </c>
    </row>
    <row r="49" customFormat="false" ht="15" hidden="false" customHeight="false" outlineLevel="0" collapsed="false">
      <c r="A49" s="1" t="n">
        <v>21641</v>
      </c>
      <c r="B49" s="2" t="n">
        <v>2776.4</v>
      </c>
      <c r="C49" s="1" t="n">
        <v>21641</v>
      </c>
      <c r="D49" s="2" t="n">
        <v>1732.9</v>
      </c>
      <c r="E49" s="1" t="n">
        <v>21641</v>
      </c>
      <c r="F49" s="2" t="n">
        <v>309.726</v>
      </c>
      <c r="G49" s="1" t="n">
        <v>21641</v>
      </c>
      <c r="H49" s="2" t="n">
        <v>869.7</v>
      </c>
      <c r="I49" s="1" t="n">
        <v>21641</v>
      </c>
      <c r="J49" s="2" t="n">
        <v>2749</v>
      </c>
      <c r="K49" s="1" t="n">
        <v>21641</v>
      </c>
      <c r="L49" s="2" t="n">
        <v>10.49158</v>
      </c>
      <c r="M49" s="1" t="n">
        <v>21641</v>
      </c>
      <c r="N49" s="2" t="n">
        <v>6.28335</v>
      </c>
      <c r="O49" s="1" t="n">
        <v>21641</v>
      </c>
      <c r="P49" s="2" t="n">
        <v>37.83062</v>
      </c>
      <c r="Q49" s="1" t="n">
        <v>21641</v>
      </c>
      <c r="R49" s="2" t="n">
        <v>6.24148</v>
      </c>
    </row>
    <row r="50" customFormat="false" ht="15" hidden="false" customHeight="false" outlineLevel="0" collapsed="false">
      <c r="A50" s="1" t="n">
        <v>21732</v>
      </c>
      <c r="B50" s="2" t="n">
        <v>2773.1</v>
      </c>
      <c r="C50" s="1" t="n">
        <v>21732</v>
      </c>
      <c r="D50" s="2" t="n">
        <v>1751</v>
      </c>
      <c r="E50" s="1" t="n">
        <v>21732</v>
      </c>
      <c r="F50" s="2" t="n">
        <v>288.171</v>
      </c>
      <c r="G50" s="1" t="n">
        <v>21732</v>
      </c>
      <c r="H50" s="2" t="n">
        <v>880.6</v>
      </c>
      <c r="I50" s="1" t="n">
        <v>21732</v>
      </c>
      <c r="J50" s="2" t="n">
        <v>2773.2</v>
      </c>
      <c r="K50" s="1" t="n">
        <v>21732</v>
      </c>
      <c r="L50" s="2" t="n">
        <v>-0.47616</v>
      </c>
      <c r="M50" s="1" t="n">
        <v>21732</v>
      </c>
      <c r="N50" s="2" t="n">
        <v>4.24388</v>
      </c>
      <c r="O50" s="1" t="n">
        <v>21732</v>
      </c>
      <c r="P50" s="2" t="n">
        <v>-25.06401</v>
      </c>
      <c r="Q50" s="1" t="n">
        <v>21732</v>
      </c>
      <c r="R50" s="2" t="n">
        <v>5.131</v>
      </c>
    </row>
    <row r="51" customFormat="false" ht="15" hidden="false" customHeight="false" outlineLevel="0" collapsed="false">
      <c r="A51" s="1" t="n">
        <v>21824</v>
      </c>
      <c r="B51" s="2" t="n">
        <v>2782.8</v>
      </c>
      <c r="C51" s="1" t="n">
        <v>21824</v>
      </c>
      <c r="D51" s="2" t="n">
        <v>1752.9</v>
      </c>
      <c r="E51" s="1" t="n">
        <v>21824</v>
      </c>
      <c r="F51" s="2" t="n">
        <v>298.264</v>
      </c>
      <c r="G51" s="1" t="n">
        <v>21824</v>
      </c>
      <c r="H51" s="2" t="n">
        <v>871</v>
      </c>
      <c r="I51" s="1" t="n">
        <v>21824</v>
      </c>
      <c r="J51" s="2" t="n">
        <v>2798</v>
      </c>
      <c r="K51" s="1" t="n">
        <v>21824</v>
      </c>
      <c r="L51" s="2" t="n">
        <v>1.40767</v>
      </c>
      <c r="M51" s="1" t="n">
        <v>21824</v>
      </c>
      <c r="N51" s="2" t="n">
        <v>0.43474</v>
      </c>
      <c r="O51" s="1" t="n">
        <v>21824</v>
      </c>
      <c r="P51" s="2" t="n">
        <v>14.7631</v>
      </c>
      <c r="Q51" s="1" t="n">
        <v>21824</v>
      </c>
      <c r="R51" s="2" t="n">
        <v>-4.28725</v>
      </c>
    </row>
    <row r="52" customFormat="false" ht="15" hidden="false" customHeight="false" outlineLevel="0" collapsed="false">
      <c r="A52" s="1" t="n">
        <v>21916</v>
      </c>
      <c r="B52" s="2" t="n">
        <v>2845.3</v>
      </c>
      <c r="C52" s="1" t="n">
        <v>21916</v>
      </c>
      <c r="D52" s="2" t="n">
        <v>1769.7</v>
      </c>
      <c r="E52" s="1" t="n">
        <v>21916</v>
      </c>
      <c r="F52" s="2" t="n">
        <v>330.513</v>
      </c>
      <c r="G52" s="1" t="n">
        <v>21916</v>
      </c>
      <c r="H52" s="2" t="n">
        <v>853.9</v>
      </c>
      <c r="I52" s="1" t="n">
        <v>21916</v>
      </c>
      <c r="J52" s="2" t="n">
        <v>2824.2</v>
      </c>
      <c r="K52" s="1" t="n">
        <v>21916</v>
      </c>
      <c r="L52" s="2" t="n">
        <v>9.28181</v>
      </c>
      <c r="M52" s="1" t="n">
        <v>21916</v>
      </c>
      <c r="N52" s="2" t="n">
        <v>3.88911</v>
      </c>
      <c r="O52" s="1" t="n">
        <v>21916</v>
      </c>
      <c r="P52" s="2" t="n">
        <v>50.78246</v>
      </c>
      <c r="Q52" s="1" t="n">
        <v>21916</v>
      </c>
      <c r="R52" s="2" t="n">
        <v>-7.64597</v>
      </c>
    </row>
    <row r="53" customFormat="false" ht="15" hidden="false" customHeight="false" outlineLevel="0" collapsed="false">
      <c r="A53" s="1" t="n">
        <v>22007</v>
      </c>
      <c r="B53" s="2" t="n">
        <v>2832</v>
      </c>
      <c r="C53" s="1" t="n">
        <v>22007</v>
      </c>
      <c r="D53" s="2" t="n">
        <v>1792.1</v>
      </c>
      <c r="E53" s="1" t="n">
        <v>22007</v>
      </c>
      <c r="F53" s="2" t="n">
        <v>297.065</v>
      </c>
      <c r="G53" s="1" t="n">
        <v>22007</v>
      </c>
      <c r="H53" s="2" t="n">
        <v>860.8</v>
      </c>
      <c r="I53" s="1" t="n">
        <v>22007</v>
      </c>
      <c r="J53" s="2" t="n">
        <v>2851.2</v>
      </c>
      <c r="K53" s="1" t="n">
        <v>22007</v>
      </c>
      <c r="L53" s="2" t="n">
        <v>-1.85629</v>
      </c>
      <c r="M53" s="1" t="n">
        <v>22007</v>
      </c>
      <c r="N53" s="2" t="n">
        <v>5.15995</v>
      </c>
      <c r="O53" s="1" t="n">
        <v>22007</v>
      </c>
      <c r="P53" s="2" t="n">
        <v>-34.73929</v>
      </c>
      <c r="Q53" s="1" t="n">
        <v>22007</v>
      </c>
      <c r="R53" s="2" t="n">
        <v>3.28283</v>
      </c>
    </row>
    <row r="54" customFormat="false" ht="15" hidden="false" customHeight="false" outlineLevel="0" collapsed="false">
      <c r="A54" s="1" t="n">
        <v>22098</v>
      </c>
      <c r="B54" s="2" t="n">
        <v>2836.6</v>
      </c>
      <c r="C54" s="1" t="n">
        <v>22098</v>
      </c>
      <c r="D54" s="2" t="n">
        <v>1785</v>
      </c>
      <c r="E54" s="1" t="n">
        <v>22098</v>
      </c>
      <c r="F54" s="2" t="n">
        <v>295.294</v>
      </c>
      <c r="G54" s="1" t="n">
        <v>22098</v>
      </c>
      <c r="H54" s="2" t="n">
        <v>881.5</v>
      </c>
      <c r="I54" s="1" t="n">
        <v>22098</v>
      </c>
      <c r="J54" s="2" t="n">
        <v>2878.7</v>
      </c>
      <c r="K54" s="1" t="n">
        <v>22098</v>
      </c>
      <c r="L54" s="2" t="n">
        <v>0.65528</v>
      </c>
      <c r="M54" s="1" t="n">
        <v>22098</v>
      </c>
      <c r="N54" s="2" t="n">
        <v>-1.57534</v>
      </c>
      <c r="O54" s="1" t="n">
        <v>22098</v>
      </c>
      <c r="P54" s="2" t="n">
        <v>-2.36342</v>
      </c>
      <c r="Q54" s="1" t="n">
        <v>22098</v>
      </c>
      <c r="R54" s="2" t="n">
        <v>9.99376</v>
      </c>
    </row>
    <row r="55" customFormat="false" ht="15" hidden="false" customHeight="false" outlineLevel="0" collapsed="false">
      <c r="A55" s="1" t="n">
        <v>22190</v>
      </c>
      <c r="B55" s="2" t="n">
        <v>2800.2</v>
      </c>
      <c r="C55" s="1" t="n">
        <v>22190</v>
      </c>
      <c r="D55" s="2" t="n">
        <v>1787.4</v>
      </c>
      <c r="E55" s="1" t="n">
        <v>22190</v>
      </c>
      <c r="F55" s="2" t="n">
        <v>258.817</v>
      </c>
      <c r="G55" s="1" t="n">
        <v>22190</v>
      </c>
      <c r="H55" s="2" t="n">
        <v>887.7</v>
      </c>
      <c r="I55" s="1" t="n">
        <v>22190</v>
      </c>
      <c r="J55" s="2" t="n">
        <v>2906.7</v>
      </c>
      <c r="K55" s="1" t="n">
        <v>22190</v>
      </c>
      <c r="L55" s="2" t="n">
        <v>-5.03156</v>
      </c>
      <c r="M55" s="1" t="n">
        <v>22190</v>
      </c>
      <c r="N55" s="2" t="n">
        <v>0.5389</v>
      </c>
      <c r="O55" s="1" t="n">
        <v>22190</v>
      </c>
      <c r="P55" s="2" t="n">
        <v>-40.98632</v>
      </c>
      <c r="Q55" s="1" t="n">
        <v>22190</v>
      </c>
      <c r="R55" s="2" t="n">
        <v>2.81719</v>
      </c>
    </row>
    <row r="56" customFormat="false" ht="15" hidden="false" customHeight="false" outlineLevel="0" collapsed="false">
      <c r="A56" s="1" t="n">
        <v>22282</v>
      </c>
      <c r="B56" s="2" t="n">
        <v>2816.9</v>
      </c>
      <c r="C56" s="1" t="n">
        <v>22282</v>
      </c>
      <c r="D56" s="2" t="n">
        <v>1786.9</v>
      </c>
      <c r="E56" s="1" t="n">
        <v>22282</v>
      </c>
      <c r="F56" s="2" t="n">
        <v>265.434</v>
      </c>
      <c r="G56" s="1" t="n">
        <v>22282</v>
      </c>
      <c r="H56" s="2" t="n">
        <v>899.3</v>
      </c>
      <c r="I56" s="1" t="n">
        <v>22282</v>
      </c>
      <c r="J56" s="2" t="n">
        <v>2934.8</v>
      </c>
      <c r="K56" s="1" t="n">
        <v>22282</v>
      </c>
      <c r="L56" s="2" t="n">
        <v>2.39735</v>
      </c>
      <c r="M56" s="1" t="n">
        <v>22282</v>
      </c>
      <c r="N56" s="2" t="n">
        <v>-0.11185</v>
      </c>
      <c r="O56" s="1" t="n">
        <v>22282</v>
      </c>
      <c r="P56" s="2" t="n">
        <v>10.62544</v>
      </c>
      <c r="Q56" s="1" t="n">
        <v>22282</v>
      </c>
      <c r="R56" s="2" t="n">
        <v>5.33758</v>
      </c>
    </row>
    <row r="57" customFormat="false" ht="15" hidden="false" customHeight="false" outlineLevel="0" collapsed="false">
      <c r="A57" s="1" t="n">
        <v>22372</v>
      </c>
      <c r="B57" s="2" t="n">
        <v>2869.6</v>
      </c>
      <c r="C57" s="1" t="n">
        <v>22372</v>
      </c>
      <c r="D57" s="2" t="n">
        <v>1813.4</v>
      </c>
      <c r="E57" s="1" t="n">
        <v>22372</v>
      </c>
      <c r="F57" s="2" t="n">
        <v>285.203</v>
      </c>
      <c r="G57" s="1" t="n">
        <v>22372</v>
      </c>
      <c r="H57" s="2" t="n">
        <v>901.4</v>
      </c>
      <c r="I57" s="1" t="n">
        <v>22372</v>
      </c>
      <c r="J57" s="2" t="n">
        <v>2962.9</v>
      </c>
      <c r="K57" s="1" t="n">
        <v>22372</v>
      </c>
      <c r="L57" s="2" t="n">
        <v>7.69556</v>
      </c>
      <c r="M57" s="1" t="n">
        <v>22372</v>
      </c>
      <c r="N57" s="2" t="n">
        <v>6.06533</v>
      </c>
      <c r="O57" s="1" t="n">
        <v>22372</v>
      </c>
      <c r="P57" s="2" t="n">
        <v>33.28772</v>
      </c>
      <c r="Q57" s="1" t="n">
        <v>22372</v>
      </c>
      <c r="R57" s="2" t="n">
        <v>0.96065</v>
      </c>
    </row>
    <row r="58" customFormat="false" ht="15" hidden="false" customHeight="false" outlineLevel="0" collapsed="false">
      <c r="A58" s="1" t="n">
        <v>22463</v>
      </c>
      <c r="B58" s="2" t="n">
        <v>2915.9</v>
      </c>
      <c r="C58" s="1" t="n">
        <v>22463</v>
      </c>
      <c r="D58" s="2" t="n">
        <v>1822.2</v>
      </c>
      <c r="E58" s="1" t="n">
        <v>22463</v>
      </c>
      <c r="F58" s="2" t="n">
        <v>309.097</v>
      </c>
      <c r="G58" s="1" t="n">
        <v>22463</v>
      </c>
      <c r="H58" s="2" t="n">
        <v>919.1</v>
      </c>
      <c r="I58" s="1" t="n">
        <v>22463</v>
      </c>
      <c r="J58" s="2" t="n">
        <v>2991.3</v>
      </c>
      <c r="K58" s="1" t="n">
        <v>22463</v>
      </c>
      <c r="L58" s="2" t="n">
        <v>6.62282</v>
      </c>
      <c r="M58" s="1" t="n">
        <v>22463</v>
      </c>
      <c r="N58" s="2" t="n">
        <v>1.95528</v>
      </c>
      <c r="O58" s="1" t="n">
        <v>22463</v>
      </c>
      <c r="P58" s="2" t="n">
        <v>37.96305</v>
      </c>
      <c r="Q58" s="1" t="n">
        <v>22463</v>
      </c>
      <c r="R58" s="2" t="n">
        <v>8.07443</v>
      </c>
    </row>
    <row r="59" customFormat="false" ht="15" hidden="false" customHeight="false" outlineLevel="0" collapsed="false">
      <c r="A59" s="1" t="n">
        <v>22555</v>
      </c>
      <c r="B59" s="2" t="n">
        <v>2975.3</v>
      </c>
      <c r="C59" s="1" t="n">
        <v>22555</v>
      </c>
      <c r="D59" s="2" t="n">
        <v>1858.7</v>
      </c>
      <c r="E59" s="1" t="n">
        <v>22555</v>
      </c>
      <c r="F59" s="2" t="n">
        <v>314.313</v>
      </c>
      <c r="G59" s="1" t="n">
        <v>22555</v>
      </c>
      <c r="H59" s="2" t="n">
        <v>939.3</v>
      </c>
      <c r="I59" s="1" t="n">
        <v>22555</v>
      </c>
      <c r="J59" s="2" t="n">
        <v>3019.9</v>
      </c>
      <c r="K59" s="1" t="n">
        <v>22555</v>
      </c>
      <c r="L59" s="2" t="n">
        <v>8.39475</v>
      </c>
      <c r="M59" s="1" t="n">
        <v>22555</v>
      </c>
      <c r="N59" s="2" t="n">
        <v>8.25626</v>
      </c>
      <c r="O59" s="1" t="n">
        <v>22555</v>
      </c>
      <c r="P59" s="2" t="n">
        <v>6.92277</v>
      </c>
      <c r="Q59" s="1" t="n">
        <v>22555</v>
      </c>
      <c r="R59" s="2" t="n">
        <v>9.08714</v>
      </c>
    </row>
    <row r="60" customFormat="false" ht="15" hidden="false" customHeight="false" outlineLevel="0" collapsed="false">
      <c r="A60" s="1" t="n">
        <v>22647</v>
      </c>
      <c r="B60" s="2" t="n">
        <v>3028.7</v>
      </c>
      <c r="C60" s="1" t="n">
        <v>22647</v>
      </c>
      <c r="D60" s="2" t="n">
        <v>1878.5</v>
      </c>
      <c r="E60" s="1" t="n">
        <v>22647</v>
      </c>
      <c r="F60" s="2" t="n">
        <v>333.053</v>
      </c>
      <c r="G60" s="1" t="n">
        <v>22647</v>
      </c>
      <c r="H60" s="2" t="n">
        <v>955.9</v>
      </c>
      <c r="I60" s="1" t="n">
        <v>22647</v>
      </c>
      <c r="J60" s="2" t="n">
        <v>3048.7</v>
      </c>
      <c r="K60" s="1" t="n">
        <v>22647</v>
      </c>
      <c r="L60" s="2" t="n">
        <v>7.36991</v>
      </c>
      <c r="M60" s="1" t="n">
        <v>22647</v>
      </c>
      <c r="N60" s="2" t="n">
        <v>4.32961</v>
      </c>
      <c r="O60" s="1" t="n">
        <v>22647</v>
      </c>
      <c r="P60" s="2" t="n">
        <v>26.06776</v>
      </c>
      <c r="Q60" s="1" t="n">
        <v>22647</v>
      </c>
      <c r="R60" s="2" t="n">
        <v>7.26719</v>
      </c>
    </row>
    <row r="61" customFormat="false" ht="15" hidden="false" customHeight="false" outlineLevel="0" collapsed="false">
      <c r="A61" s="1" t="n">
        <v>22737</v>
      </c>
      <c r="B61" s="2" t="n">
        <v>3062.1</v>
      </c>
      <c r="C61" s="1" t="n">
        <v>22737</v>
      </c>
      <c r="D61" s="2" t="n">
        <v>1901.6</v>
      </c>
      <c r="E61" s="1" t="n">
        <v>22737</v>
      </c>
      <c r="F61" s="2" t="n">
        <v>329.832</v>
      </c>
      <c r="G61" s="1" t="n">
        <v>22737</v>
      </c>
      <c r="H61" s="2" t="n">
        <v>961.1</v>
      </c>
      <c r="I61" s="1" t="n">
        <v>22737</v>
      </c>
      <c r="J61" s="2" t="n">
        <v>3078</v>
      </c>
      <c r="K61" s="1" t="n">
        <v>22737</v>
      </c>
      <c r="L61" s="2" t="n">
        <v>4.49017</v>
      </c>
      <c r="M61" s="1" t="n">
        <v>22737</v>
      </c>
      <c r="N61" s="2" t="n">
        <v>5.01029</v>
      </c>
      <c r="O61" s="1" t="n">
        <v>22737</v>
      </c>
      <c r="P61" s="2" t="n">
        <v>-3.8127</v>
      </c>
      <c r="Q61" s="1" t="n">
        <v>22737</v>
      </c>
      <c r="R61" s="2" t="n">
        <v>2.18649</v>
      </c>
    </row>
    <row r="62" customFormat="false" ht="15" hidden="false" customHeight="false" outlineLevel="0" collapsed="false">
      <c r="A62" s="1" t="n">
        <v>22828</v>
      </c>
      <c r="B62" s="2" t="n">
        <v>3090.4</v>
      </c>
      <c r="C62" s="1" t="n">
        <v>22828</v>
      </c>
      <c r="D62" s="2" t="n">
        <v>1917</v>
      </c>
      <c r="E62" s="1" t="n">
        <v>22828</v>
      </c>
      <c r="F62" s="2" t="n">
        <v>335.734</v>
      </c>
      <c r="G62" s="1" t="n">
        <v>22828</v>
      </c>
      <c r="H62" s="2" t="n">
        <v>983</v>
      </c>
      <c r="I62" s="1" t="n">
        <v>22828</v>
      </c>
      <c r="J62" s="2" t="n">
        <v>3107.7</v>
      </c>
      <c r="K62" s="1" t="n">
        <v>22828</v>
      </c>
      <c r="L62" s="2" t="n">
        <v>3.75026</v>
      </c>
      <c r="M62" s="1" t="n">
        <v>22828</v>
      </c>
      <c r="N62" s="2" t="n">
        <v>3.27894</v>
      </c>
      <c r="O62" s="1" t="n">
        <v>22828</v>
      </c>
      <c r="P62" s="2" t="n">
        <v>7.352</v>
      </c>
      <c r="Q62" s="1" t="n">
        <v>22828</v>
      </c>
      <c r="R62" s="2" t="n">
        <v>9.42231</v>
      </c>
    </row>
    <row r="63" customFormat="false" ht="15" hidden="false" customHeight="false" outlineLevel="0" collapsed="false">
      <c r="A63" s="1" t="n">
        <v>22920</v>
      </c>
      <c r="B63" s="2" t="n">
        <v>3097.9</v>
      </c>
      <c r="C63" s="1" t="n">
        <v>22920</v>
      </c>
      <c r="D63" s="2" t="n">
        <v>1944.2</v>
      </c>
      <c r="E63" s="1" t="n">
        <v>22920</v>
      </c>
      <c r="F63" s="2" t="n">
        <v>324.463</v>
      </c>
      <c r="G63" s="1" t="n">
        <v>22920</v>
      </c>
      <c r="H63" s="2" t="n">
        <v>984.4</v>
      </c>
      <c r="I63" s="1" t="n">
        <v>22920</v>
      </c>
      <c r="J63" s="2" t="n">
        <v>3137.7</v>
      </c>
      <c r="K63" s="1" t="n">
        <v>22920</v>
      </c>
      <c r="L63" s="2" t="n">
        <v>0.97546</v>
      </c>
      <c r="M63" s="1" t="n">
        <v>22920</v>
      </c>
      <c r="N63" s="2" t="n">
        <v>5.79748</v>
      </c>
      <c r="O63" s="1" t="n">
        <v>22920</v>
      </c>
      <c r="P63" s="2" t="n">
        <v>-12.76728</v>
      </c>
      <c r="Q63" s="1" t="n">
        <v>22920</v>
      </c>
      <c r="R63" s="2" t="n">
        <v>0.57827</v>
      </c>
    </row>
    <row r="64" customFormat="false" ht="15" hidden="false" customHeight="false" outlineLevel="0" collapsed="false">
      <c r="A64" s="1" t="n">
        <v>23012</v>
      </c>
      <c r="B64" s="2" t="n">
        <v>3138.4</v>
      </c>
      <c r="C64" s="1" t="n">
        <v>23012</v>
      </c>
      <c r="D64" s="2" t="n">
        <v>1957.3</v>
      </c>
      <c r="E64" s="1" t="n">
        <v>23012</v>
      </c>
      <c r="F64" s="2" t="n">
        <v>342.468</v>
      </c>
      <c r="G64" s="1" t="n">
        <v>23012</v>
      </c>
      <c r="H64" s="2" t="n">
        <v>978.4</v>
      </c>
      <c r="I64" s="1" t="n">
        <v>23012</v>
      </c>
      <c r="J64" s="2" t="n">
        <v>3168.4</v>
      </c>
      <c r="K64" s="1" t="n">
        <v>23012</v>
      </c>
      <c r="L64" s="2" t="n">
        <v>5.33142</v>
      </c>
      <c r="M64" s="1" t="n">
        <v>23012</v>
      </c>
      <c r="N64" s="2" t="n">
        <v>2.72256</v>
      </c>
      <c r="O64" s="1" t="n">
        <v>23012</v>
      </c>
      <c r="P64" s="2" t="n">
        <v>24.11357</v>
      </c>
      <c r="Q64" s="1" t="n">
        <v>23012</v>
      </c>
      <c r="R64" s="2" t="n">
        <v>-2.41382</v>
      </c>
    </row>
    <row r="65" customFormat="false" ht="15" hidden="false" customHeight="false" outlineLevel="0" collapsed="false">
      <c r="A65" s="1" t="n">
        <v>23102</v>
      </c>
      <c r="B65" s="2" t="n">
        <v>3177.7</v>
      </c>
      <c r="C65" s="1" t="n">
        <v>23102</v>
      </c>
      <c r="D65" s="2" t="n">
        <v>1976</v>
      </c>
      <c r="E65" s="1" t="n">
        <v>23102</v>
      </c>
      <c r="F65" s="2" t="n">
        <v>347.458</v>
      </c>
      <c r="G65" s="1" t="n">
        <v>23102</v>
      </c>
      <c r="H65" s="2" t="n">
        <v>977.2</v>
      </c>
      <c r="I65" s="1" t="n">
        <v>23102</v>
      </c>
      <c r="J65" s="2" t="n">
        <v>3199.4</v>
      </c>
      <c r="K65" s="1" t="n">
        <v>23102</v>
      </c>
      <c r="L65" s="2" t="n">
        <v>5.10722</v>
      </c>
      <c r="M65" s="1" t="n">
        <v>23102</v>
      </c>
      <c r="N65" s="2" t="n">
        <v>3.87671</v>
      </c>
      <c r="O65" s="1" t="n">
        <v>23102</v>
      </c>
      <c r="P65" s="2" t="n">
        <v>5.95691</v>
      </c>
      <c r="Q65" s="1" t="n">
        <v>23102</v>
      </c>
      <c r="R65" s="2" t="n">
        <v>-0.5072</v>
      </c>
    </row>
    <row r="66" customFormat="false" ht="15" hidden="false" customHeight="false" outlineLevel="0" collapsed="false">
      <c r="A66" s="1" t="n">
        <v>23193</v>
      </c>
      <c r="B66" s="2" t="n">
        <v>3237.6</v>
      </c>
      <c r="C66" s="1" t="n">
        <v>23193</v>
      </c>
      <c r="D66" s="2" t="n">
        <v>2002.9</v>
      </c>
      <c r="E66" s="1" t="n">
        <v>23193</v>
      </c>
      <c r="F66" s="2" t="n">
        <v>358.789</v>
      </c>
      <c r="G66" s="1" t="n">
        <v>23193</v>
      </c>
      <c r="H66" s="2" t="n">
        <v>1019.1</v>
      </c>
      <c r="I66" s="1" t="n">
        <v>23193</v>
      </c>
      <c r="J66" s="2" t="n">
        <v>3230.7</v>
      </c>
      <c r="K66" s="1" t="n">
        <v>23193</v>
      </c>
      <c r="L66" s="2" t="n">
        <v>7.74706</v>
      </c>
      <c r="M66" s="1" t="n">
        <v>23193</v>
      </c>
      <c r="N66" s="2" t="n">
        <v>5.55755</v>
      </c>
      <c r="O66" s="1" t="n">
        <v>23193</v>
      </c>
      <c r="P66" s="2" t="n">
        <v>13.69653</v>
      </c>
      <c r="Q66" s="1" t="n">
        <v>23193</v>
      </c>
      <c r="R66" s="2" t="n">
        <v>18.29034</v>
      </c>
    </row>
    <row r="67" customFormat="false" ht="15" hidden="false" customHeight="false" outlineLevel="0" collapsed="false">
      <c r="A67" s="1" t="n">
        <v>23285</v>
      </c>
      <c r="B67" s="2" t="n">
        <v>3262.2</v>
      </c>
      <c r="C67" s="1" t="n">
        <v>23285</v>
      </c>
      <c r="D67" s="2" t="n">
        <v>2019.6</v>
      </c>
      <c r="E67" s="1" t="n">
        <v>23285</v>
      </c>
      <c r="F67" s="2" t="n">
        <v>363.205</v>
      </c>
      <c r="G67" s="1" t="n">
        <v>23285</v>
      </c>
      <c r="H67" s="2" t="n">
        <v>1009.8</v>
      </c>
      <c r="I67" s="1" t="n">
        <v>23285</v>
      </c>
      <c r="J67" s="2" t="n">
        <v>3262.5</v>
      </c>
      <c r="K67" s="1" t="n">
        <v>23285</v>
      </c>
      <c r="L67" s="2" t="n">
        <v>3.07578</v>
      </c>
      <c r="M67" s="1" t="n">
        <v>23285</v>
      </c>
      <c r="N67" s="2" t="n">
        <v>3.37711</v>
      </c>
      <c r="O67" s="1" t="n">
        <v>23285</v>
      </c>
      <c r="P67" s="2" t="n">
        <v>5.01487</v>
      </c>
      <c r="Q67" s="1" t="n">
        <v>23285</v>
      </c>
      <c r="R67" s="2" t="n">
        <v>-3.58771</v>
      </c>
    </row>
    <row r="68" customFormat="false" ht="15" hidden="false" customHeight="false" outlineLevel="0" collapsed="false">
      <c r="A68" s="1" t="n">
        <v>23377</v>
      </c>
      <c r="B68" s="2" t="n">
        <v>3335.4</v>
      </c>
      <c r="C68" s="1" t="n">
        <v>23377</v>
      </c>
      <c r="D68" s="2" t="n">
        <v>2059.5</v>
      </c>
      <c r="E68" s="1" t="n">
        <v>23377</v>
      </c>
      <c r="F68" s="2" t="n">
        <v>378.139</v>
      </c>
      <c r="G68" s="1" t="n">
        <v>23377</v>
      </c>
      <c r="H68" s="2" t="n">
        <v>1013.5</v>
      </c>
      <c r="I68" s="1" t="n">
        <v>23377</v>
      </c>
      <c r="J68" s="2" t="n">
        <v>3294.5</v>
      </c>
      <c r="K68" s="1" t="n">
        <v>23377</v>
      </c>
      <c r="L68" s="2" t="n">
        <v>9.28447</v>
      </c>
      <c r="M68" s="1" t="n">
        <v>23377</v>
      </c>
      <c r="N68" s="2" t="n">
        <v>8.13984</v>
      </c>
      <c r="O68" s="1" t="n">
        <v>23377</v>
      </c>
      <c r="P68" s="2" t="n">
        <v>17.48938</v>
      </c>
      <c r="Q68" s="1" t="n">
        <v>23377</v>
      </c>
      <c r="R68" s="2" t="n">
        <v>1.48611</v>
      </c>
    </row>
    <row r="69" customFormat="false" ht="15" hidden="false" customHeight="false" outlineLevel="0" collapsed="false">
      <c r="A69" s="1" t="n">
        <v>23468</v>
      </c>
      <c r="B69" s="2" t="n">
        <v>3373.7</v>
      </c>
      <c r="C69" s="1" t="n">
        <v>23468</v>
      </c>
      <c r="D69" s="2" t="n">
        <v>2095.8</v>
      </c>
      <c r="E69" s="1" t="n">
        <v>23468</v>
      </c>
      <c r="F69" s="2" t="n">
        <v>376.401</v>
      </c>
      <c r="G69" s="1" t="n">
        <v>23468</v>
      </c>
      <c r="H69" s="2" t="n">
        <v>1020.1</v>
      </c>
      <c r="I69" s="1" t="n">
        <v>23468</v>
      </c>
      <c r="J69" s="2" t="n">
        <v>3326.8</v>
      </c>
      <c r="K69" s="1" t="n">
        <v>23468</v>
      </c>
      <c r="L69" s="2" t="n">
        <v>4.67387</v>
      </c>
      <c r="M69" s="1" t="n">
        <v>23468</v>
      </c>
      <c r="N69" s="2" t="n">
        <v>7.23885</v>
      </c>
      <c r="O69" s="1" t="n">
        <v>23468</v>
      </c>
      <c r="P69" s="2" t="n">
        <v>-1.82584</v>
      </c>
      <c r="Q69" s="1" t="n">
        <v>23468</v>
      </c>
      <c r="R69" s="2" t="n">
        <v>2.62022</v>
      </c>
    </row>
    <row r="70" customFormat="false" ht="15" hidden="false" customHeight="false" outlineLevel="0" collapsed="false">
      <c r="A70" s="1" t="n">
        <v>23559</v>
      </c>
      <c r="B70" s="2" t="n">
        <v>3419.5</v>
      </c>
      <c r="C70" s="1" t="n">
        <v>23559</v>
      </c>
      <c r="D70" s="2" t="n">
        <v>2134.3</v>
      </c>
      <c r="E70" s="1" t="n">
        <v>23559</v>
      </c>
      <c r="F70" s="2" t="n">
        <v>385.344</v>
      </c>
      <c r="G70" s="1" t="n">
        <v>23559</v>
      </c>
      <c r="H70" s="2" t="n">
        <v>1020.7</v>
      </c>
      <c r="I70" s="1" t="n">
        <v>23559</v>
      </c>
      <c r="J70" s="2" t="n">
        <v>3359.6</v>
      </c>
      <c r="K70" s="1" t="n">
        <v>23559</v>
      </c>
      <c r="L70" s="2" t="n">
        <v>5.54712</v>
      </c>
      <c r="M70" s="1" t="n">
        <v>23559</v>
      </c>
      <c r="N70" s="2" t="n">
        <v>7.553</v>
      </c>
      <c r="O70" s="1" t="n">
        <v>23559</v>
      </c>
      <c r="P70" s="2" t="n">
        <v>9.84779</v>
      </c>
      <c r="Q70" s="1" t="n">
        <v>23559</v>
      </c>
      <c r="R70" s="2" t="n">
        <v>0.23822</v>
      </c>
    </row>
    <row r="71" customFormat="false" ht="15" hidden="false" customHeight="false" outlineLevel="0" collapsed="false">
      <c r="A71" s="1" t="n">
        <v>23651</v>
      </c>
      <c r="B71" s="2" t="n">
        <v>3429</v>
      </c>
      <c r="C71" s="1" t="n">
        <v>23651</v>
      </c>
      <c r="D71" s="2" t="n">
        <v>2140.2</v>
      </c>
      <c r="E71" s="1" t="n">
        <v>23651</v>
      </c>
      <c r="F71" s="2" t="n">
        <v>388.488</v>
      </c>
      <c r="G71" s="1" t="n">
        <v>23651</v>
      </c>
      <c r="H71" s="2" t="n">
        <v>1017.8</v>
      </c>
      <c r="I71" s="1" t="n">
        <v>23651</v>
      </c>
      <c r="J71" s="2" t="n">
        <v>3393</v>
      </c>
      <c r="K71" s="1" t="n">
        <v>23651</v>
      </c>
      <c r="L71" s="2" t="n">
        <v>1.11354</v>
      </c>
      <c r="M71" s="1" t="n">
        <v>23651</v>
      </c>
      <c r="N71" s="2" t="n">
        <v>1.11034</v>
      </c>
      <c r="O71" s="1" t="n">
        <v>23651</v>
      </c>
      <c r="P71" s="2" t="n">
        <v>3.30374</v>
      </c>
      <c r="Q71" s="1" t="n">
        <v>23651</v>
      </c>
      <c r="R71" s="2" t="n">
        <v>-1.14094</v>
      </c>
    </row>
    <row r="72" customFormat="false" ht="15" hidden="false" customHeight="false" outlineLevel="0" collapsed="false">
      <c r="A72" s="1" t="n">
        <v>23743</v>
      </c>
      <c r="B72" s="2" t="n">
        <v>3513.3</v>
      </c>
      <c r="C72" s="1" t="n">
        <v>23743</v>
      </c>
      <c r="D72" s="2" t="n">
        <v>2187.8</v>
      </c>
      <c r="E72" s="1" t="n">
        <v>23743</v>
      </c>
      <c r="F72" s="2" t="n">
        <v>427.581</v>
      </c>
      <c r="G72" s="1" t="n">
        <v>23743</v>
      </c>
      <c r="H72" s="2" t="n">
        <v>1015.3</v>
      </c>
      <c r="I72" s="1" t="n">
        <v>23743</v>
      </c>
      <c r="J72" s="2" t="n">
        <v>3427.3</v>
      </c>
      <c r="K72" s="1" t="n">
        <v>23743</v>
      </c>
      <c r="L72" s="2" t="n">
        <v>10.19251</v>
      </c>
      <c r="M72" s="1" t="n">
        <v>23743</v>
      </c>
      <c r="N72" s="2" t="n">
        <v>9.19758</v>
      </c>
      <c r="O72" s="1" t="n">
        <v>23743</v>
      </c>
      <c r="P72" s="2" t="n">
        <v>46.74495</v>
      </c>
      <c r="Q72" s="1" t="n">
        <v>23743</v>
      </c>
      <c r="R72" s="2" t="n">
        <v>-0.96446</v>
      </c>
    </row>
    <row r="73" customFormat="false" ht="15" hidden="false" customHeight="false" outlineLevel="0" collapsed="false">
      <c r="A73" s="1" t="n">
        <v>23833</v>
      </c>
      <c r="B73" s="2" t="n">
        <v>3560.9</v>
      </c>
      <c r="C73" s="1" t="n">
        <v>23833</v>
      </c>
      <c r="D73" s="2" t="n">
        <v>2212</v>
      </c>
      <c r="E73" s="1" t="n">
        <v>23833</v>
      </c>
      <c r="F73" s="2" t="n">
        <v>427.555</v>
      </c>
      <c r="G73" s="1" t="n">
        <v>23833</v>
      </c>
      <c r="H73" s="2" t="n">
        <v>1028.4</v>
      </c>
      <c r="I73" s="1" t="n">
        <v>23833</v>
      </c>
      <c r="J73" s="2" t="n">
        <v>3462.3</v>
      </c>
      <c r="K73" s="1" t="n">
        <v>23833</v>
      </c>
      <c r="L73" s="2" t="n">
        <v>5.5388</v>
      </c>
      <c r="M73" s="1" t="n">
        <v>23833</v>
      </c>
      <c r="N73" s="2" t="n">
        <v>4.49849</v>
      </c>
      <c r="O73" s="1" t="n">
        <v>23833</v>
      </c>
      <c r="P73" s="2" t="n">
        <v>-0.02432</v>
      </c>
      <c r="Q73" s="1" t="n">
        <v>23833</v>
      </c>
      <c r="R73" s="2" t="n">
        <v>5.26159</v>
      </c>
    </row>
    <row r="74" customFormat="false" ht="15" hidden="false" customHeight="false" outlineLevel="0" collapsed="false">
      <c r="A74" s="1" t="n">
        <v>23924</v>
      </c>
      <c r="B74" s="2" t="n">
        <v>3633.2</v>
      </c>
      <c r="C74" s="1" t="n">
        <v>23924</v>
      </c>
      <c r="D74" s="2" t="n">
        <v>2250</v>
      </c>
      <c r="E74" s="1" t="n">
        <v>23924</v>
      </c>
      <c r="F74" s="2" t="n">
        <v>442.824</v>
      </c>
      <c r="G74" s="1" t="n">
        <v>23924</v>
      </c>
      <c r="H74" s="2" t="n">
        <v>1064</v>
      </c>
      <c r="I74" s="1" t="n">
        <v>23924</v>
      </c>
      <c r="J74" s="2" t="n">
        <v>3498.1</v>
      </c>
      <c r="K74" s="1" t="n">
        <v>23924</v>
      </c>
      <c r="L74" s="2" t="n">
        <v>8.36779</v>
      </c>
      <c r="M74" s="1" t="n">
        <v>23924</v>
      </c>
      <c r="N74" s="2" t="n">
        <v>7.05072</v>
      </c>
      <c r="O74" s="1" t="n">
        <v>23924</v>
      </c>
      <c r="P74" s="2" t="n">
        <v>15.06855</v>
      </c>
      <c r="Q74" s="1" t="n">
        <v>23924</v>
      </c>
      <c r="R74" s="2" t="n">
        <v>14.57246</v>
      </c>
    </row>
    <row r="75" customFormat="false" ht="15" hidden="false" customHeight="false" outlineLevel="0" collapsed="false">
      <c r="A75" s="1" t="n">
        <v>24016</v>
      </c>
      <c r="B75" s="2" t="n">
        <v>3720.8</v>
      </c>
      <c r="C75" s="1" t="n">
        <v>24016</v>
      </c>
      <c r="D75" s="2" t="n">
        <v>2313.2</v>
      </c>
      <c r="E75" s="1" t="n">
        <v>24016</v>
      </c>
      <c r="F75" s="2" t="n">
        <v>444.865</v>
      </c>
      <c r="G75" s="1" t="n">
        <v>24016</v>
      </c>
      <c r="H75" s="2" t="n">
        <v>1086.9</v>
      </c>
      <c r="I75" s="1" t="n">
        <v>24016</v>
      </c>
      <c r="J75" s="2" t="n">
        <v>3534.9</v>
      </c>
      <c r="K75" s="1" t="n">
        <v>24016</v>
      </c>
      <c r="L75" s="2" t="n">
        <v>10.00527</v>
      </c>
      <c r="M75" s="1" t="n">
        <v>24016</v>
      </c>
      <c r="N75" s="2" t="n">
        <v>11.71787</v>
      </c>
      <c r="O75" s="1" t="n">
        <v>24016</v>
      </c>
      <c r="P75" s="2" t="n">
        <v>1.85641</v>
      </c>
      <c r="Q75" s="1" t="n">
        <v>24016</v>
      </c>
      <c r="R75" s="2" t="n">
        <v>8.87681</v>
      </c>
    </row>
    <row r="76" customFormat="false" ht="15" hidden="false" customHeight="false" outlineLevel="0" collapsed="false">
      <c r="A76" s="1" t="n">
        <v>24108</v>
      </c>
      <c r="B76" s="2" t="n">
        <v>3812.2</v>
      </c>
      <c r="C76" s="1" t="n">
        <v>24108</v>
      </c>
      <c r="D76" s="2" t="n">
        <v>2347.4</v>
      </c>
      <c r="E76" s="1" t="n">
        <v>24108</v>
      </c>
      <c r="F76" s="2" t="n">
        <v>482.478</v>
      </c>
      <c r="G76" s="1" t="n">
        <v>24108</v>
      </c>
      <c r="H76" s="2" t="n">
        <v>1106.4</v>
      </c>
      <c r="I76" s="1" t="n">
        <v>24108</v>
      </c>
      <c r="J76" s="2" t="n">
        <v>3572.7</v>
      </c>
      <c r="K76" s="1" t="n">
        <v>24108</v>
      </c>
      <c r="L76" s="2" t="n">
        <v>10.18578</v>
      </c>
      <c r="M76" s="1" t="n">
        <v>24108</v>
      </c>
      <c r="N76" s="2" t="n">
        <v>6.04634</v>
      </c>
      <c r="O76" s="1" t="n">
        <v>24108</v>
      </c>
      <c r="P76" s="2" t="n">
        <v>38.35572</v>
      </c>
      <c r="Q76" s="1" t="n">
        <v>24108</v>
      </c>
      <c r="R76" s="2" t="n">
        <v>7.38826</v>
      </c>
    </row>
    <row r="77" customFormat="false" ht="15" hidden="false" customHeight="false" outlineLevel="0" collapsed="false">
      <c r="A77" s="1" t="n">
        <v>24198</v>
      </c>
      <c r="B77" s="2" t="n">
        <v>3824.9</v>
      </c>
      <c r="C77" s="1" t="n">
        <v>24198</v>
      </c>
      <c r="D77" s="2" t="n">
        <v>2353.5</v>
      </c>
      <c r="E77" s="1" t="n">
        <v>24198</v>
      </c>
      <c r="F77" s="2" t="n">
        <v>473.675</v>
      </c>
      <c r="G77" s="1" t="n">
        <v>24198</v>
      </c>
      <c r="H77" s="2" t="n">
        <v>1126</v>
      </c>
      <c r="I77" s="1" t="n">
        <v>24198</v>
      </c>
      <c r="J77" s="2" t="n">
        <v>3612.1</v>
      </c>
      <c r="K77" s="1" t="n">
        <v>24198</v>
      </c>
      <c r="L77" s="2" t="n">
        <v>1.33819</v>
      </c>
      <c r="M77" s="1" t="n">
        <v>24198</v>
      </c>
      <c r="N77" s="2" t="n">
        <v>1.04351</v>
      </c>
      <c r="O77" s="1" t="n">
        <v>24198</v>
      </c>
      <c r="P77" s="2" t="n">
        <v>-7.10084</v>
      </c>
      <c r="Q77" s="1" t="n">
        <v>24198</v>
      </c>
      <c r="R77" s="2" t="n">
        <v>7.27681</v>
      </c>
    </row>
    <row r="78" customFormat="false" ht="15" hidden="false" customHeight="false" outlineLevel="0" collapsed="false">
      <c r="A78" s="1" t="n">
        <v>24289</v>
      </c>
      <c r="B78" s="2" t="n">
        <v>3850</v>
      </c>
      <c r="C78" s="1" t="n">
        <v>24289</v>
      </c>
      <c r="D78" s="2" t="n">
        <v>2380.4</v>
      </c>
      <c r="E78" s="1" t="n">
        <v>24289</v>
      </c>
      <c r="F78" s="2" t="n">
        <v>468.981</v>
      </c>
      <c r="G78" s="1" t="n">
        <v>24289</v>
      </c>
      <c r="H78" s="2" t="n">
        <v>1156.5</v>
      </c>
      <c r="I78" s="1" t="n">
        <v>24289</v>
      </c>
      <c r="J78" s="2" t="n">
        <v>3652.4</v>
      </c>
      <c r="K78" s="1" t="n">
        <v>24289</v>
      </c>
      <c r="L78" s="2" t="n">
        <v>2.65675</v>
      </c>
      <c r="M78" s="1" t="n">
        <v>24289</v>
      </c>
      <c r="N78" s="2" t="n">
        <v>4.6509</v>
      </c>
      <c r="O78" s="1" t="n">
        <v>24289</v>
      </c>
      <c r="P78" s="2" t="n">
        <v>-3.90537</v>
      </c>
      <c r="Q78" s="1" t="n">
        <v>24289</v>
      </c>
      <c r="R78" s="2" t="n">
        <v>11.27395</v>
      </c>
    </row>
    <row r="79" customFormat="false" ht="15" hidden="false" customHeight="false" outlineLevel="0" collapsed="false">
      <c r="A79" s="1" t="n">
        <v>24381</v>
      </c>
      <c r="B79" s="2" t="n">
        <v>3881.2</v>
      </c>
      <c r="C79" s="1" t="n">
        <v>24381</v>
      </c>
      <c r="D79" s="2" t="n">
        <v>2390.3</v>
      </c>
      <c r="E79" s="1" t="n">
        <v>24381</v>
      </c>
      <c r="F79" s="2" t="n">
        <v>471.233</v>
      </c>
      <c r="G79" s="1" t="n">
        <v>24381</v>
      </c>
      <c r="H79" s="2" t="n">
        <v>1175.3</v>
      </c>
      <c r="I79" s="1" t="n">
        <v>24381</v>
      </c>
      <c r="J79" s="2" t="n">
        <v>3693.2</v>
      </c>
      <c r="K79" s="1" t="n">
        <v>24381</v>
      </c>
      <c r="L79" s="2" t="n">
        <v>3.28042</v>
      </c>
      <c r="M79" s="1" t="n">
        <v>24381</v>
      </c>
      <c r="N79" s="2" t="n">
        <v>1.67399</v>
      </c>
      <c r="O79" s="1" t="n">
        <v>24381</v>
      </c>
      <c r="P79" s="2" t="n">
        <v>1.93464</v>
      </c>
      <c r="Q79" s="1" t="n">
        <v>24381</v>
      </c>
      <c r="R79" s="2" t="n">
        <v>6.66846</v>
      </c>
    </row>
    <row r="80" customFormat="false" ht="15" hidden="false" customHeight="false" outlineLevel="0" collapsed="false">
      <c r="A80" s="1" t="n">
        <v>24473</v>
      </c>
      <c r="B80" s="2" t="n">
        <v>3915.4</v>
      </c>
      <c r="C80" s="1" t="n">
        <v>24473</v>
      </c>
      <c r="D80" s="2" t="n">
        <v>2404.2</v>
      </c>
      <c r="E80" s="1" t="n">
        <v>24473</v>
      </c>
      <c r="F80" s="2" t="n">
        <v>458.33</v>
      </c>
      <c r="G80" s="1" t="n">
        <v>24473</v>
      </c>
      <c r="H80" s="2" t="n">
        <v>1225.2</v>
      </c>
      <c r="I80" s="1" t="n">
        <v>24473</v>
      </c>
      <c r="J80" s="2" t="n">
        <v>3734.4</v>
      </c>
      <c r="K80" s="1" t="n">
        <v>24473</v>
      </c>
      <c r="L80" s="2" t="n">
        <v>3.57059</v>
      </c>
      <c r="M80" s="1" t="n">
        <v>24473</v>
      </c>
      <c r="N80" s="2" t="n">
        <v>2.34644</v>
      </c>
      <c r="O80" s="1" t="n">
        <v>24473</v>
      </c>
      <c r="P80" s="2" t="n">
        <v>-10.51086</v>
      </c>
      <c r="Q80" s="1" t="n">
        <v>24473</v>
      </c>
      <c r="R80" s="2" t="n">
        <v>18.0936</v>
      </c>
    </row>
    <row r="81" customFormat="false" ht="15" hidden="false" customHeight="false" outlineLevel="0" collapsed="false">
      <c r="A81" s="1" t="n">
        <v>24563</v>
      </c>
      <c r="B81" s="2" t="n">
        <v>3916.2</v>
      </c>
      <c r="C81" s="1" t="n">
        <v>24563</v>
      </c>
      <c r="D81" s="2" t="n">
        <v>2437</v>
      </c>
      <c r="E81" s="1" t="n">
        <v>24563</v>
      </c>
      <c r="F81" s="2" t="n">
        <v>438.787</v>
      </c>
      <c r="G81" s="1" t="n">
        <v>24563</v>
      </c>
      <c r="H81" s="2" t="n">
        <v>1218.5</v>
      </c>
      <c r="I81" s="1" t="n">
        <v>24563</v>
      </c>
      <c r="J81" s="2" t="n">
        <v>3775.4</v>
      </c>
      <c r="K81" s="1" t="n">
        <v>24563</v>
      </c>
      <c r="L81" s="2" t="n">
        <v>0.08329</v>
      </c>
      <c r="M81" s="1" t="n">
        <v>24563</v>
      </c>
      <c r="N81" s="2" t="n">
        <v>5.56981</v>
      </c>
      <c r="O81" s="1" t="n">
        <v>24563</v>
      </c>
      <c r="P81" s="2" t="n">
        <v>-15.99563</v>
      </c>
      <c r="Q81" s="1" t="n">
        <v>24563</v>
      </c>
      <c r="R81" s="2" t="n">
        <v>-2.15826</v>
      </c>
    </row>
    <row r="82" customFormat="false" ht="15" hidden="false" customHeight="false" outlineLevel="0" collapsed="false">
      <c r="A82" s="1" t="n">
        <v>24654</v>
      </c>
      <c r="B82" s="2" t="n">
        <v>3947.5</v>
      </c>
      <c r="C82" s="1" t="n">
        <v>24654</v>
      </c>
      <c r="D82" s="2" t="n">
        <v>2449.5</v>
      </c>
      <c r="E82" s="1" t="n">
        <v>24654</v>
      </c>
      <c r="F82" s="2" t="n">
        <v>451.381</v>
      </c>
      <c r="G82" s="1" t="n">
        <v>24654</v>
      </c>
      <c r="H82" s="2" t="n">
        <v>1231.2</v>
      </c>
      <c r="I82" s="1" t="n">
        <v>24654</v>
      </c>
      <c r="J82" s="2" t="n">
        <v>3816.4</v>
      </c>
      <c r="K82" s="1" t="n">
        <v>24654</v>
      </c>
      <c r="L82" s="2" t="n">
        <v>3.22964</v>
      </c>
      <c r="M82" s="1" t="n">
        <v>24654</v>
      </c>
      <c r="N82" s="2" t="n">
        <v>2.06754</v>
      </c>
      <c r="O82" s="1" t="n">
        <v>24654</v>
      </c>
      <c r="P82" s="2" t="n">
        <v>11.98454</v>
      </c>
      <c r="Q82" s="1" t="n">
        <v>24654</v>
      </c>
      <c r="R82" s="2" t="n">
        <v>4.22945</v>
      </c>
    </row>
    <row r="83" customFormat="false" ht="15" hidden="false" customHeight="false" outlineLevel="0" collapsed="false">
      <c r="A83" s="1" t="n">
        <v>24746</v>
      </c>
      <c r="B83" s="2" t="n">
        <v>3977.6</v>
      </c>
      <c r="C83" s="1" t="n">
        <v>24746</v>
      </c>
      <c r="D83" s="2" t="n">
        <v>2464.6</v>
      </c>
      <c r="E83" s="1" t="n">
        <v>24746</v>
      </c>
      <c r="F83" s="2" t="n">
        <v>461.147</v>
      </c>
      <c r="G83" s="1" t="n">
        <v>24746</v>
      </c>
      <c r="H83" s="2" t="n">
        <v>1239.6</v>
      </c>
      <c r="I83" s="1" t="n">
        <v>24746</v>
      </c>
      <c r="J83" s="2" t="n">
        <v>3857.3</v>
      </c>
      <c r="K83" s="1" t="n">
        <v>24746</v>
      </c>
      <c r="L83" s="2" t="n">
        <v>3.087</v>
      </c>
      <c r="M83" s="1" t="n">
        <v>24746</v>
      </c>
      <c r="N83" s="2" t="n">
        <v>2.4887</v>
      </c>
      <c r="O83" s="1" t="n">
        <v>24746</v>
      </c>
      <c r="P83" s="2" t="n">
        <v>8.93927</v>
      </c>
      <c r="Q83" s="1" t="n">
        <v>24746</v>
      </c>
      <c r="R83" s="2" t="n">
        <v>2.75007</v>
      </c>
    </row>
    <row r="84" customFormat="false" ht="15" hidden="false" customHeight="false" outlineLevel="0" collapsed="false">
      <c r="A84" s="1" t="n">
        <v>24838</v>
      </c>
      <c r="B84" s="2" t="n">
        <v>4059.5</v>
      </c>
      <c r="C84" s="1" t="n">
        <v>24838</v>
      </c>
      <c r="D84" s="2" t="n">
        <v>2523.4</v>
      </c>
      <c r="E84" s="1" t="n">
        <v>24838</v>
      </c>
      <c r="F84" s="2" t="n">
        <v>471.183</v>
      </c>
      <c r="G84" s="1" t="n">
        <v>24838</v>
      </c>
      <c r="H84" s="2" t="n">
        <v>1261.3</v>
      </c>
      <c r="I84" s="1" t="n">
        <v>24838</v>
      </c>
      <c r="J84" s="2" t="n">
        <v>3897.1</v>
      </c>
      <c r="K84" s="1" t="n">
        <v>24838</v>
      </c>
      <c r="L84" s="2" t="n">
        <v>8.50177</v>
      </c>
      <c r="M84" s="1" t="n">
        <v>24838</v>
      </c>
      <c r="N84" s="2" t="n">
        <v>9.89011</v>
      </c>
      <c r="O84" s="1" t="n">
        <v>24838</v>
      </c>
      <c r="P84" s="2" t="n">
        <v>8.99358</v>
      </c>
      <c r="Q84" s="1" t="n">
        <v>24838</v>
      </c>
      <c r="R84" s="2" t="n">
        <v>7.1702</v>
      </c>
    </row>
    <row r="85" customFormat="false" ht="15" hidden="false" customHeight="false" outlineLevel="0" collapsed="false">
      <c r="A85" s="1" t="n">
        <v>24929</v>
      </c>
      <c r="B85" s="2" t="n">
        <v>4128.5</v>
      </c>
      <c r="C85" s="1" t="n">
        <v>24929</v>
      </c>
      <c r="D85" s="2" t="n">
        <v>2562.1</v>
      </c>
      <c r="E85" s="1" t="n">
        <v>24929</v>
      </c>
      <c r="F85" s="2" t="n">
        <v>490.232</v>
      </c>
      <c r="G85" s="1" t="n">
        <v>24929</v>
      </c>
      <c r="H85" s="2" t="n">
        <v>1267.1</v>
      </c>
      <c r="I85" s="1" t="n">
        <v>24929</v>
      </c>
      <c r="J85" s="2" t="n">
        <v>3936.7</v>
      </c>
      <c r="K85" s="1" t="n">
        <v>24929</v>
      </c>
      <c r="L85" s="2" t="n">
        <v>6.96654</v>
      </c>
      <c r="M85" s="1" t="n">
        <v>24929</v>
      </c>
      <c r="N85" s="2" t="n">
        <v>6.27715</v>
      </c>
      <c r="O85" s="1" t="n">
        <v>24929</v>
      </c>
      <c r="P85" s="2" t="n">
        <v>17.17856</v>
      </c>
      <c r="Q85" s="1" t="n">
        <v>24929</v>
      </c>
      <c r="R85" s="2" t="n">
        <v>1.85634</v>
      </c>
    </row>
    <row r="86" customFormat="false" ht="15" hidden="false" customHeight="false" outlineLevel="0" collapsed="false">
      <c r="A86" s="1" t="n">
        <v>25020</v>
      </c>
      <c r="B86" s="2" t="n">
        <v>4156.7</v>
      </c>
      <c r="C86" s="1" t="n">
        <v>25020</v>
      </c>
      <c r="D86" s="2" t="n">
        <v>2610.3</v>
      </c>
      <c r="E86" s="1" t="n">
        <v>25020</v>
      </c>
      <c r="F86" s="2" t="n">
        <v>474.318</v>
      </c>
      <c r="G86" s="1" t="n">
        <v>25020</v>
      </c>
      <c r="H86" s="2" t="n">
        <v>1269.7</v>
      </c>
      <c r="I86" s="1" t="n">
        <v>25020</v>
      </c>
      <c r="J86" s="2" t="n">
        <v>3976.2</v>
      </c>
      <c r="K86" s="1" t="n">
        <v>25020</v>
      </c>
      <c r="L86" s="2" t="n">
        <v>2.76482</v>
      </c>
      <c r="M86" s="1" t="n">
        <v>25020</v>
      </c>
      <c r="N86" s="2" t="n">
        <v>7.7401</v>
      </c>
      <c r="O86" s="1" t="n">
        <v>25020</v>
      </c>
      <c r="P86" s="2" t="n">
        <v>-12.36617</v>
      </c>
      <c r="Q86" s="1" t="n">
        <v>25020</v>
      </c>
      <c r="R86" s="2" t="n">
        <v>0.84333</v>
      </c>
    </row>
    <row r="87" customFormat="false" ht="15" hidden="false" customHeight="false" outlineLevel="0" collapsed="false">
      <c r="A87" s="1" t="n">
        <v>25112</v>
      </c>
      <c r="B87" s="2" t="n">
        <v>4174.7</v>
      </c>
      <c r="C87" s="1" t="n">
        <v>25112</v>
      </c>
      <c r="D87" s="2" t="n">
        <v>2622.3</v>
      </c>
      <c r="E87" s="1" t="n">
        <v>25112</v>
      </c>
      <c r="F87" s="2" t="n">
        <v>479.245</v>
      </c>
      <c r="G87" s="1" t="n">
        <v>25112</v>
      </c>
      <c r="H87" s="2" t="n">
        <v>1270.8</v>
      </c>
      <c r="I87" s="1" t="n">
        <v>25112</v>
      </c>
      <c r="J87" s="2" t="n">
        <v>4015.6</v>
      </c>
      <c r="K87" s="1" t="n">
        <v>25112</v>
      </c>
      <c r="L87" s="2" t="n">
        <v>1.74439</v>
      </c>
      <c r="M87" s="1" t="n">
        <v>25112</v>
      </c>
      <c r="N87" s="2" t="n">
        <v>1.85159</v>
      </c>
      <c r="O87" s="1" t="n">
        <v>25112</v>
      </c>
      <c r="P87" s="2" t="n">
        <v>4.22021</v>
      </c>
      <c r="Q87" s="1" t="n">
        <v>25112</v>
      </c>
      <c r="R87" s="2" t="n">
        <v>0.33182</v>
      </c>
    </row>
    <row r="88" customFormat="false" ht="15" hidden="false" customHeight="false" outlineLevel="0" collapsed="false">
      <c r="A88" s="1" t="n">
        <v>25204</v>
      </c>
      <c r="B88" s="2" t="n">
        <v>4240.5</v>
      </c>
      <c r="C88" s="1" t="n">
        <v>25204</v>
      </c>
      <c r="D88" s="2" t="n">
        <v>2651.7</v>
      </c>
      <c r="E88" s="1" t="n">
        <v>25204</v>
      </c>
      <c r="F88" s="2" t="n">
        <v>510.817</v>
      </c>
      <c r="G88" s="1" t="n">
        <v>25204</v>
      </c>
      <c r="H88" s="2" t="n">
        <v>1272</v>
      </c>
      <c r="I88" s="1" t="n">
        <v>25204</v>
      </c>
      <c r="J88" s="2" t="n">
        <v>4055.4</v>
      </c>
      <c r="K88" s="1" t="n">
        <v>25204</v>
      </c>
      <c r="L88" s="2" t="n">
        <v>6.45031</v>
      </c>
      <c r="M88" s="1" t="n">
        <v>25204</v>
      </c>
      <c r="N88" s="2" t="n">
        <v>4.5606</v>
      </c>
      <c r="O88" s="1" t="n">
        <v>25204</v>
      </c>
      <c r="P88" s="2" t="n">
        <v>29.07169</v>
      </c>
      <c r="Q88" s="1" t="n">
        <v>25204</v>
      </c>
      <c r="R88" s="2" t="n">
        <v>0.38772</v>
      </c>
    </row>
    <row r="89" customFormat="false" ht="15" hidden="false" customHeight="false" outlineLevel="0" collapsed="false">
      <c r="A89" s="1" t="n">
        <v>25294</v>
      </c>
      <c r="B89" s="2" t="n">
        <v>4252.8</v>
      </c>
      <c r="C89" s="1" t="n">
        <v>25294</v>
      </c>
      <c r="D89" s="2" t="n">
        <v>2668.6</v>
      </c>
      <c r="E89" s="1" t="n">
        <v>25294</v>
      </c>
      <c r="F89" s="2" t="n">
        <v>506.747</v>
      </c>
      <c r="G89" s="1" t="n">
        <v>25294</v>
      </c>
      <c r="H89" s="2" t="n">
        <v>1266.7</v>
      </c>
      <c r="I89" s="1" t="n">
        <v>25294</v>
      </c>
      <c r="J89" s="2" t="n">
        <v>4095.6</v>
      </c>
      <c r="K89" s="1" t="n">
        <v>25294</v>
      </c>
      <c r="L89" s="2" t="n">
        <v>1.17006</v>
      </c>
      <c r="M89" s="1" t="n">
        <v>25294</v>
      </c>
      <c r="N89" s="2" t="n">
        <v>2.57378</v>
      </c>
      <c r="O89" s="1" t="n">
        <v>25294</v>
      </c>
      <c r="P89" s="2" t="n">
        <v>-3.14916</v>
      </c>
      <c r="Q89" s="1" t="n">
        <v>25294</v>
      </c>
      <c r="R89" s="2" t="n">
        <v>-1.66278</v>
      </c>
    </row>
    <row r="90" customFormat="false" ht="15" hidden="false" customHeight="false" outlineLevel="0" collapsed="false">
      <c r="A90" s="1" t="n">
        <v>25385</v>
      </c>
      <c r="B90" s="2" t="n">
        <v>4279.7</v>
      </c>
      <c r="C90" s="1" t="n">
        <v>25385</v>
      </c>
      <c r="D90" s="2" t="n">
        <v>2681.5</v>
      </c>
      <c r="E90" s="1" t="n">
        <v>25385</v>
      </c>
      <c r="F90" s="2" t="n">
        <v>518.463</v>
      </c>
      <c r="G90" s="1" t="n">
        <v>25385</v>
      </c>
      <c r="H90" s="2" t="n">
        <v>1268.5</v>
      </c>
      <c r="I90" s="1" t="n">
        <v>25385</v>
      </c>
      <c r="J90" s="2" t="n">
        <v>4135.7</v>
      </c>
      <c r="K90" s="1" t="n">
        <v>25385</v>
      </c>
      <c r="L90" s="2" t="n">
        <v>2.55371</v>
      </c>
      <c r="M90" s="1" t="n">
        <v>25385</v>
      </c>
      <c r="N90" s="2" t="n">
        <v>1.94766</v>
      </c>
      <c r="O90" s="1" t="n">
        <v>25385</v>
      </c>
      <c r="P90" s="2" t="n">
        <v>9.5737</v>
      </c>
      <c r="Q90" s="1" t="n">
        <v>25385</v>
      </c>
      <c r="R90" s="2" t="n">
        <v>0.56645</v>
      </c>
    </row>
    <row r="91" customFormat="false" ht="15" hidden="false" customHeight="false" outlineLevel="0" collapsed="false">
      <c r="A91" s="1" t="n">
        <v>25477</v>
      </c>
      <c r="B91" s="2" t="n">
        <v>4259.6</v>
      </c>
      <c r="C91" s="1" t="n">
        <v>25477</v>
      </c>
      <c r="D91" s="2" t="n">
        <v>2702.9</v>
      </c>
      <c r="E91" s="1" t="n">
        <v>25477</v>
      </c>
      <c r="F91" s="2" t="n">
        <v>490.539</v>
      </c>
      <c r="G91" s="1" t="n">
        <v>25477</v>
      </c>
      <c r="H91" s="2" t="n">
        <v>1249.8</v>
      </c>
      <c r="I91" s="1" t="n">
        <v>25477</v>
      </c>
      <c r="J91" s="2" t="n">
        <v>4175.7</v>
      </c>
      <c r="K91" s="1" t="n">
        <v>25477</v>
      </c>
      <c r="L91" s="2" t="n">
        <v>-1.86553</v>
      </c>
      <c r="M91" s="1" t="n">
        <v>25477</v>
      </c>
      <c r="N91" s="2" t="n">
        <v>3.23066</v>
      </c>
      <c r="O91" s="1" t="n">
        <v>25477</v>
      </c>
      <c r="P91" s="2" t="n">
        <v>-19.86484</v>
      </c>
      <c r="Q91" s="1" t="n">
        <v>25477</v>
      </c>
      <c r="R91" s="2" t="n">
        <v>-5.75019</v>
      </c>
    </row>
    <row r="92" customFormat="false" ht="15" hidden="false" customHeight="false" outlineLevel="0" collapsed="false">
      <c r="A92" s="1" t="n">
        <v>25569</v>
      </c>
      <c r="B92" s="2" t="n">
        <v>4252.9</v>
      </c>
      <c r="C92" s="1" t="n">
        <v>25569</v>
      </c>
      <c r="D92" s="2" t="n">
        <v>2719.5</v>
      </c>
      <c r="E92" s="1" t="n">
        <v>25569</v>
      </c>
      <c r="F92" s="2" t="n">
        <v>475.186</v>
      </c>
      <c r="G92" s="1" t="n">
        <v>25569</v>
      </c>
      <c r="H92" s="2" t="n">
        <v>1243.1</v>
      </c>
      <c r="I92" s="1" t="n">
        <v>25569</v>
      </c>
      <c r="J92" s="2" t="n">
        <v>4215.3</v>
      </c>
      <c r="K92" s="1" t="n">
        <v>25569</v>
      </c>
      <c r="L92" s="2" t="n">
        <v>-0.626</v>
      </c>
      <c r="M92" s="1" t="n">
        <v>25569</v>
      </c>
      <c r="N92" s="2" t="n">
        <v>2.47934</v>
      </c>
      <c r="O92" s="1" t="n">
        <v>25569</v>
      </c>
      <c r="P92" s="2" t="n">
        <v>-11.94371</v>
      </c>
      <c r="Q92" s="1" t="n">
        <v>25569</v>
      </c>
      <c r="R92" s="2" t="n">
        <v>-2.13654</v>
      </c>
    </row>
    <row r="93" customFormat="false" ht="15" hidden="false" customHeight="false" outlineLevel="0" collapsed="false">
      <c r="A93" s="1" t="n">
        <v>25659</v>
      </c>
      <c r="B93" s="2" t="n">
        <v>4260.7</v>
      </c>
      <c r="C93" s="1" t="n">
        <v>25659</v>
      </c>
      <c r="D93" s="2" t="n">
        <v>2731.9</v>
      </c>
      <c r="E93" s="1" t="n">
        <v>25659</v>
      </c>
      <c r="F93" s="2" t="n">
        <v>476.675</v>
      </c>
      <c r="G93" s="1" t="n">
        <v>25659</v>
      </c>
      <c r="H93" s="2" t="n">
        <v>1227.1</v>
      </c>
      <c r="I93" s="1" t="n">
        <v>25659</v>
      </c>
      <c r="J93" s="2" t="n">
        <v>4254.2</v>
      </c>
      <c r="K93" s="1" t="n">
        <v>25659</v>
      </c>
      <c r="L93" s="2" t="n">
        <v>0.72712</v>
      </c>
      <c r="M93" s="1" t="n">
        <v>25659</v>
      </c>
      <c r="N93" s="2" t="n">
        <v>1.83638</v>
      </c>
      <c r="O93" s="1" t="n">
        <v>25659</v>
      </c>
      <c r="P93" s="2" t="n">
        <v>1.25931</v>
      </c>
      <c r="Q93" s="1" t="n">
        <v>25659</v>
      </c>
      <c r="R93" s="2" t="n">
        <v>-5.06839</v>
      </c>
    </row>
    <row r="94" customFormat="false" ht="15" hidden="false" customHeight="false" outlineLevel="0" collapsed="false">
      <c r="A94" s="1" t="n">
        <v>25750</v>
      </c>
      <c r="B94" s="2" t="n">
        <v>4298.6</v>
      </c>
      <c r="C94" s="1" t="n">
        <v>25750</v>
      </c>
      <c r="D94" s="2" t="n">
        <v>2755.9</v>
      </c>
      <c r="E94" s="1" t="n">
        <v>25750</v>
      </c>
      <c r="F94" s="2" t="n">
        <v>484.82</v>
      </c>
      <c r="G94" s="1" t="n">
        <v>25750</v>
      </c>
      <c r="H94" s="2" t="n">
        <v>1232.4</v>
      </c>
      <c r="I94" s="1" t="n">
        <v>25750</v>
      </c>
      <c r="J94" s="2" t="n">
        <v>4292.7</v>
      </c>
      <c r="K94" s="1" t="n">
        <v>25750</v>
      </c>
      <c r="L94" s="2" t="n">
        <v>3.60956</v>
      </c>
      <c r="M94" s="1" t="n">
        <v>25750</v>
      </c>
      <c r="N94" s="2" t="n">
        <v>3.56062</v>
      </c>
      <c r="O94" s="1" t="n">
        <v>25750</v>
      </c>
      <c r="P94" s="2" t="n">
        <v>7.01203</v>
      </c>
      <c r="Q94" s="1" t="n">
        <v>25750</v>
      </c>
      <c r="R94" s="2" t="n">
        <v>1.74456</v>
      </c>
    </row>
    <row r="95" customFormat="false" ht="15" hidden="false" customHeight="false" outlineLevel="0" collapsed="false">
      <c r="A95" s="1" t="n">
        <v>25842</v>
      </c>
      <c r="B95" s="2" t="n">
        <v>4253</v>
      </c>
      <c r="C95" s="1" t="n">
        <v>25842</v>
      </c>
      <c r="D95" s="2" t="n">
        <v>2748.4</v>
      </c>
      <c r="E95" s="1" t="n">
        <v>25842</v>
      </c>
      <c r="F95" s="2" t="n">
        <v>456.735</v>
      </c>
      <c r="G95" s="1" t="n">
        <v>25842</v>
      </c>
      <c r="H95" s="2" t="n">
        <v>1232.4</v>
      </c>
      <c r="I95" s="1" t="n">
        <v>25842</v>
      </c>
      <c r="J95" s="2" t="n">
        <v>4330.7</v>
      </c>
      <c r="K95" s="1" t="n">
        <v>25842</v>
      </c>
      <c r="L95" s="2" t="n">
        <v>-4.17477</v>
      </c>
      <c r="M95" s="1" t="n">
        <v>25842</v>
      </c>
      <c r="N95" s="2" t="n">
        <v>-1.08414</v>
      </c>
      <c r="O95" s="1" t="n">
        <v>25842</v>
      </c>
      <c r="P95" s="2" t="n">
        <v>-21.23468</v>
      </c>
      <c r="Q95" s="1" t="n">
        <v>25842</v>
      </c>
      <c r="R95" s="2" t="n">
        <v>0.00811</v>
      </c>
    </row>
    <row r="96" customFormat="false" ht="15" hidden="false" customHeight="false" outlineLevel="0" collapsed="false">
      <c r="A96" s="1" t="n">
        <v>25934</v>
      </c>
      <c r="B96" s="2" t="n">
        <v>4370.3</v>
      </c>
      <c r="C96" s="1" t="n">
        <v>25934</v>
      </c>
      <c r="D96" s="2" t="n">
        <v>2800.9</v>
      </c>
      <c r="E96" s="1" t="n">
        <v>25934</v>
      </c>
      <c r="F96" s="2" t="n">
        <v>516.047</v>
      </c>
      <c r="G96" s="1" t="n">
        <v>25934</v>
      </c>
      <c r="H96" s="2" t="n">
        <v>1212.4</v>
      </c>
      <c r="I96" s="1" t="n">
        <v>25934</v>
      </c>
      <c r="J96" s="2" t="n">
        <v>4368</v>
      </c>
      <c r="K96" s="1" t="n">
        <v>25934</v>
      </c>
      <c r="L96" s="2" t="n">
        <v>11.49492</v>
      </c>
      <c r="M96" s="1" t="n">
        <v>25934</v>
      </c>
      <c r="N96" s="2" t="n">
        <v>7.86254</v>
      </c>
      <c r="O96" s="1" t="n">
        <v>25934</v>
      </c>
      <c r="P96" s="2" t="n">
        <v>62.96707</v>
      </c>
      <c r="Q96" s="1" t="n">
        <v>25934</v>
      </c>
      <c r="R96" s="2" t="n">
        <v>-6.32429</v>
      </c>
    </row>
    <row r="97" customFormat="false" ht="15" hidden="false" customHeight="false" outlineLevel="0" collapsed="false">
      <c r="A97" s="1" t="n">
        <v>26024</v>
      </c>
      <c r="B97" s="2" t="n">
        <v>4395.1</v>
      </c>
      <c r="C97" s="1" t="n">
        <v>26024</v>
      </c>
      <c r="D97" s="2" t="n">
        <v>2826.6</v>
      </c>
      <c r="E97" s="1" t="n">
        <v>26024</v>
      </c>
      <c r="F97" s="2" t="n">
        <v>532.04</v>
      </c>
      <c r="G97" s="1" t="n">
        <v>26024</v>
      </c>
      <c r="H97" s="2" t="n">
        <v>1208.5</v>
      </c>
      <c r="I97" s="1" t="n">
        <v>26024</v>
      </c>
      <c r="J97" s="2" t="n">
        <v>4404.8</v>
      </c>
      <c r="K97" s="1" t="n">
        <v>26024</v>
      </c>
      <c r="L97" s="2" t="n">
        <v>2.28853</v>
      </c>
      <c r="M97" s="1" t="n">
        <v>26024</v>
      </c>
      <c r="N97" s="2" t="n">
        <v>3.72107</v>
      </c>
      <c r="O97" s="1" t="n">
        <v>26024</v>
      </c>
      <c r="P97" s="2" t="n">
        <v>12.98482</v>
      </c>
      <c r="Q97" s="1" t="n">
        <v>26024</v>
      </c>
      <c r="R97" s="2" t="n">
        <v>-1.27656</v>
      </c>
    </row>
    <row r="98" customFormat="false" ht="15" hidden="false" customHeight="false" outlineLevel="0" collapsed="false">
      <c r="A98" s="1" t="n">
        <v>26115</v>
      </c>
      <c r="B98" s="2" t="n">
        <v>4430.2</v>
      </c>
      <c r="C98" s="1" t="n">
        <v>26115</v>
      </c>
      <c r="D98" s="2" t="n">
        <v>2849.1</v>
      </c>
      <c r="E98" s="1" t="n">
        <v>26115</v>
      </c>
      <c r="F98" s="2" t="n">
        <v>539.038</v>
      </c>
      <c r="G98" s="1" t="n">
        <v>26115</v>
      </c>
      <c r="H98" s="2" t="n">
        <v>1207.8</v>
      </c>
      <c r="I98" s="1" t="n">
        <v>26115</v>
      </c>
      <c r="J98" s="2" t="n">
        <v>4441.6</v>
      </c>
      <c r="K98" s="1" t="n">
        <v>26115</v>
      </c>
      <c r="L98" s="2" t="n">
        <v>3.23147</v>
      </c>
      <c r="M98" s="1" t="n">
        <v>26115</v>
      </c>
      <c r="N98" s="2" t="n">
        <v>3.22226</v>
      </c>
      <c r="O98" s="1" t="n">
        <v>26115</v>
      </c>
      <c r="P98" s="2" t="n">
        <v>5.36597</v>
      </c>
      <c r="Q98" s="1" t="n">
        <v>26115</v>
      </c>
      <c r="R98" s="2" t="n">
        <v>-0.25263</v>
      </c>
    </row>
    <row r="99" customFormat="false" ht="15" hidden="false" customHeight="false" outlineLevel="0" collapsed="false">
      <c r="A99" s="1" t="n">
        <v>26207</v>
      </c>
      <c r="B99" s="2" t="n">
        <v>4442.5</v>
      </c>
      <c r="C99" s="1" t="n">
        <v>26207</v>
      </c>
      <c r="D99" s="2" t="n">
        <v>2896.5</v>
      </c>
      <c r="E99" s="1" t="n">
        <v>26207</v>
      </c>
      <c r="F99" s="2" t="n">
        <v>522.174</v>
      </c>
      <c r="G99" s="1" t="n">
        <v>26207</v>
      </c>
      <c r="H99" s="2" t="n">
        <v>1198.8</v>
      </c>
      <c r="I99" s="1" t="n">
        <v>26207</v>
      </c>
      <c r="J99" s="2" t="n">
        <v>4478.6</v>
      </c>
      <c r="K99" s="1" t="n">
        <v>26207</v>
      </c>
      <c r="L99" s="2" t="n">
        <v>1.1162</v>
      </c>
      <c r="M99" s="1" t="n">
        <v>26207</v>
      </c>
      <c r="N99" s="2" t="n">
        <v>6.82265</v>
      </c>
      <c r="O99" s="1" t="n">
        <v>26207</v>
      </c>
      <c r="P99" s="2" t="n">
        <v>-11.93903</v>
      </c>
      <c r="Q99" s="1" t="n">
        <v>26207</v>
      </c>
      <c r="R99" s="2" t="n">
        <v>-2.94785</v>
      </c>
    </row>
    <row r="100" customFormat="false" ht="15" hidden="false" customHeight="false" outlineLevel="0" collapsed="false">
      <c r="A100" s="1" t="n">
        <v>26299</v>
      </c>
      <c r="B100" s="2" t="n">
        <v>4521.9</v>
      </c>
      <c r="C100" s="1" t="n">
        <v>26299</v>
      </c>
      <c r="D100" s="2" t="n">
        <v>2935.2</v>
      </c>
      <c r="E100" s="1" t="n">
        <v>26299</v>
      </c>
      <c r="F100" s="2" t="n">
        <v>559.101</v>
      </c>
      <c r="G100" s="1" t="n">
        <v>26299</v>
      </c>
      <c r="H100" s="2" t="n">
        <v>1203.1</v>
      </c>
      <c r="I100" s="1" t="n">
        <v>26299</v>
      </c>
      <c r="J100" s="2" t="n">
        <v>4516.4</v>
      </c>
      <c r="K100" s="1" t="n">
        <v>26299</v>
      </c>
      <c r="L100" s="2" t="n">
        <v>7.34665</v>
      </c>
      <c r="M100" s="1" t="n">
        <v>26299</v>
      </c>
      <c r="N100" s="2" t="n">
        <v>5.45245</v>
      </c>
      <c r="O100" s="1" t="n">
        <v>26299</v>
      </c>
      <c r="P100" s="2" t="n">
        <v>31.43169</v>
      </c>
      <c r="Q100" s="1" t="n">
        <v>26299</v>
      </c>
      <c r="R100" s="2" t="n">
        <v>1.46581</v>
      </c>
    </row>
    <row r="101" customFormat="false" ht="15" hidden="false" customHeight="false" outlineLevel="0" collapsed="false">
      <c r="A101" s="1" t="n">
        <v>26390</v>
      </c>
      <c r="B101" s="2" t="n">
        <v>4629.1</v>
      </c>
      <c r="C101" s="1" t="n">
        <v>26390</v>
      </c>
      <c r="D101" s="2" t="n">
        <v>2991.2</v>
      </c>
      <c r="E101" s="1" t="n">
        <v>26390</v>
      </c>
      <c r="F101" s="2" t="n">
        <v>593.324</v>
      </c>
      <c r="G101" s="1" t="n">
        <v>26390</v>
      </c>
      <c r="H101" s="2" t="n">
        <v>1210.6</v>
      </c>
      <c r="I101" s="1" t="n">
        <v>26390</v>
      </c>
      <c r="J101" s="2" t="n">
        <v>4554.5</v>
      </c>
      <c r="K101" s="1" t="n">
        <v>26390</v>
      </c>
      <c r="L101" s="2" t="n">
        <v>9.82909</v>
      </c>
      <c r="M101" s="1" t="n">
        <v>26390</v>
      </c>
      <c r="N101" s="2" t="n">
        <v>7.8527</v>
      </c>
      <c r="O101" s="1" t="n">
        <v>26390</v>
      </c>
      <c r="P101" s="2" t="n">
        <v>26.8255</v>
      </c>
      <c r="Q101" s="1" t="n">
        <v>26390</v>
      </c>
      <c r="R101" s="2" t="n">
        <v>2.50705</v>
      </c>
    </row>
    <row r="102" customFormat="false" ht="15" hidden="false" customHeight="false" outlineLevel="0" collapsed="false">
      <c r="A102" s="1" t="n">
        <v>26481</v>
      </c>
      <c r="B102" s="2" t="n">
        <v>4673.5</v>
      </c>
      <c r="C102" s="1" t="n">
        <v>26481</v>
      </c>
      <c r="D102" s="2" t="n">
        <v>3037.4</v>
      </c>
      <c r="E102" s="1" t="n">
        <v>26481</v>
      </c>
      <c r="F102" s="2" t="n">
        <v>601.768</v>
      </c>
      <c r="G102" s="1" t="n">
        <v>26481</v>
      </c>
      <c r="H102" s="2" t="n">
        <v>1185.6</v>
      </c>
      <c r="I102" s="1" t="n">
        <v>26481</v>
      </c>
      <c r="J102" s="2" t="n">
        <v>4593.4</v>
      </c>
      <c r="K102" s="1" t="n">
        <v>26481</v>
      </c>
      <c r="L102" s="2" t="n">
        <v>3.88891</v>
      </c>
      <c r="M102" s="1" t="n">
        <v>26481</v>
      </c>
      <c r="N102" s="2" t="n">
        <v>6.32274</v>
      </c>
      <c r="O102" s="1" t="n">
        <v>26481</v>
      </c>
      <c r="P102" s="2" t="n">
        <v>5.81536</v>
      </c>
      <c r="Q102" s="1" t="n">
        <v>26481</v>
      </c>
      <c r="R102" s="2" t="n">
        <v>-7.99889</v>
      </c>
    </row>
    <row r="103" customFormat="false" ht="15" hidden="false" customHeight="false" outlineLevel="0" collapsed="false">
      <c r="A103" s="1" t="n">
        <v>26573</v>
      </c>
      <c r="B103" s="2" t="n">
        <v>4750.5</v>
      </c>
      <c r="C103" s="1" t="n">
        <v>26573</v>
      </c>
      <c r="D103" s="2" t="n">
        <v>3108.6</v>
      </c>
      <c r="E103" s="1" t="n">
        <v>26573</v>
      </c>
      <c r="F103" s="2" t="n">
        <v>604.89</v>
      </c>
      <c r="G103" s="1" t="n">
        <v>26573</v>
      </c>
      <c r="H103" s="2" t="n">
        <v>1193.1</v>
      </c>
      <c r="I103" s="1" t="n">
        <v>26573</v>
      </c>
      <c r="J103" s="2" t="n">
        <v>4633.2</v>
      </c>
      <c r="K103" s="1" t="n">
        <v>26573</v>
      </c>
      <c r="L103" s="2" t="n">
        <v>6.75294</v>
      </c>
      <c r="M103" s="1" t="n">
        <v>26573</v>
      </c>
      <c r="N103" s="2" t="n">
        <v>9.71131</v>
      </c>
      <c r="O103" s="1" t="n">
        <v>26573</v>
      </c>
      <c r="P103" s="2" t="n">
        <v>2.09142</v>
      </c>
      <c r="Q103" s="1" t="n">
        <v>26573</v>
      </c>
      <c r="R103" s="2" t="n">
        <v>2.53375</v>
      </c>
    </row>
    <row r="104" customFormat="false" ht="15" hidden="false" customHeight="false" outlineLevel="0" collapsed="false">
      <c r="A104" s="1" t="n">
        <v>26665</v>
      </c>
      <c r="B104" s="2" t="n">
        <v>4872</v>
      </c>
      <c r="C104" s="1" t="n">
        <v>26665</v>
      </c>
      <c r="D104" s="2" t="n">
        <v>3165.5</v>
      </c>
      <c r="E104" s="1" t="n">
        <v>26665</v>
      </c>
      <c r="F104" s="2" t="n">
        <v>643.3</v>
      </c>
      <c r="G104" s="1" t="n">
        <v>26665</v>
      </c>
      <c r="H104" s="2" t="n">
        <v>1204.8</v>
      </c>
      <c r="I104" s="1" t="n">
        <v>26665</v>
      </c>
      <c r="J104" s="2" t="n">
        <v>4674.3</v>
      </c>
      <c r="K104" s="1" t="n">
        <v>26665</v>
      </c>
      <c r="L104" s="2" t="n">
        <v>10.6313</v>
      </c>
      <c r="M104" s="1" t="n">
        <v>26665</v>
      </c>
      <c r="N104" s="2" t="n">
        <v>7.52511</v>
      </c>
      <c r="O104" s="1" t="n">
        <v>26665</v>
      </c>
      <c r="P104" s="2" t="n">
        <v>27.92299</v>
      </c>
      <c r="Q104" s="1" t="n">
        <v>26665</v>
      </c>
      <c r="R104" s="2" t="n">
        <v>3.99691</v>
      </c>
    </row>
    <row r="105" customFormat="false" ht="15" hidden="false" customHeight="false" outlineLevel="0" collapsed="false">
      <c r="A105" s="1" t="n">
        <v>26755</v>
      </c>
      <c r="B105" s="2" t="n">
        <v>4928.4</v>
      </c>
      <c r="C105" s="1" t="n">
        <v>26755</v>
      </c>
      <c r="D105" s="2" t="n">
        <v>3163.9</v>
      </c>
      <c r="E105" s="1" t="n">
        <v>26755</v>
      </c>
      <c r="F105" s="2" t="n">
        <v>673.374</v>
      </c>
      <c r="G105" s="1" t="n">
        <v>26755</v>
      </c>
      <c r="H105" s="2" t="n">
        <v>1197.6</v>
      </c>
      <c r="I105" s="1" t="n">
        <v>26755</v>
      </c>
      <c r="J105" s="2" t="n">
        <v>4717.1</v>
      </c>
      <c r="K105" s="1" t="n">
        <v>26755</v>
      </c>
      <c r="L105" s="2" t="n">
        <v>4.70791</v>
      </c>
      <c r="M105" s="1" t="n">
        <v>26755</v>
      </c>
      <c r="N105" s="2" t="n">
        <v>-0.20203</v>
      </c>
      <c r="O105" s="1" t="n">
        <v>26755</v>
      </c>
      <c r="P105" s="2" t="n">
        <v>20.05249</v>
      </c>
      <c r="Q105" s="1" t="n">
        <v>26755</v>
      </c>
      <c r="R105" s="2" t="n">
        <v>-2.36414</v>
      </c>
    </row>
    <row r="106" customFormat="false" ht="15" hidden="false" customHeight="false" outlineLevel="0" collapsed="false">
      <c r="A106" s="1" t="n">
        <v>26846</v>
      </c>
      <c r="B106" s="2" t="n">
        <v>4902.1</v>
      </c>
      <c r="C106" s="1" t="n">
        <v>26846</v>
      </c>
      <c r="D106" s="2" t="n">
        <v>3175.3</v>
      </c>
      <c r="E106" s="1" t="n">
        <v>26846</v>
      </c>
      <c r="F106" s="2" t="n">
        <v>647.044</v>
      </c>
      <c r="G106" s="1" t="n">
        <v>26846</v>
      </c>
      <c r="H106" s="2" t="n">
        <v>1182.3</v>
      </c>
      <c r="I106" s="1" t="n">
        <v>26846</v>
      </c>
      <c r="J106" s="2" t="n">
        <v>4761</v>
      </c>
      <c r="K106" s="1" t="n">
        <v>26846</v>
      </c>
      <c r="L106" s="2" t="n">
        <v>-2.11732</v>
      </c>
      <c r="M106" s="1" t="n">
        <v>26846</v>
      </c>
      <c r="N106" s="2" t="n">
        <v>1.44907</v>
      </c>
      <c r="O106" s="1" t="n">
        <v>26846</v>
      </c>
      <c r="P106" s="2" t="n">
        <v>-14.74696</v>
      </c>
      <c r="Q106" s="1" t="n">
        <v>26846</v>
      </c>
      <c r="R106" s="2" t="n">
        <v>-5.0396</v>
      </c>
    </row>
    <row r="107" customFormat="false" ht="15" hidden="false" customHeight="false" outlineLevel="0" collapsed="false">
      <c r="A107" s="1" t="n">
        <v>26938</v>
      </c>
      <c r="B107" s="2" t="n">
        <v>4948.8</v>
      </c>
      <c r="C107" s="1" t="n">
        <v>26938</v>
      </c>
      <c r="D107" s="2" t="n">
        <v>3166</v>
      </c>
      <c r="E107" s="1" t="n">
        <v>26938</v>
      </c>
      <c r="F107" s="2" t="n">
        <v>671.795</v>
      </c>
      <c r="G107" s="1" t="n">
        <v>26938</v>
      </c>
      <c r="H107" s="2" t="n">
        <v>1191</v>
      </c>
      <c r="I107" s="1" t="n">
        <v>26938</v>
      </c>
      <c r="J107" s="2" t="n">
        <v>4805.7</v>
      </c>
      <c r="K107" s="1" t="n">
        <v>26938</v>
      </c>
      <c r="L107" s="2" t="n">
        <v>3.87031</v>
      </c>
      <c r="M107" s="1" t="n">
        <v>26938</v>
      </c>
      <c r="N107" s="2" t="n">
        <v>-1.16641</v>
      </c>
      <c r="O107" s="1" t="n">
        <v>26938</v>
      </c>
      <c r="P107" s="2" t="n">
        <v>16.20152</v>
      </c>
      <c r="Q107" s="1" t="n">
        <v>26938</v>
      </c>
      <c r="R107" s="2" t="n">
        <v>2.97477</v>
      </c>
    </row>
    <row r="108" customFormat="false" ht="15" hidden="false" customHeight="false" outlineLevel="0" collapsed="false">
      <c r="A108" s="1" t="n">
        <v>27030</v>
      </c>
      <c r="B108" s="2" t="n">
        <v>4905.4</v>
      </c>
      <c r="C108" s="1" t="n">
        <v>27030</v>
      </c>
      <c r="D108" s="2" t="n">
        <v>3138.3</v>
      </c>
      <c r="E108" s="1" t="n">
        <v>27030</v>
      </c>
      <c r="F108" s="2" t="n">
        <v>628.929</v>
      </c>
      <c r="G108" s="1" t="n">
        <v>27030</v>
      </c>
      <c r="H108" s="2" t="n">
        <v>1215.9</v>
      </c>
      <c r="I108" s="1" t="n">
        <v>27030</v>
      </c>
      <c r="J108" s="2" t="n">
        <v>4851.5</v>
      </c>
      <c r="K108" s="1" t="n">
        <v>27030</v>
      </c>
      <c r="L108" s="2" t="n">
        <v>-3.46171</v>
      </c>
      <c r="M108" s="1" t="n">
        <v>27030</v>
      </c>
      <c r="N108" s="2" t="n">
        <v>-3.45402</v>
      </c>
      <c r="O108" s="1" t="n">
        <v>27030</v>
      </c>
      <c r="P108" s="2" t="n">
        <v>-23.18263</v>
      </c>
      <c r="Q108" s="1" t="n">
        <v>27030</v>
      </c>
      <c r="R108" s="2" t="n">
        <v>8.6293</v>
      </c>
    </row>
    <row r="109" customFormat="false" ht="15" hidden="false" customHeight="false" outlineLevel="0" collapsed="false">
      <c r="A109" s="1" t="n">
        <v>27120</v>
      </c>
      <c r="B109" s="2" t="n">
        <v>4918</v>
      </c>
      <c r="C109" s="1" t="n">
        <v>27120</v>
      </c>
      <c r="D109" s="2" t="n">
        <v>3149.2</v>
      </c>
      <c r="E109" s="1" t="n">
        <v>27120</v>
      </c>
      <c r="F109" s="2" t="n">
        <v>625.813</v>
      </c>
      <c r="G109" s="1" t="n">
        <v>27120</v>
      </c>
      <c r="H109" s="2" t="n">
        <v>1224.1</v>
      </c>
      <c r="I109" s="1" t="n">
        <v>27120</v>
      </c>
      <c r="J109" s="2" t="n">
        <v>4898.3</v>
      </c>
      <c r="K109" s="1" t="n">
        <v>27120</v>
      </c>
      <c r="L109" s="2" t="n">
        <v>1.02811</v>
      </c>
      <c r="M109" s="1" t="n">
        <v>27120</v>
      </c>
      <c r="N109" s="2" t="n">
        <v>1.39654</v>
      </c>
      <c r="O109" s="1" t="n">
        <v>27120</v>
      </c>
      <c r="P109" s="2" t="n">
        <v>-1.9671</v>
      </c>
      <c r="Q109" s="1" t="n">
        <v>27120</v>
      </c>
      <c r="R109" s="2" t="n">
        <v>2.72341</v>
      </c>
    </row>
    <row r="110" customFormat="false" ht="15" hidden="false" customHeight="false" outlineLevel="0" collapsed="false">
      <c r="A110" s="1" t="n">
        <v>27211</v>
      </c>
      <c r="B110" s="2" t="n">
        <v>4869.4</v>
      </c>
      <c r="C110" s="1" t="n">
        <v>27211</v>
      </c>
      <c r="D110" s="2" t="n">
        <v>3162.2</v>
      </c>
      <c r="E110" s="1" t="n">
        <v>27211</v>
      </c>
      <c r="F110" s="2" t="n">
        <v>590.511</v>
      </c>
      <c r="G110" s="1" t="n">
        <v>27211</v>
      </c>
      <c r="H110" s="2" t="n">
        <v>1225.9</v>
      </c>
      <c r="I110" s="1" t="n">
        <v>27211</v>
      </c>
      <c r="J110" s="2" t="n">
        <v>4945.4</v>
      </c>
      <c r="K110" s="1" t="n">
        <v>27211</v>
      </c>
      <c r="L110" s="2" t="n">
        <v>-3.89668</v>
      </c>
      <c r="M110" s="1" t="n">
        <v>27211</v>
      </c>
      <c r="N110" s="2" t="n">
        <v>1.66147</v>
      </c>
      <c r="O110" s="1" t="n">
        <v>27211</v>
      </c>
      <c r="P110" s="2" t="n">
        <v>-20.72548</v>
      </c>
      <c r="Q110" s="1" t="n">
        <v>27211</v>
      </c>
      <c r="R110" s="2" t="n">
        <v>0.60493</v>
      </c>
    </row>
    <row r="111" customFormat="false" ht="15" hidden="false" customHeight="false" outlineLevel="0" collapsed="false">
      <c r="A111" s="1" t="n">
        <v>27303</v>
      </c>
      <c r="B111" s="2" t="n">
        <v>4850.2</v>
      </c>
      <c r="C111" s="1" t="n">
        <v>27303</v>
      </c>
      <c r="D111" s="2" t="n">
        <v>3115.8</v>
      </c>
      <c r="E111" s="1" t="n">
        <v>27303</v>
      </c>
      <c r="F111" s="2" t="n">
        <v>596.125</v>
      </c>
      <c r="G111" s="1" t="n">
        <v>27303</v>
      </c>
      <c r="H111" s="2" t="n">
        <v>1230.2</v>
      </c>
      <c r="I111" s="1" t="n">
        <v>27303</v>
      </c>
      <c r="J111" s="2" t="n">
        <v>4992.2</v>
      </c>
      <c r="K111" s="1" t="n">
        <v>27303</v>
      </c>
      <c r="L111" s="2" t="n">
        <v>-1.56498</v>
      </c>
      <c r="M111" s="1" t="n">
        <v>27303</v>
      </c>
      <c r="N111" s="2" t="n">
        <v>-5.74141</v>
      </c>
      <c r="O111" s="1" t="n">
        <v>27303</v>
      </c>
      <c r="P111" s="2" t="n">
        <v>3.85738</v>
      </c>
      <c r="Q111" s="1" t="n">
        <v>27303</v>
      </c>
      <c r="R111" s="2" t="n">
        <v>1.39726</v>
      </c>
    </row>
    <row r="112" customFormat="false" ht="15" hidden="false" customHeight="false" outlineLevel="0" collapsed="false">
      <c r="A112" s="1" t="n">
        <v>27395</v>
      </c>
      <c r="B112" s="2" t="n">
        <v>4791.2</v>
      </c>
      <c r="C112" s="1" t="n">
        <v>27395</v>
      </c>
      <c r="D112" s="2" t="n">
        <v>3142</v>
      </c>
      <c r="E112" s="1" t="n">
        <v>27395</v>
      </c>
      <c r="F112" s="2" t="n">
        <v>491.414</v>
      </c>
      <c r="G112" s="1" t="n">
        <v>27395</v>
      </c>
      <c r="H112" s="2" t="n">
        <v>1245.2</v>
      </c>
      <c r="I112" s="1" t="n">
        <v>27395</v>
      </c>
      <c r="J112" s="2" t="n">
        <v>5037.8</v>
      </c>
      <c r="K112" s="1" t="n">
        <v>27395</v>
      </c>
      <c r="L112" s="2" t="n">
        <v>-4.77724</v>
      </c>
      <c r="M112" s="1" t="n">
        <v>27395</v>
      </c>
      <c r="N112" s="2" t="n">
        <v>3.40616</v>
      </c>
      <c r="O112" s="1" t="n">
        <v>27395</v>
      </c>
      <c r="P112" s="2" t="n">
        <v>-53.8214</v>
      </c>
      <c r="Q112" s="1" t="n">
        <v>27395</v>
      </c>
      <c r="R112" s="2" t="n">
        <v>4.98925</v>
      </c>
    </row>
    <row r="113" customFormat="false" ht="15" hidden="false" customHeight="false" outlineLevel="0" collapsed="false">
      <c r="A113" s="1" t="n">
        <v>27485</v>
      </c>
      <c r="B113" s="2" t="n">
        <v>4827.8</v>
      </c>
      <c r="C113" s="1" t="n">
        <v>27485</v>
      </c>
      <c r="D113" s="2" t="n">
        <v>3194.4</v>
      </c>
      <c r="E113" s="1" t="n">
        <v>27485</v>
      </c>
      <c r="F113" s="2" t="n">
        <v>474.35</v>
      </c>
      <c r="G113" s="1" t="n">
        <v>27485</v>
      </c>
      <c r="H113" s="2" t="n">
        <v>1235.7</v>
      </c>
      <c r="I113" s="1" t="n">
        <v>27485</v>
      </c>
      <c r="J113" s="2" t="n">
        <v>5081.7</v>
      </c>
      <c r="K113" s="1" t="n">
        <v>27485</v>
      </c>
      <c r="L113" s="2" t="n">
        <v>3.09207</v>
      </c>
      <c r="M113" s="1" t="n">
        <v>27485</v>
      </c>
      <c r="N113" s="2" t="n">
        <v>6.83965</v>
      </c>
      <c r="O113" s="1" t="n">
        <v>27485</v>
      </c>
      <c r="P113" s="2" t="n">
        <v>-13.18285</v>
      </c>
      <c r="Q113" s="1" t="n">
        <v>27485</v>
      </c>
      <c r="R113" s="2" t="n">
        <v>-3.03888</v>
      </c>
    </row>
    <row r="114" customFormat="false" ht="15" hidden="false" customHeight="false" outlineLevel="0" collapsed="false">
      <c r="A114" s="1" t="n">
        <v>27576</v>
      </c>
      <c r="B114" s="2" t="n">
        <v>4909.1</v>
      </c>
      <c r="C114" s="1" t="n">
        <v>27576</v>
      </c>
      <c r="D114" s="2" t="n">
        <v>3239.9</v>
      </c>
      <c r="E114" s="1" t="n">
        <v>27576</v>
      </c>
      <c r="F114" s="2" t="n">
        <v>514.52</v>
      </c>
      <c r="G114" s="1" t="n">
        <v>27576</v>
      </c>
      <c r="H114" s="2" t="n">
        <v>1257.4</v>
      </c>
      <c r="I114" s="1" t="n">
        <v>27576</v>
      </c>
      <c r="J114" s="2" t="n">
        <v>5124.7</v>
      </c>
      <c r="K114" s="1" t="n">
        <v>27576</v>
      </c>
      <c r="L114" s="2" t="n">
        <v>6.90951</v>
      </c>
      <c r="M114" s="1" t="n">
        <v>27576</v>
      </c>
      <c r="N114" s="2" t="n">
        <v>5.82036</v>
      </c>
      <c r="O114" s="1" t="n">
        <v>27576</v>
      </c>
      <c r="P114" s="2" t="n">
        <v>38.42465</v>
      </c>
      <c r="Q114" s="1" t="n">
        <v>27576</v>
      </c>
      <c r="R114" s="2" t="n">
        <v>7.22409</v>
      </c>
    </row>
    <row r="115" customFormat="false" ht="15" hidden="false" customHeight="false" outlineLevel="0" collapsed="false">
      <c r="A115" s="1" t="n">
        <v>27668</v>
      </c>
      <c r="B115" s="2" t="n">
        <v>4973.3</v>
      </c>
      <c r="C115" s="1" t="n">
        <v>27668</v>
      </c>
      <c r="D115" s="2" t="n">
        <v>3274.2</v>
      </c>
      <c r="E115" s="1" t="n">
        <v>27668</v>
      </c>
      <c r="F115" s="2" t="n">
        <v>528.662</v>
      </c>
      <c r="G115" s="1" t="n">
        <v>27668</v>
      </c>
      <c r="H115" s="2" t="n">
        <v>1268</v>
      </c>
      <c r="I115" s="1" t="n">
        <v>27668</v>
      </c>
      <c r="J115" s="2" t="n">
        <v>5167.2</v>
      </c>
      <c r="K115" s="1" t="n">
        <v>27668</v>
      </c>
      <c r="L115" s="2" t="n">
        <v>5.32848</v>
      </c>
      <c r="M115" s="1" t="n">
        <v>27668</v>
      </c>
      <c r="N115" s="2" t="n">
        <v>4.30242</v>
      </c>
      <c r="O115" s="1" t="n">
        <v>27668</v>
      </c>
      <c r="P115" s="2" t="n">
        <v>11.45597</v>
      </c>
      <c r="Q115" s="1" t="n">
        <v>27668</v>
      </c>
      <c r="R115" s="2" t="n">
        <v>3.43124</v>
      </c>
    </row>
    <row r="116" customFormat="false" ht="15" hidden="false" customHeight="false" outlineLevel="0" collapsed="false">
      <c r="A116" s="1" t="n">
        <v>27760</v>
      </c>
      <c r="B116" s="2" t="n">
        <v>5086.3</v>
      </c>
      <c r="C116" s="1" t="n">
        <v>27760</v>
      </c>
      <c r="D116" s="2" t="n">
        <v>3339.6</v>
      </c>
      <c r="E116" s="1" t="n">
        <v>27760</v>
      </c>
      <c r="F116" s="2" t="n">
        <v>583.406</v>
      </c>
      <c r="G116" s="1" t="n">
        <v>27760</v>
      </c>
      <c r="H116" s="2" t="n">
        <v>1271.2</v>
      </c>
      <c r="I116" s="1" t="n">
        <v>27760</v>
      </c>
      <c r="J116" s="2" t="n">
        <v>5208.6</v>
      </c>
      <c r="K116" s="1" t="n">
        <v>27760</v>
      </c>
      <c r="L116" s="2" t="n">
        <v>9.40781</v>
      </c>
      <c r="M116" s="1" t="n">
        <v>27760</v>
      </c>
      <c r="N116" s="2" t="n">
        <v>8.23233</v>
      </c>
      <c r="O116" s="1" t="n">
        <v>27760</v>
      </c>
      <c r="P116" s="2" t="n">
        <v>48.31026</v>
      </c>
      <c r="Q116" s="1" t="n">
        <v>27760</v>
      </c>
      <c r="R116" s="2" t="n">
        <v>1.00245</v>
      </c>
    </row>
    <row r="117" customFormat="false" ht="15" hidden="false" customHeight="false" outlineLevel="0" collapsed="false">
      <c r="A117" s="1" t="n">
        <v>27851</v>
      </c>
      <c r="B117" s="2" t="n">
        <v>5124.6</v>
      </c>
      <c r="C117" s="1" t="n">
        <v>27851</v>
      </c>
      <c r="D117" s="2" t="n">
        <v>3370.3</v>
      </c>
      <c r="E117" s="1" t="n">
        <v>27851</v>
      </c>
      <c r="F117" s="2" t="n">
        <v>608.287</v>
      </c>
      <c r="G117" s="1" t="n">
        <v>27851</v>
      </c>
      <c r="H117" s="2" t="n">
        <v>1257.3</v>
      </c>
      <c r="I117" s="1" t="n">
        <v>27851</v>
      </c>
      <c r="J117" s="2" t="n">
        <v>5249.9</v>
      </c>
      <c r="K117" s="1" t="n">
        <v>27851</v>
      </c>
      <c r="L117" s="2" t="n">
        <v>3.04233</v>
      </c>
      <c r="M117" s="1" t="n">
        <v>27851</v>
      </c>
      <c r="N117" s="2" t="n">
        <v>3.7281</v>
      </c>
      <c r="O117" s="1" t="n">
        <v>27851</v>
      </c>
      <c r="P117" s="2" t="n">
        <v>18.18179</v>
      </c>
      <c r="Q117" s="1" t="n">
        <v>27851</v>
      </c>
      <c r="R117" s="2" t="n">
        <v>-4.3184</v>
      </c>
    </row>
    <row r="118" customFormat="false" ht="15" hidden="false" customHeight="false" outlineLevel="0" collapsed="false">
      <c r="A118" s="1" t="n">
        <v>27942</v>
      </c>
      <c r="B118" s="2" t="n">
        <v>5149.7</v>
      </c>
      <c r="C118" s="1" t="n">
        <v>27942</v>
      </c>
      <c r="D118" s="2" t="n">
        <v>3405.9</v>
      </c>
      <c r="E118" s="1" t="n">
        <v>27942</v>
      </c>
      <c r="F118" s="2" t="n">
        <v>609.416</v>
      </c>
      <c r="G118" s="1" t="n">
        <v>27942</v>
      </c>
      <c r="H118" s="2" t="n">
        <v>1250.7</v>
      </c>
      <c r="I118" s="1" t="n">
        <v>27942</v>
      </c>
      <c r="J118" s="2" t="n">
        <v>5291.5</v>
      </c>
      <c r="K118" s="1" t="n">
        <v>27942</v>
      </c>
      <c r="L118" s="2" t="n">
        <v>1.97387</v>
      </c>
      <c r="M118" s="1" t="n">
        <v>27942</v>
      </c>
      <c r="N118" s="2" t="n">
        <v>4.29256</v>
      </c>
      <c r="O118" s="1" t="n">
        <v>27942</v>
      </c>
      <c r="P118" s="2" t="n">
        <v>0.74448</v>
      </c>
      <c r="Q118" s="1" t="n">
        <v>27942</v>
      </c>
      <c r="R118" s="2" t="n">
        <v>-2.08521</v>
      </c>
    </row>
    <row r="119" customFormat="false" ht="15" hidden="false" customHeight="false" outlineLevel="0" collapsed="false">
      <c r="A119" s="1" t="n">
        <v>28034</v>
      </c>
      <c r="B119" s="2" t="n">
        <v>5187.1</v>
      </c>
      <c r="C119" s="1" t="n">
        <v>28034</v>
      </c>
      <c r="D119" s="2" t="n">
        <v>3450.3</v>
      </c>
      <c r="E119" s="1" t="n">
        <v>28034</v>
      </c>
      <c r="F119" s="2" t="n">
        <v>613.653</v>
      </c>
      <c r="G119" s="1" t="n">
        <v>28034</v>
      </c>
      <c r="H119" s="2" t="n">
        <v>1249.7</v>
      </c>
      <c r="I119" s="1" t="n">
        <v>28034</v>
      </c>
      <c r="J119" s="2" t="n">
        <v>5333.7</v>
      </c>
      <c r="K119" s="1" t="n">
        <v>28034</v>
      </c>
      <c r="L119" s="2" t="n">
        <v>2.93652</v>
      </c>
      <c r="M119" s="1" t="n">
        <v>28034</v>
      </c>
      <c r="N119" s="2" t="n">
        <v>5.31734</v>
      </c>
      <c r="O119" s="1" t="n">
        <v>28034</v>
      </c>
      <c r="P119" s="2" t="n">
        <v>2.81016</v>
      </c>
      <c r="Q119" s="1" t="n">
        <v>28034</v>
      </c>
      <c r="R119" s="2" t="n">
        <v>-0.3086</v>
      </c>
    </row>
    <row r="120" customFormat="false" ht="15" hidden="false" customHeight="false" outlineLevel="0" collapsed="false">
      <c r="A120" s="1" t="n">
        <v>28126</v>
      </c>
      <c r="B120" s="2" t="n">
        <v>5247.3</v>
      </c>
      <c r="C120" s="1" t="n">
        <v>28126</v>
      </c>
      <c r="D120" s="2" t="n">
        <v>3489.7</v>
      </c>
      <c r="E120" s="1" t="n">
        <v>28126</v>
      </c>
      <c r="F120" s="2" t="n">
        <v>643.843</v>
      </c>
      <c r="G120" s="1" t="n">
        <v>28126</v>
      </c>
      <c r="H120" s="2" t="n">
        <v>1261</v>
      </c>
      <c r="I120" s="1" t="n">
        <v>28126</v>
      </c>
      <c r="J120" s="2" t="n">
        <v>5377.8</v>
      </c>
      <c r="K120" s="1" t="n">
        <v>28126</v>
      </c>
      <c r="L120" s="2" t="n">
        <v>4.72464</v>
      </c>
      <c r="M120" s="1" t="n">
        <v>28126</v>
      </c>
      <c r="N120" s="2" t="n">
        <v>4.64656</v>
      </c>
      <c r="O120" s="1" t="n">
        <v>28126</v>
      </c>
      <c r="P120" s="2" t="n">
        <v>21.17931</v>
      </c>
      <c r="Q120" s="1" t="n">
        <v>28126</v>
      </c>
      <c r="R120" s="2" t="n">
        <v>3.67547</v>
      </c>
    </row>
    <row r="121" customFormat="false" ht="15" hidden="false" customHeight="false" outlineLevel="0" collapsed="false">
      <c r="A121" s="1" t="n">
        <v>28216</v>
      </c>
      <c r="B121" s="2" t="n">
        <v>5351.6</v>
      </c>
      <c r="C121" s="1" t="n">
        <v>28216</v>
      </c>
      <c r="D121" s="2" t="n">
        <v>3509</v>
      </c>
      <c r="E121" s="1" t="n">
        <v>28216</v>
      </c>
      <c r="F121" s="2" t="n">
        <v>693.603</v>
      </c>
      <c r="G121" s="1" t="n">
        <v>28216</v>
      </c>
      <c r="H121" s="2" t="n">
        <v>1274.1</v>
      </c>
      <c r="I121" s="1" t="n">
        <v>28216</v>
      </c>
      <c r="J121" s="2" t="n">
        <v>5422.7</v>
      </c>
      <c r="K121" s="1" t="n">
        <v>28216</v>
      </c>
      <c r="L121" s="2" t="n">
        <v>8.18938</v>
      </c>
      <c r="M121" s="1" t="n">
        <v>28216</v>
      </c>
      <c r="N121" s="2" t="n">
        <v>2.23064</v>
      </c>
      <c r="O121" s="1" t="n">
        <v>28216</v>
      </c>
      <c r="P121" s="2" t="n">
        <v>34.68646</v>
      </c>
      <c r="Q121" s="1" t="n">
        <v>28216</v>
      </c>
      <c r="R121" s="2" t="n">
        <v>4.21829</v>
      </c>
    </row>
    <row r="122" customFormat="false" ht="15" hidden="false" customHeight="false" outlineLevel="0" collapsed="false">
      <c r="A122" s="1" t="n">
        <v>28307</v>
      </c>
      <c r="B122" s="2" t="n">
        <v>5447.3</v>
      </c>
      <c r="C122" s="1" t="n">
        <v>28307</v>
      </c>
      <c r="D122" s="2" t="n">
        <v>3542.5</v>
      </c>
      <c r="E122" s="1" t="n">
        <v>28307</v>
      </c>
      <c r="F122" s="2" t="n">
        <v>731.402</v>
      </c>
      <c r="G122" s="1" t="n">
        <v>28307</v>
      </c>
      <c r="H122" s="2" t="n">
        <v>1276.5</v>
      </c>
      <c r="I122" s="1" t="n">
        <v>28307</v>
      </c>
      <c r="J122" s="2" t="n">
        <v>5468.8</v>
      </c>
      <c r="K122" s="1" t="n">
        <v>28307</v>
      </c>
      <c r="L122" s="2" t="n">
        <v>7.34786</v>
      </c>
      <c r="M122" s="1" t="n">
        <v>28307</v>
      </c>
      <c r="N122" s="2" t="n">
        <v>3.87379</v>
      </c>
      <c r="O122" s="1" t="n">
        <v>28307</v>
      </c>
      <c r="P122" s="2" t="n">
        <v>23.64619</v>
      </c>
      <c r="Q122" s="1" t="n">
        <v>28307</v>
      </c>
      <c r="R122" s="2" t="n">
        <v>0.73824</v>
      </c>
    </row>
    <row r="123" customFormat="false" ht="15" hidden="false" customHeight="false" outlineLevel="0" collapsed="false">
      <c r="A123" s="1" t="n">
        <v>28399</v>
      </c>
      <c r="B123" s="2" t="n">
        <v>5446.1</v>
      </c>
      <c r="C123" s="1" t="n">
        <v>28399</v>
      </c>
      <c r="D123" s="2" t="n">
        <v>3595.9</v>
      </c>
      <c r="E123" s="1" t="n">
        <v>28399</v>
      </c>
      <c r="F123" s="2" t="n">
        <v>710.755</v>
      </c>
      <c r="G123" s="1" t="n">
        <v>28399</v>
      </c>
      <c r="H123" s="2" t="n">
        <v>1272.3</v>
      </c>
      <c r="I123" s="1" t="n">
        <v>28399</v>
      </c>
      <c r="J123" s="2" t="n">
        <v>5516</v>
      </c>
      <c r="K123" s="1" t="n">
        <v>28399</v>
      </c>
      <c r="L123" s="2" t="n">
        <v>-0.08273</v>
      </c>
      <c r="M123" s="1" t="n">
        <v>28399</v>
      </c>
      <c r="N123" s="2" t="n">
        <v>6.16735</v>
      </c>
      <c r="O123" s="1" t="n">
        <v>28399</v>
      </c>
      <c r="P123" s="2" t="n">
        <v>-10.82254</v>
      </c>
      <c r="Q123" s="1" t="n">
        <v>28399</v>
      </c>
      <c r="R123" s="2" t="n">
        <v>-1.28329</v>
      </c>
    </row>
    <row r="124" customFormat="false" ht="15" hidden="false" customHeight="false" outlineLevel="0" collapsed="false">
      <c r="A124" s="1" t="n">
        <v>28491</v>
      </c>
      <c r="B124" s="2" t="n">
        <v>5464.7</v>
      </c>
      <c r="C124" s="1" t="n">
        <v>28491</v>
      </c>
      <c r="D124" s="2" t="n">
        <v>3616.9</v>
      </c>
      <c r="E124" s="1" t="n">
        <v>28491</v>
      </c>
      <c r="F124" s="2" t="n">
        <v>724.851</v>
      </c>
      <c r="G124" s="1" t="n">
        <v>28491</v>
      </c>
      <c r="H124" s="2" t="n">
        <v>1274.4</v>
      </c>
      <c r="I124" s="1" t="n">
        <v>28491</v>
      </c>
      <c r="J124" s="2" t="n">
        <v>5564.6</v>
      </c>
      <c r="K124" s="1" t="n">
        <v>28491</v>
      </c>
      <c r="L124" s="2" t="n">
        <v>1.3729</v>
      </c>
      <c r="M124" s="1" t="n">
        <v>28491</v>
      </c>
      <c r="N124" s="2" t="n">
        <v>2.35654</v>
      </c>
      <c r="O124" s="1" t="n">
        <v>28491</v>
      </c>
      <c r="P124" s="2" t="n">
        <v>8.1721</v>
      </c>
      <c r="Q124" s="1" t="n">
        <v>28491</v>
      </c>
      <c r="R124" s="2" t="n">
        <v>0.64825</v>
      </c>
    </row>
    <row r="125" customFormat="false" ht="15" hidden="false" customHeight="false" outlineLevel="0" collapsed="false">
      <c r="A125" s="1" t="n">
        <v>28581</v>
      </c>
      <c r="B125" s="2" t="n">
        <v>5679.7</v>
      </c>
      <c r="C125" s="1" t="n">
        <v>28581</v>
      </c>
      <c r="D125" s="2" t="n">
        <v>3694.2</v>
      </c>
      <c r="E125" s="1" t="n">
        <v>28581</v>
      </c>
      <c r="F125" s="2" t="n">
        <v>774.62</v>
      </c>
      <c r="G125" s="1" t="n">
        <v>28581</v>
      </c>
      <c r="H125" s="2" t="n">
        <v>1308.8</v>
      </c>
      <c r="I125" s="1" t="n">
        <v>28581</v>
      </c>
      <c r="J125" s="2" t="n">
        <v>5616.8</v>
      </c>
      <c r="K125" s="1" t="n">
        <v>28581</v>
      </c>
      <c r="L125" s="2" t="n">
        <v>16.68894</v>
      </c>
      <c r="M125" s="1" t="n">
        <v>28581</v>
      </c>
      <c r="N125" s="2" t="n">
        <v>8.82674</v>
      </c>
      <c r="O125" s="1" t="n">
        <v>28581</v>
      </c>
      <c r="P125" s="2" t="n">
        <v>30.4247</v>
      </c>
      <c r="Q125" s="1" t="n">
        <v>28581</v>
      </c>
      <c r="R125" s="2" t="n">
        <v>11.24612</v>
      </c>
    </row>
    <row r="126" customFormat="false" ht="15" hidden="false" customHeight="false" outlineLevel="0" collapsed="false">
      <c r="A126" s="1" t="n">
        <v>28672</v>
      </c>
      <c r="B126" s="2" t="n">
        <v>5735.4</v>
      </c>
      <c r="C126" s="1" t="n">
        <v>28672</v>
      </c>
      <c r="D126" s="2" t="n">
        <v>3709.7</v>
      </c>
      <c r="E126" s="1" t="n">
        <v>28672</v>
      </c>
      <c r="F126" s="2" t="n">
        <v>798.531</v>
      </c>
      <c r="G126" s="1" t="n">
        <v>28672</v>
      </c>
      <c r="H126" s="2" t="n">
        <v>1319.3</v>
      </c>
      <c r="I126" s="1" t="n">
        <v>28672</v>
      </c>
      <c r="J126" s="2" t="n">
        <v>5669.5</v>
      </c>
      <c r="K126" s="1" t="n">
        <v>28672</v>
      </c>
      <c r="L126" s="2" t="n">
        <v>3.97958</v>
      </c>
      <c r="M126" s="1" t="n">
        <v>28672</v>
      </c>
      <c r="N126" s="2" t="n">
        <v>1.6889</v>
      </c>
      <c r="O126" s="1" t="n">
        <v>28672</v>
      </c>
      <c r="P126" s="2" t="n">
        <v>12.93077</v>
      </c>
      <c r="Q126" s="1" t="n">
        <v>28672</v>
      </c>
      <c r="R126" s="2" t="n">
        <v>3.23033</v>
      </c>
    </row>
    <row r="127" customFormat="false" ht="15" hidden="false" customHeight="false" outlineLevel="0" collapsed="false">
      <c r="A127" s="1" t="n">
        <v>28764</v>
      </c>
      <c r="B127" s="2" t="n">
        <v>5811.3</v>
      </c>
      <c r="C127" s="1" t="n">
        <v>28764</v>
      </c>
      <c r="D127" s="2" t="n">
        <v>3739.6</v>
      </c>
      <c r="E127" s="1" t="n">
        <v>28764</v>
      </c>
      <c r="F127" s="2" t="n">
        <v>816.7</v>
      </c>
      <c r="G127" s="1" t="n">
        <v>28764</v>
      </c>
      <c r="H127" s="2" t="n">
        <v>1331.2</v>
      </c>
      <c r="I127" s="1" t="n">
        <v>28764</v>
      </c>
      <c r="J127" s="2" t="n">
        <v>5722.1</v>
      </c>
      <c r="K127" s="1" t="n">
        <v>28764</v>
      </c>
      <c r="L127" s="2" t="n">
        <v>5.3964</v>
      </c>
      <c r="M127" s="1" t="n">
        <v>28764</v>
      </c>
      <c r="N127" s="2" t="n">
        <v>3.26317</v>
      </c>
      <c r="O127" s="1" t="n">
        <v>28764</v>
      </c>
      <c r="P127" s="2" t="n">
        <v>9.41657</v>
      </c>
      <c r="Q127" s="1" t="n">
        <v>28764</v>
      </c>
      <c r="R127" s="2" t="n">
        <v>3.67591</v>
      </c>
    </row>
    <row r="128" customFormat="false" ht="15" hidden="false" customHeight="false" outlineLevel="0" collapsed="false">
      <c r="A128" s="1" t="n">
        <v>28856</v>
      </c>
      <c r="B128" s="2" t="n">
        <v>5821</v>
      </c>
      <c r="C128" s="1" t="n">
        <v>28856</v>
      </c>
      <c r="D128" s="2" t="n">
        <v>3758.5</v>
      </c>
      <c r="E128" s="1" t="n">
        <v>28856</v>
      </c>
      <c r="F128" s="2" t="n">
        <v>816.568</v>
      </c>
      <c r="G128" s="1" t="n">
        <v>28856</v>
      </c>
      <c r="H128" s="2" t="n">
        <v>1319.2</v>
      </c>
      <c r="I128" s="1" t="n">
        <v>28856</v>
      </c>
      <c r="J128" s="2" t="n">
        <v>5774.1</v>
      </c>
      <c r="K128" s="1" t="n">
        <v>28856</v>
      </c>
      <c r="L128" s="2" t="n">
        <v>0.67059</v>
      </c>
      <c r="M128" s="1" t="n">
        <v>28856</v>
      </c>
      <c r="N128" s="2" t="n">
        <v>2.03698</v>
      </c>
      <c r="O128" s="1" t="n">
        <v>28856</v>
      </c>
      <c r="P128" s="2" t="n">
        <v>-0.06463</v>
      </c>
      <c r="Q128" s="1" t="n">
        <v>28856</v>
      </c>
      <c r="R128" s="2" t="n">
        <v>-3.54675</v>
      </c>
    </row>
    <row r="129" customFormat="false" ht="15" hidden="false" customHeight="false" outlineLevel="0" collapsed="false">
      <c r="A129" s="1" t="n">
        <v>28946</v>
      </c>
      <c r="B129" s="2" t="n">
        <v>5826.4</v>
      </c>
      <c r="C129" s="1" t="n">
        <v>28946</v>
      </c>
      <c r="D129" s="2" t="n">
        <v>3756.3</v>
      </c>
      <c r="E129" s="1" t="n">
        <v>28946</v>
      </c>
      <c r="F129" s="2" t="n">
        <v>814.679</v>
      </c>
      <c r="G129" s="1" t="n">
        <v>28946</v>
      </c>
      <c r="H129" s="2" t="n">
        <v>1333.2</v>
      </c>
      <c r="I129" s="1" t="n">
        <v>28946</v>
      </c>
      <c r="J129" s="2" t="n">
        <v>5823.7</v>
      </c>
      <c r="K129" s="1" t="n">
        <v>28946</v>
      </c>
      <c r="L129" s="2" t="n">
        <v>0.376</v>
      </c>
      <c r="M129" s="1" t="n">
        <v>28946</v>
      </c>
      <c r="N129" s="2" t="n">
        <v>-0.23393</v>
      </c>
      <c r="O129" s="1" t="n">
        <v>28946</v>
      </c>
      <c r="P129" s="2" t="n">
        <v>-0.92213</v>
      </c>
      <c r="Q129" s="1" t="n">
        <v>28946</v>
      </c>
      <c r="R129" s="2" t="n">
        <v>4.28943</v>
      </c>
    </row>
    <row r="130" customFormat="false" ht="15" hidden="false" customHeight="false" outlineLevel="0" collapsed="false">
      <c r="A130" s="1" t="n">
        <v>29037</v>
      </c>
      <c r="B130" s="2" t="n">
        <v>5868.3</v>
      </c>
      <c r="C130" s="1" t="n">
        <v>29037</v>
      </c>
      <c r="D130" s="2" t="n">
        <v>3793.2</v>
      </c>
      <c r="E130" s="1" t="n">
        <v>29037</v>
      </c>
      <c r="F130" s="2" t="n">
        <v>798.819</v>
      </c>
      <c r="G130" s="1" t="n">
        <v>29037</v>
      </c>
      <c r="H130" s="2" t="n">
        <v>1335.1</v>
      </c>
      <c r="I130" s="1" t="n">
        <v>29037</v>
      </c>
      <c r="J130" s="2" t="n">
        <v>5870.9</v>
      </c>
      <c r="K130" s="1" t="n">
        <v>29037</v>
      </c>
      <c r="L130" s="2" t="n">
        <v>2.90646</v>
      </c>
      <c r="M130" s="1" t="n">
        <v>29037</v>
      </c>
      <c r="N130" s="2" t="n">
        <v>3.98768</v>
      </c>
      <c r="O130" s="1" t="n">
        <v>29037</v>
      </c>
      <c r="P130" s="2" t="n">
        <v>-7.56266</v>
      </c>
      <c r="Q130" s="1" t="n">
        <v>29037</v>
      </c>
      <c r="R130" s="2" t="n">
        <v>0.58696</v>
      </c>
    </row>
    <row r="131" customFormat="false" ht="15" hidden="false" customHeight="false" outlineLevel="0" collapsed="false">
      <c r="A131" s="1" t="n">
        <v>29129</v>
      </c>
      <c r="B131" s="2" t="n">
        <v>5884.5</v>
      </c>
      <c r="C131" s="1" t="n">
        <v>29129</v>
      </c>
      <c r="D131" s="2" t="n">
        <v>3803.3</v>
      </c>
      <c r="E131" s="1" t="n">
        <v>29129</v>
      </c>
      <c r="F131" s="2" t="n">
        <v>783.948</v>
      </c>
      <c r="G131" s="1" t="n">
        <v>29129</v>
      </c>
      <c r="H131" s="2" t="n">
        <v>1343.8</v>
      </c>
      <c r="I131" s="1" t="n">
        <v>29129</v>
      </c>
      <c r="J131" s="2" t="n">
        <v>5915.2</v>
      </c>
      <c r="K131" s="1" t="n">
        <v>29129</v>
      </c>
      <c r="L131" s="2" t="n">
        <v>1.1051</v>
      </c>
      <c r="M131" s="1" t="n">
        <v>29129</v>
      </c>
      <c r="N131" s="2" t="n">
        <v>1.06933</v>
      </c>
      <c r="O131" s="1" t="n">
        <v>29129</v>
      </c>
      <c r="P131" s="2" t="n">
        <v>-7.24112</v>
      </c>
      <c r="Q131" s="1" t="n">
        <v>29129</v>
      </c>
      <c r="R131" s="2" t="n">
        <v>2.63209</v>
      </c>
    </row>
    <row r="132" customFormat="false" ht="15" hidden="false" customHeight="false" outlineLevel="0" collapsed="false">
      <c r="A132" s="1" t="n">
        <v>29221</v>
      </c>
      <c r="B132" s="2" t="n">
        <v>5903.4</v>
      </c>
      <c r="C132" s="1" t="n">
        <v>29221</v>
      </c>
      <c r="D132" s="2" t="n">
        <v>3796.7</v>
      </c>
      <c r="E132" s="1" t="n">
        <v>29221</v>
      </c>
      <c r="F132" s="2" t="n">
        <v>778.266</v>
      </c>
      <c r="G132" s="1" t="n">
        <v>29221</v>
      </c>
      <c r="H132" s="2" t="n">
        <v>1365.4</v>
      </c>
      <c r="I132" s="1" t="n">
        <v>29221</v>
      </c>
      <c r="J132" s="2" t="n">
        <v>5954</v>
      </c>
      <c r="K132" s="1" t="n">
        <v>29221</v>
      </c>
      <c r="L132" s="2" t="n">
        <v>1.29472</v>
      </c>
      <c r="M132" s="1" t="n">
        <v>29221</v>
      </c>
      <c r="N132" s="2" t="n">
        <v>-0.69233</v>
      </c>
      <c r="O132" s="1" t="n">
        <v>29221</v>
      </c>
      <c r="P132" s="2" t="n">
        <v>-2.8678</v>
      </c>
      <c r="Q132" s="1" t="n">
        <v>29221</v>
      </c>
      <c r="R132" s="2" t="n">
        <v>6.58548</v>
      </c>
    </row>
    <row r="133" customFormat="false" ht="15" hidden="false" customHeight="false" outlineLevel="0" collapsed="false">
      <c r="A133" s="1" t="n">
        <v>29312</v>
      </c>
      <c r="B133" s="2" t="n">
        <v>5782.4</v>
      </c>
      <c r="C133" s="1" t="n">
        <v>29312</v>
      </c>
      <c r="D133" s="2" t="n">
        <v>3710.5</v>
      </c>
      <c r="E133" s="1" t="n">
        <v>29312</v>
      </c>
      <c r="F133" s="2" t="n">
        <v>708.05</v>
      </c>
      <c r="G133" s="1" t="n">
        <v>29312</v>
      </c>
      <c r="H133" s="2" t="n">
        <v>1369.7</v>
      </c>
      <c r="I133" s="1" t="n">
        <v>29312</v>
      </c>
      <c r="J133" s="2" t="n">
        <v>5986.7</v>
      </c>
      <c r="K133" s="1" t="n">
        <v>29312</v>
      </c>
      <c r="L133" s="2" t="n">
        <v>-7.94936</v>
      </c>
      <c r="M133" s="1" t="n">
        <v>29312</v>
      </c>
      <c r="N133" s="2" t="n">
        <v>-8.77694</v>
      </c>
      <c r="O133" s="1" t="n">
        <v>29312</v>
      </c>
      <c r="P133" s="2" t="n">
        <v>-31.49165</v>
      </c>
      <c r="Q133" s="1" t="n">
        <v>29312</v>
      </c>
      <c r="R133" s="2" t="n">
        <v>1.25057</v>
      </c>
    </row>
    <row r="134" customFormat="false" ht="15" hidden="false" customHeight="false" outlineLevel="0" collapsed="false">
      <c r="A134" s="1" t="n">
        <v>29403</v>
      </c>
      <c r="B134" s="2" t="n">
        <v>5771.7</v>
      </c>
      <c r="C134" s="1" t="n">
        <v>29403</v>
      </c>
      <c r="D134" s="2" t="n">
        <v>3750.3</v>
      </c>
      <c r="E134" s="1" t="n">
        <v>29403</v>
      </c>
      <c r="F134" s="2" t="n">
        <v>654.084</v>
      </c>
      <c r="G134" s="1" t="n">
        <v>29403</v>
      </c>
      <c r="H134" s="2" t="n">
        <v>1350.8</v>
      </c>
      <c r="I134" s="1" t="n">
        <v>29403</v>
      </c>
      <c r="J134" s="2" t="n">
        <v>6017.5</v>
      </c>
      <c r="K134" s="1" t="n">
        <v>29403</v>
      </c>
      <c r="L134" s="2" t="n">
        <v>-0.74135</v>
      </c>
      <c r="M134" s="1" t="n">
        <v>29403</v>
      </c>
      <c r="N134" s="2" t="n">
        <v>4.36005</v>
      </c>
      <c r="O134" s="1" t="n">
        <v>29403</v>
      </c>
      <c r="P134" s="2" t="n">
        <v>-27.17535</v>
      </c>
      <c r="Q134" s="1" t="n">
        <v>29403</v>
      </c>
      <c r="R134" s="2" t="n">
        <v>-5.40442</v>
      </c>
    </row>
    <row r="135" customFormat="false" ht="15" hidden="false" customHeight="false" outlineLevel="0" collapsed="false">
      <c r="A135" s="1" t="n">
        <v>29495</v>
      </c>
      <c r="B135" s="2" t="n">
        <v>5878.4</v>
      </c>
      <c r="C135" s="1" t="n">
        <v>29495</v>
      </c>
      <c r="D135" s="2" t="n">
        <v>3800.3</v>
      </c>
      <c r="E135" s="1" t="n">
        <v>29495</v>
      </c>
      <c r="F135" s="2" t="n">
        <v>720.583</v>
      </c>
      <c r="G135" s="1" t="n">
        <v>29495</v>
      </c>
      <c r="H135" s="2" t="n">
        <v>1349.4</v>
      </c>
      <c r="I135" s="1" t="n">
        <v>29495</v>
      </c>
      <c r="J135" s="2" t="n">
        <v>6047.7</v>
      </c>
      <c r="K135" s="1" t="n">
        <v>29495</v>
      </c>
      <c r="L135" s="2" t="n">
        <v>7.60612</v>
      </c>
      <c r="M135" s="1" t="n">
        <v>29495</v>
      </c>
      <c r="N135" s="2" t="n">
        <v>5.44051</v>
      </c>
      <c r="O135" s="1" t="n">
        <v>29495</v>
      </c>
      <c r="P135" s="2" t="n">
        <v>47.29973</v>
      </c>
      <c r="Q135" s="1" t="n">
        <v>29495</v>
      </c>
      <c r="R135" s="2" t="n">
        <v>-0.40419</v>
      </c>
    </row>
    <row r="136" customFormat="false" ht="15" hidden="false" customHeight="false" outlineLevel="0" collapsed="false">
      <c r="A136" s="1" t="n">
        <v>29587</v>
      </c>
      <c r="B136" s="2" t="n">
        <v>6000.6</v>
      </c>
      <c r="C136" s="1" t="n">
        <v>29587</v>
      </c>
      <c r="D136" s="2" t="n">
        <v>3821.1</v>
      </c>
      <c r="E136" s="1" t="n">
        <v>29587</v>
      </c>
      <c r="F136" s="2" t="n">
        <v>792.193</v>
      </c>
      <c r="G136" s="1" t="n">
        <v>29587</v>
      </c>
      <c r="H136" s="2" t="n">
        <v>1367.3</v>
      </c>
      <c r="I136" s="1" t="n">
        <v>29587</v>
      </c>
      <c r="J136" s="2" t="n">
        <v>6079.4</v>
      </c>
      <c r="K136" s="1" t="n">
        <v>29587</v>
      </c>
      <c r="L136" s="2" t="n">
        <v>8.57455</v>
      </c>
      <c r="M136" s="1" t="n">
        <v>29587</v>
      </c>
      <c r="N136" s="2" t="n">
        <v>2.20734</v>
      </c>
      <c r="O136" s="1" t="n">
        <v>29587</v>
      </c>
      <c r="P136" s="2" t="n">
        <v>46.07906</v>
      </c>
      <c r="Q136" s="1" t="n">
        <v>29587</v>
      </c>
      <c r="R136" s="2" t="n">
        <v>5.41531</v>
      </c>
    </row>
    <row r="137" customFormat="false" ht="15" hidden="false" customHeight="false" outlineLevel="0" collapsed="false">
      <c r="A137" s="1" t="n">
        <v>29677</v>
      </c>
      <c r="B137" s="2" t="n">
        <v>5952.7</v>
      </c>
      <c r="C137" s="1" t="n">
        <v>29677</v>
      </c>
      <c r="D137" s="2" t="n">
        <v>3821.1</v>
      </c>
      <c r="E137" s="1" t="n">
        <v>29677</v>
      </c>
      <c r="F137" s="2" t="n">
        <v>754.479</v>
      </c>
      <c r="G137" s="1" t="n">
        <v>29677</v>
      </c>
      <c r="H137" s="2" t="n">
        <v>1370.4</v>
      </c>
      <c r="I137" s="1" t="n">
        <v>29677</v>
      </c>
      <c r="J137" s="2" t="n">
        <v>6115.2</v>
      </c>
      <c r="K137" s="1" t="n">
        <v>29677</v>
      </c>
      <c r="L137" s="2" t="n">
        <v>-3.15369</v>
      </c>
      <c r="M137" s="1" t="n">
        <v>29677</v>
      </c>
      <c r="N137" s="2" t="n">
        <v>0</v>
      </c>
      <c r="O137" s="1" t="n">
        <v>29677</v>
      </c>
      <c r="P137" s="2" t="n">
        <v>-17.72562</v>
      </c>
      <c r="Q137" s="1" t="n">
        <v>29677</v>
      </c>
      <c r="R137" s="2" t="n">
        <v>0.89701</v>
      </c>
    </row>
    <row r="138" customFormat="false" ht="15" hidden="false" customHeight="false" outlineLevel="0" collapsed="false">
      <c r="A138" s="1" t="n">
        <v>29768</v>
      </c>
      <c r="B138" s="2" t="n">
        <v>6025</v>
      </c>
      <c r="C138" s="1" t="n">
        <v>29768</v>
      </c>
      <c r="D138" s="2" t="n">
        <v>3836.6</v>
      </c>
      <c r="E138" s="1" t="n">
        <v>29768</v>
      </c>
      <c r="F138" s="2" t="n">
        <v>801.311</v>
      </c>
      <c r="G138" s="1" t="n">
        <v>29768</v>
      </c>
      <c r="H138" s="2" t="n">
        <v>1367.3</v>
      </c>
      <c r="I138" s="1" t="n">
        <v>29768</v>
      </c>
      <c r="J138" s="2" t="n">
        <v>6153.1</v>
      </c>
      <c r="K138" s="1" t="n">
        <v>29768</v>
      </c>
      <c r="L138" s="2" t="n">
        <v>4.94933</v>
      </c>
      <c r="M138" s="1" t="n">
        <v>29768</v>
      </c>
      <c r="N138" s="2" t="n">
        <v>1.63247</v>
      </c>
      <c r="O138" s="1" t="n">
        <v>29768</v>
      </c>
      <c r="P138" s="2" t="n">
        <v>27.2377</v>
      </c>
      <c r="Q138" s="1" t="n">
        <v>29768</v>
      </c>
      <c r="R138" s="2" t="n">
        <v>-0.89832</v>
      </c>
    </row>
    <row r="139" customFormat="false" ht="15" hidden="false" customHeight="false" outlineLevel="0" collapsed="false">
      <c r="A139" s="1" t="n">
        <v>29860</v>
      </c>
      <c r="B139" s="2" t="n">
        <v>5950</v>
      </c>
      <c r="C139" s="1" t="n">
        <v>29860</v>
      </c>
      <c r="D139" s="2" t="n">
        <v>3807.6</v>
      </c>
      <c r="E139" s="1" t="n">
        <v>29860</v>
      </c>
      <c r="F139" s="2" t="n">
        <v>770.235</v>
      </c>
      <c r="G139" s="1" t="n">
        <v>29860</v>
      </c>
      <c r="H139" s="2" t="n">
        <v>1379.9</v>
      </c>
      <c r="I139" s="1" t="n">
        <v>29860</v>
      </c>
      <c r="J139" s="2" t="n">
        <v>6193.3</v>
      </c>
      <c r="K139" s="1" t="n">
        <v>29860</v>
      </c>
      <c r="L139" s="2" t="n">
        <v>-4.89066</v>
      </c>
      <c r="M139" s="1" t="n">
        <v>29860</v>
      </c>
      <c r="N139" s="2" t="n">
        <v>-2.9894</v>
      </c>
      <c r="O139" s="1" t="n">
        <v>29860</v>
      </c>
      <c r="P139" s="2" t="n">
        <v>-14.63328</v>
      </c>
      <c r="Q139" s="1" t="n">
        <v>29860</v>
      </c>
      <c r="R139" s="2" t="n">
        <v>3.72838</v>
      </c>
    </row>
    <row r="140" customFormat="false" ht="15" hidden="false" customHeight="false" outlineLevel="0" collapsed="false">
      <c r="A140" s="1" t="n">
        <v>29952</v>
      </c>
      <c r="B140" s="2" t="n">
        <v>5852.3</v>
      </c>
      <c r="C140" s="1" t="n">
        <v>29952</v>
      </c>
      <c r="D140" s="2" t="n">
        <v>3832.2</v>
      </c>
      <c r="E140" s="1" t="n">
        <v>29952</v>
      </c>
      <c r="F140" s="2" t="n">
        <v>689.99</v>
      </c>
      <c r="G140" s="1" t="n">
        <v>29952</v>
      </c>
      <c r="H140" s="2" t="n">
        <v>1378.5</v>
      </c>
      <c r="I140" s="1" t="n">
        <v>29952</v>
      </c>
      <c r="J140" s="2" t="n">
        <v>6238.9</v>
      </c>
      <c r="K140" s="1" t="n">
        <v>29952</v>
      </c>
      <c r="L140" s="2" t="n">
        <v>-6.40462</v>
      </c>
      <c r="M140" s="1" t="n">
        <v>29952</v>
      </c>
      <c r="N140" s="2" t="n">
        <v>2.60946</v>
      </c>
      <c r="O140" s="1" t="n">
        <v>29952</v>
      </c>
      <c r="P140" s="2" t="n">
        <v>-35.60114</v>
      </c>
      <c r="Q140" s="1" t="n">
        <v>29952</v>
      </c>
      <c r="R140" s="2" t="n">
        <v>-0.39771</v>
      </c>
    </row>
    <row r="141" customFormat="false" ht="15" hidden="false" customHeight="false" outlineLevel="0" collapsed="false">
      <c r="A141" s="1" t="n">
        <v>30042</v>
      </c>
      <c r="B141" s="2" t="n">
        <v>5884</v>
      </c>
      <c r="C141" s="1" t="n">
        <v>30042</v>
      </c>
      <c r="D141" s="2" t="n">
        <v>3845.9</v>
      </c>
      <c r="E141" s="1" t="n">
        <v>30042</v>
      </c>
      <c r="F141" s="2" t="n">
        <v>689.377</v>
      </c>
      <c r="G141" s="1" t="n">
        <v>30042</v>
      </c>
      <c r="H141" s="2" t="n">
        <v>1386.5</v>
      </c>
      <c r="I141" s="1" t="n">
        <v>30042</v>
      </c>
      <c r="J141" s="2" t="n">
        <v>6285.6</v>
      </c>
      <c r="K141" s="1" t="n">
        <v>30042</v>
      </c>
      <c r="L141" s="2" t="n">
        <v>2.1853</v>
      </c>
      <c r="M141" s="1" t="n">
        <v>30042</v>
      </c>
      <c r="N141" s="2" t="n">
        <v>1.43767</v>
      </c>
      <c r="O141" s="1" t="n">
        <v>30042</v>
      </c>
      <c r="P141" s="2" t="n">
        <v>-0.35489</v>
      </c>
      <c r="Q141" s="1" t="n">
        <v>30042</v>
      </c>
      <c r="R141" s="2" t="n">
        <v>2.35408</v>
      </c>
    </row>
    <row r="142" customFormat="false" ht="15" hidden="false" customHeight="false" outlineLevel="0" collapsed="false">
      <c r="A142" s="1" t="n">
        <v>30133</v>
      </c>
      <c r="B142" s="2" t="n">
        <v>5861.4</v>
      </c>
      <c r="C142" s="1" t="n">
        <v>30133</v>
      </c>
      <c r="D142" s="2" t="n">
        <v>3875.4</v>
      </c>
      <c r="E142" s="1" t="n">
        <v>30133</v>
      </c>
      <c r="F142" s="2" t="n">
        <v>681.332</v>
      </c>
      <c r="G142" s="1" t="n">
        <v>30133</v>
      </c>
      <c r="H142" s="2" t="n">
        <v>1396</v>
      </c>
      <c r="I142" s="1" t="n">
        <v>30133</v>
      </c>
      <c r="J142" s="2" t="n">
        <v>6333.4</v>
      </c>
      <c r="K142" s="1" t="n">
        <v>30133</v>
      </c>
      <c r="L142" s="2" t="n">
        <v>-1.53324</v>
      </c>
      <c r="M142" s="1" t="n">
        <v>30133</v>
      </c>
      <c r="N142" s="2" t="n">
        <v>3.10369</v>
      </c>
      <c r="O142" s="1" t="n">
        <v>30133</v>
      </c>
      <c r="P142" s="2" t="n">
        <v>-4.5869</v>
      </c>
      <c r="Q142" s="1" t="n">
        <v>30133</v>
      </c>
      <c r="R142" s="2" t="n">
        <v>2.76484</v>
      </c>
    </row>
    <row r="143" customFormat="false" ht="15" hidden="false" customHeight="false" outlineLevel="0" collapsed="false">
      <c r="A143" s="1" t="n">
        <v>30225</v>
      </c>
      <c r="B143" s="2" t="n">
        <v>5866</v>
      </c>
      <c r="C143" s="1" t="n">
        <v>30225</v>
      </c>
      <c r="D143" s="2" t="n">
        <v>3946.1</v>
      </c>
      <c r="E143" s="1" t="n">
        <v>30225</v>
      </c>
      <c r="F143" s="2" t="n">
        <v>620.659</v>
      </c>
      <c r="G143" s="1" t="n">
        <v>30225</v>
      </c>
      <c r="H143" s="2" t="n">
        <v>1420.1</v>
      </c>
      <c r="I143" s="1" t="n">
        <v>30225</v>
      </c>
      <c r="J143" s="2" t="n">
        <v>6381.6</v>
      </c>
      <c r="K143" s="1" t="n">
        <v>30225</v>
      </c>
      <c r="L143" s="2" t="n">
        <v>0.31614</v>
      </c>
      <c r="M143" s="1" t="n">
        <v>30225</v>
      </c>
      <c r="N143" s="2" t="n">
        <v>7.49944</v>
      </c>
      <c r="O143" s="1" t="n">
        <v>30225</v>
      </c>
      <c r="P143" s="2" t="n">
        <v>-31.1384</v>
      </c>
      <c r="Q143" s="1" t="n">
        <v>30225</v>
      </c>
      <c r="R143" s="2" t="n">
        <v>7.08748</v>
      </c>
    </row>
    <row r="144" customFormat="false" ht="15" hidden="false" customHeight="false" outlineLevel="0" collapsed="false">
      <c r="A144" s="1" t="n">
        <v>30317</v>
      </c>
      <c r="B144" s="2" t="n">
        <v>5938.9</v>
      </c>
      <c r="C144" s="1" t="n">
        <v>30317</v>
      </c>
      <c r="D144" s="2" t="n">
        <v>3984.8</v>
      </c>
      <c r="E144" s="1" t="n">
        <v>30317</v>
      </c>
      <c r="F144" s="2" t="n">
        <v>642.758</v>
      </c>
      <c r="G144" s="1" t="n">
        <v>30317</v>
      </c>
      <c r="H144" s="2" t="n">
        <v>1430.8</v>
      </c>
      <c r="I144" s="1" t="n">
        <v>30317</v>
      </c>
      <c r="J144" s="2" t="n">
        <v>6427.4</v>
      </c>
      <c r="K144" s="1" t="n">
        <v>30317</v>
      </c>
      <c r="L144" s="2" t="n">
        <v>5.0685</v>
      </c>
      <c r="M144" s="1" t="n">
        <v>30317</v>
      </c>
      <c r="N144" s="2" t="n">
        <v>3.98095</v>
      </c>
      <c r="O144" s="1" t="n">
        <v>30317</v>
      </c>
      <c r="P144" s="2" t="n">
        <v>15.02116</v>
      </c>
      <c r="Q144" s="1" t="n">
        <v>30317</v>
      </c>
      <c r="R144" s="2" t="n">
        <v>3.03309</v>
      </c>
    </row>
    <row r="145" customFormat="false" ht="15" hidden="false" customHeight="false" outlineLevel="0" collapsed="false">
      <c r="A145" s="1" t="n">
        <v>30407</v>
      </c>
      <c r="B145" s="2" t="n">
        <v>6072.4</v>
      </c>
      <c r="C145" s="1" t="n">
        <v>30407</v>
      </c>
      <c r="D145" s="2" t="n">
        <v>4063.9</v>
      </c>
      <c r="E145" s="1" t="n">
        <v>30407</v>
      </c>
      <c r="F145" s="2" t="n">
        <v>704.793</v>
      </c>
      <c r="G145" s="1" t="n">
        <v>30407</v>
      </c>
      <c r="H145" s="2" t="n">
        <v>1443</v>
      </c>
      <c r="I145" s="1" t="n">
        <v>30407</v>
      </c>
      <c r="J145" s="2" t="n">
        <v>6472.6</v>
      </c>
      <c r="K145" s="1" t="n">
        <v>30407</v>
      </c>
      <c r="L145" s="2" t="n">
        <v>9.29823</v>
      </c>
      <c r="M145" s="1" t="n">
        <v>30407</v>
      </c>
      <c r="N145" s="2" t="n">
        <v>8.17974</v>
      </c>
      <c r="O145" s="1" t="n">
        <v>30407</v>
      </c>
      <c r="P145" s="2" t="n">
        <v>44.56274</v>
      </c>
      <c r="Q145" s="1" t="n">
        <v>30407</v>
      </c>
      <c r="R145" s="2" t="n">
        <v>3.46697</v>
      </c>
    </row>
    <row r="146" customFormat="false" ht="15" hidden="false" customHeight="false" outlineLevel="0" collapsed="false">
      <c r="A146" s="1" t="n">
        <v>30498</v>
      </c>
      <c r="B146" s="2" t="n">
        <v>6192.2</v>
      </c>
      <c r="C146" s="1" t="n">
        <v>30498</v>
      </c>
      <c r="D146" s="2" t="n">
        <v>4135.7</v>
      </c>
      <c r="E146" s="1" t="n">
        <v>30498</v>
      </c>
      <c r="F146" s="2" t="n">
        <v>752.185</v>
      </c>
      <c r="G146" s="1" t="n">
        <v>30498</v>
      </c>
      <c r="H146" s="2" t="n">
        <v>1468</v>
      </c>
      <c r="I146" s="1" t="n">
        <v>30498</v>
      </c>
      <c r="J146" s="2" t="n">
        <v>6518.3</v>
      </c>
      <c r="K146" s="1" t="n">
        <v>30498</v>
      </c>
      <c r="L146" s="2" t="n">
        <v>8.12417</v>
      </c>
      <c r="M146" s="1" t="n">
        <v>30498</v>
      </c>
      <c r="N146" s="2" t="n">
        <v>7.25661</v>
      </c>
      <c r="O146" s="1" t="n">
        <v>30498</v>
      </c>
      <c r="P146" s="2" t="n">
        <v>29.73356</v>
      </c>
      <c r="Q146" s="1" t="n">
        <v>30498</v>
      </c>
      <c r="R146" s="2" t="n">
        <v>7.12092</v>
      </c>
    </row>
    <row r="147" customFormat="false" ht="15" hidden="false" customHeight="false" outlineLevel="0" collapsed="false">
      <c r="A147" s="1" t="n">
        <v>30590</v>
      </c>
      <c r="B147" s="2" t="n">
        <v>6320.2</v>
      </c>
      <c r="C147" s="1" t="n">
        <v>30590</v>
      </c>
      <c r="D147" s="2" t="n">
        <v>4201.3</v>
      </c>
      <c r="E147" s="1" t="n">
        <v>30590</v>
      </c>
      <c r="F147" s="2" t="n">
        <v>831.385</v>
      </c>
      <c r="G147" s="1" t="n">
        <v>30590</v>
      </c>
      <c r="H147" s="2" t="n">
        <v>1443.2</v>
      </c>
      <c r="I147" s="1" t="n">
        <v>30590</v>
      </c>
      <c r="J147" s="2" t="n">
        <v>6564.9</v>
      </c>
      <c r="K147" s="1" t="n">
        <v>30590</v>
      </c>
      <c r="L147" s="2" t="n">
        <v>8.52829</v>
      </c>
      <c r="M147" s="1" t="n">
        <v>30590</v>
      </c>
      <c r="N147" s="2" t="n">
        <v>6.49732</v>
      </c>
      <c r="O147" s="1" t="n">
        <v>30590</v>
      </c>
      <c r="P147" s="2" t="n">
        <v>49.24853</v>
      </c>
      <c r="Q147" s="1" t="n">
        <v>30590</v>
      </c>
      <c r="R147" s="2" t="n">
        <v>-6.58983</v>
      </c>
    </row>
    <row r="148" customFormat="false" ht="15" hidden="false" customHeight="false" outlineLevel="0" collapsed="false">
      <c r="A148" s="1" t="n">
        <v>30682</v>
      </c>
      <c r="B148" s="2" t="n">
        <v>6442.8</v>
      </c>
      <c r="C148" s="1" t="n">
        <v>30682</v>
      </c>
      <c r="D148" s="2" t="n">
        <v>4237.3</v>
      </c>
      <c r="E148" s="1" t="n">
        <v>30682</v>
      </c>
      <c r="F148" s="2" t="n">
        <v>918.402</v>
      </c>
      <c r="G148" s="1" t="n">
        <v>30682</v>
      </c>
      <c r="H148" s="2" t="n">
        <v>1457.8</v>
      </c>
      <c r="I148" s="1" t="n">
        <v>30682</v>
      </c>
      <c r="J148" s="2" t="n">
        <v>6613.5</v>
      </c>
      <c r="K148" s="1" t="n">
        <v>30682</v>
      </c>
      <c r="L148" s="2" t="n">
        <v>7.98691</v>
      </c>
      <c r="M148" s="1" t="n">
        <v>30682</v>
      </c>
      <c r="N148" s="2" t="n">
        <v>3.47182</v>
      </c>
      <c r="O148" s="1" t="n">
        <v>30682</v>
      </c>
      <c r="P148" s="2" t="n">
        <v>48.90955</v>
      </c>
      <c r="Q148" s="1" t="n">
        <v>30682</v>
      </c>
      <c r="R148" s="2" t="n">
        <v>4.08945</v>
      </c>
    </row>
    <row r="149" customFormat="false" ht="15" hidden="false" customHeight="false" outlineLevel="0" collapsed="false">
      <c r="A149" s="1" t="n">
        <v>30773</v>
      </c>
      <c r="B149" s="2" t="n">
        <v>6554</v>
      </c>
      <c r="C149" s="1" t="n">
        <v>30773</v>
      </c>
      <c r="D149" s="2" t="n">
        <v>4297.9</v>
      </c>
      <c r="E149" s="1" t="n">
        <v>30773</v>
      </c>
      <c r="F149" s="2" t="n">
        <v>949.367</v>
      </c>
      <c r="G149" s="1" t="n">
        <v>30773</v>
      </c>
      <c r="H149" s="2" t="n">
        <v>1489.2</v>
      </c>
      <c r="I149" s="1" t="n">
        <v>30773</v>
      </c>
      <c r="J149" s="2" t="n">
        <v>6664.6</v>
      </c>
      <c r="K149" s="1" t="n">
        <v>30773</v>
      </c>
      <c r="L149" s="2" t="n">
        <v>7.08703</v>
      </c>
      <c r="M149" s="1" t="n">
        <v>30773</v>
      </c>
      <c r="N149" s="2" t="n">
        <v>5.84452</v>
      </c>
      <c r="O149" s="1" t="n">
        <v>30773</v>
      </c>
      <c r="P149" s="2" t="n">
        <v>14.184</v>
      </c>
      <c r="Q149" s="1" t="n">
        <v>30773</v>
      </c>
      <c r="R149" s="2" t="n">
        <v>8.9039</v>
      </c>
    </row>
    <row r="150" customFormat="false" ht="15" hidden="false" customHeight="false" outlineLevel="0" collapsed="false">
      <c r="A150" s="1" t="n">
        <v>30864</v>
      </c>
      <c r="B150" s="2" t="n">
        <v>6617.7</v>
      </c>
      <c r="C150" s="1" t="n">
        <v>30864</v>
      </c>
      <c r="D150" s="2" t="n">
        <v>4331.1</v>
      </c>
      <c r="E150" s="1" t="n">
        <v>30864</v>
      </c>
      <c r="F150" s="2" t="n">
        <v>971.435</v>
      </c>
      <c r="G150" s="1" t="n">
        <v>30864</v>
      </c>
      <c r="H150" s="2" t="n">
        <v>1500.2</v>
      </c>
      <c r="I150" s="1" t="n">
        <v>30864</v>
      </c>
      <c r="J150" s="2" t="n">
        <v>6717.3</v>
      </c>
      <c r="K150" s="1" t="n">
        <v>30864</v>
      </c>
      <c r="L150" s="2" t="n">
        <v>3.94437</v>
      </c>
      <c r="M150" s="1" t="n">
        <v>30864</v>
      </c>
      <c r="N150" s="2" t="n">
        <v>3.12587</v>
      </c>
      <c r="O150" s="1" t="n">
        <v>30864</v>
      </c>
      <c r="P150" s="2" t="n">
        <v>9.62723</v>
      </c>
      <c r="Q150" s="1" t="n">
        <v>30864</v>
      </c>
      <c r="R150" s="2" t="n">
        <v>2.98507</v>
      </c>
    </row>
    <row r="151" customFormat="false" ht="15" hidden="false" customHeight="false" outlineLevel="0" collapsed="false">
      <c r="A151" s="1" t="n">
        <v>30956</v>
      </c>
      <c r="B151" s="2" t="n">
        <v>6671.6</v>
      </c>
      <c r="C151" s="1" t="n">
        <v>30956</v>
      </c>
      <c r="D151" s="2" t="n">
        <v>4388.1</v>
      </c>
      <c r="E151" s="1" t="n">
        <v>30956</v>
      </c>
      <c r="F151" s="2" t="n">
        <v>955.497</v>
      </c>
      <c r="G151" s="1" t="n">
        <v>30956</v>
      </c>
      <c r="H151" s="2" t="n">
        <v>1532.3</v>
      </c>
      <c r="I151" s="1" t="n">
        <v>30956</v>
      </c>
      <c r="J151" s="2" t="n">
        <v>6771.5</v>
      </c>
      <c r="K151" s="1" t="n">
        <v>30956</v>
      </c>
      <c r="L151" s="2" t="n">
        <v>3.29641</v>
      </c>
      <c r="M151" s="1" t="n">
        <v>30956</v>
      </c>
      <c r="N151" s="2" t="n">
        <v>5.36909</v>
      </c>
      <c r="O151" s="1" t="n">
        <v>30956</v>
      </c>
      <c r="P151" s="2" t="n">
        <v>-6.40291</v>
      </c>
      <c r="Q151" s="1" t="n">
        <v>30956</v>
      </c>
      <c r="R151" s="2" t="n">
        <v>8.85841</v>
      </c>
    </row>
    <row r="152" customFormat="false" ht="15" hidden="false" customHeight="false" outlineLevel="0" collapsed="false">
      <c r="A152" s="1" t="n">
        <v>31048</v>
      </c>
      <c r="B152" s="2" t="n">
        <v>6734.5</v>
      </c>
      <c r="C152" s="1" t="n">
        <v>31048</v>
      </c>
      <c r="D152" s="2" t="n">
        <v>4462.5</v>
      </c>
      <c r="E152" s="1" t="n">
        <v>31048</v>
      </c>
      <c r="F152" s="2" t="n">
        <v>923.994</v>
      </c>
      <c r="G152" s="1" t="n">
        <v>31048</v>
      </c>
      <c r="H152" s="2" t="n">
        <v>1549.9</v>
      </c>
      <c r="I152" s="1" t="n">
        <v>31048</v>
      </c>
      <c r="J152" s="2" t="n">
        <v>6827.6</v>
      </c>
      <c r="K152" s="1" t="n">
        <v>31048</v>
      </c>
      <c r="L152" s="2" t="n">
        <v>3.82841</v>
      </c>
      <c r="M152" s="1" t="n">
        <v>31048</v>
      </c>
      <c r="N152" s="2" t="n">
        <v>6.95642</v>
      </c>
      <c r="O152" s="1" t="n">
        <v>31048</v>
      </c>
      <c r="P152" s="2" t="n">
        <v>-12.5501</v>
      </c>
      <c r="Q152" s="1" t="n">
        <v>31048</v>
      </c>
      <c r="R152" s="2" t="n">
        <v>4.66241</v>
      </c>
    </row>
    <row r="153" customFormat="false" ht="15" hidden="false" customHeight="false" outlineLevel="0" collapsed="false">
      <c r="A153" s="1" t="n">
        <v>31138</v>
      </c>
      <c r="B153" s="2" t="n">
        <v>6791.5</v>
      </c>
      <c r="C153" s="1" t="n">
        <v>31138</v>
      </c>
      <c r="D153" s="2" t="n">
        <v>4503.2</v>
      </c>
      <c r="E153" s="1" t="n">
        <v>31138</v>
      </c>
      <c r="F153" s="2" t="n">
        <v>939.944</v>
      </c>
      <c r="G153" s="1" t="n">
        <v>31138</v>
      </c>
      <c r="H153" s="2" t="n">
        <v>1584.7</v>
      </c>
      <c r="I153" s="1" t="n">
        <v>31138</v>
      </c>
      <c r="J153" s="2" t="n">
        <v>6884.8</v>
      </c>
      <c r="K153" s="1" t="n">
        <v>31138</v>
      </c>
      <c r="L153" s="2" t="n">
        <v>3.42998</v>
      </c>
      <c r="M153" s="1" t="n">
        <v>31138</v>
      </c>
      <c r="N153" s="2" t="n">
        <v>3.69839</v>
      </c>
      <c r="O153" s="1" t="n">
        <v>31138</v>
      </c>
      <c r="P153" s="2" t="n">
        <v>7.08566</v>
      </c>
      <c r="Q153" s="1" t="n">
        <v>31138</v>
      </c>
      <c r="R153" s="2" t="n">
        <v>9.27859</v>
      </c>
    </row>
    <row r="154" customFormat="false" ht="15" hidden="false" customHeight="false" outlineLevel="0" collapsed="false">
      <c r="A154" s="1" t="n">
        <v>31229</v>
      </c>
      <c r="B154" s="2" t="n">
        <v>6897.6</v>
      </c>
      <c r="C154" s="1" t="n">
        <v>31229</v>
      </c>
      <c r="D154" s="2" t="n">
        <v>4588.7</v>
      </c>
      <c r="E154" s="1" t="n">
        <v>31229</v>
      </c>
      <c r="F154" s="2" t="n">
        <v>929.558</v>
      </c>
      <c r="G154" s="1" t="n">
        <v>31229</v>
      </c>
      <c r="H154" s="2" t="n">
        <v>1625.8</v>
      </c>
      <c r="I154" s="1" t="n">
        <v>31229</v>
      </c>
      <c r="J154" s="2" t="n">
        <v>6942.5</v>
      </c>
      <c r="K154" s="1" t="n">
        <v>31229</v>
      </c>
      <c r="L154" s="2" t="n">
        <v>6.39624</v>
      </c>
      <c r="M154" s="1" t="n">
        <v>31229</v>
      </c>
      <c r="N154" s="2" t="n">
        <v>7.81364</v>
      </c>
      <c r="O154" s="1" t="n">
        <v>31229</v>
      </c>
      <c r="P154" s="2" t="n">
        <v>-4.34712</v>
      </c>
      <c r="Q154" s="1" t="n">
        <v>31229</v>
      </c>
      <c r="R154" s="2" t="n">
        <v>10.79595</v>
      </c>
    </row>
    <row r="155" customFormat="false" ht="15" hidden="false" customHeight="false" outlineLevel="0" collapsed="false">
      <c r="A155" s="1" t="n">
        <v>31321</v>
      </c>
      <c r="B155" s="2" t="n">
        <v>6950</v>
      </c>
      <c r="C155" s="1" t="n">
        <v>31321</v>
      </c>
      <c r="D155" s="2" t="n">
        <v>4598.8</v>
      </c>
      <c r="E155" s="1" t="n">
        <v>31321</v>
      </c>
      <c r="F155" s="2" t="n">
        <v>965.9</v>
      </c>
      <c r="G155" s="1" t="n">
        <v>31321</v>
      </c>
      <c r="H155" s="2" t="n">
        <v>1635.5</v>
      </c>
      <c r="I155" s="1" t="n">
        <v>31321</v>
      </c>
      <c r="J155" s="2" t="n">
        <v>7000.4</v>
      </c>
      <c r="K155" s="1" t="n">
        <v>31321</v>
      </c>
      <c r="L155" s="2" t="n">
        <v>3.07062</v>
      </c>
      <c r="M155" s="1" t="n">
        <v>31321</v>
      </c>
      <c r="N155" s="2" t="n">
        <v>0.88333</v>
      </c>
      <c r="O155" s="1" t="n">
        <v>31321</v>
      </c>
      <c r="P155" s="2" t="n">
        <v>16.57964</v>
      </c>
      <c r="Q155" s="1" t="n">
        <v>31321</v>
      </c>
      <c r="R155" s="2" t="n">
        <v>2.41446</v>
      </c>
    </row>
    <row r="156" customFormat="false" ht="15" hidden="false" customHeight="false" outlineLevel="0" collapsed="false">
      <c r="A156" s="1" t="n">
        <v>31413</v>
      </c>
      <c r="B156" s="2" t="n">
        <v>7016.8</v>
      </c>
      <c r="C156" s="1" t="n">
        <v>31413</v>
      </c>
      <c r="D156" s="2" t="n">
        <v>4637.2</v>
      </c>
      <c r="E156" s="1" t="n">
        <v>31413</v>
      </c>
      <c r="F156" s="2" t="n">
        <v>963.915</v>
      </c>
      <c r="G156" s="1" t="n">
        <v>31413</v>
      </c>
      <c r="H156" s="2" t="n">
        <v>1653.2</v>
      </c>
      <c r="I156" s="1" t="n">
        <v>31413</v>
      </c>
      <c r="J156" s="2" t="n">
        <v>7057.2</v>
      </c>
      <c r="K156" s="1" t="n">
        <v>31413</v>
      </c>
      <c r="L156" s="2" t="n">
        <v>3.89927</v>
      </c>
      <c r="M156" s="1" t="n">
        <v>31413</v>
      </c>
      <c r="N156" s="2" t="n">
        <v>3.38207</v>
      </c>
      <c r="O156" s="1" t="n">
        <v>31413</v>
      </c>
      <c r="P156" s="2" t="n">
        <v>-0.8195</v>
      </c>
      <c r="Q156" s="1" t="n">
        <v>31413</v>
      </c>
      <c r="R156" s="2" t="n">
        <v>4.39509</v>
      </c>
    </row>
    <row r="157" customFormat="false" ht="15" hidden="false" customHeight="false" outlineLevel="0" collapsed="false">
      <c r="A157" s="1" t="n">
        <v>31503</v>
      </c>
      <c r="B157" s="2" t="n">
        <v>7045</v>
      </c>
      <c r="C157" s="1" t="n">
        <v>31503</v>
      </c>
      <c r="D157" s="2" t="n">
        <v>4686.6</v>
      </c>
      <c r="E157" s="1" t="n">
        <v>31503</v>
      </c>
      <c r="F157" s="2" t="n">
        <v>942.523</v>
      </c>
      <c r="G157" s="1" t="n">
        <v>31503</v>
      </c>
      <c r="H157" s="2" t="n">
        <v>1688.3</v>
      </c>
      <c r="I157" s="1" t="n">
        <v>31503</v>
      </c>
      <c r="J157" s="2" t="n">
        <v>7113.4</v>
      </c>
      <c r="K157" s="1" t="n">
        <v>31503</v>
      </c>
      <c r="L157" s="2" t="n">
        <v>1.61666</v>
      </c>
      <c r="M157" s="1" t="n">
        <v>31503</v>
      </c>
      <c r="N157" s="2" t="n">
        <v>4.32977</v>
      </c>
      <c r="O157" s="1" t="n">
        <v>31503</v>
      </c>
      <c r="P157" s="2" t="n">
        <v>-8.58597</v>
      </c>
      <c r="Q157" s="1" t="n">
        <v>31503</v>
      </c>
      <c r="R157" s="2" t="n">
        <v>8.77355</v>
      </c>
    </row>
    <row r="158" customFormat="false" ht="15" hidden="false" customHeight="false" outlineLevel="0" collapsed="false">
      <c r="A158" s="1" t="n">
        <v>31594</v>
      </c>
      <c r="B158" s="2" t="n">
        <v>7112.9</v>
      </c>
      <c r="C158" s="1" t="n">
        <v>31594</v>
      </c>
      <c r="D158" s="2" t="n">
        <v>4768.5</v>
      </c>
      <c r="E158" s="1" t="n">
        <v>31594</v>
      </c>
      <c r="F158" s="2" t="n">
        <v>912.975</v>
      </c>
      <c r="G158" s="1" t="n">
        <v>31594</v>
      </c>
      <c r="H158" s="2" t="n">
        <v>1726.6</v>
      </c>
      <c r="I158" s="1" t="n">
        <v>31594</v>
      </c>
      <c r="J158" s="2" t="n">
        <v>7169.4</v>
      </c>
      <c r="K158" s="1" t="n">
        <v>31594</v>
      </c>
      <c r="L158" s="2" t="n">
        <v>3.91262</v>
      </c>
      <c r="M158" s="1" t="n">
        <v>31594</v>
      </c>
      <c r="N158" s="2" t="n">
        <v>7.17552</v>
      </c>
      <c r="O158" s="1" t="n">
        <v>31594</v>
      </c>
      <c r="P158" s="2" t="n">
        <v>-11.9625</v>
      </c>
      <c r="Q158" s="1" t="n">
        <v>31594</v>
      </c>
      <c r="R158" s="2" t="n">
        <v>9.36439</v>
      </c>
    </row>
    <row r="159" customFormat="false" ht="15" hidden="false" customHeight="false" outlineLevel="0" collapsed="false">
      <c r="A159" s="1" t="n">
        <v>31686</v>
      </c>
      <c r="B159" s="2" t="n">
        <v>7147.3</v>
      </c>
      <c r="C159" s="1" t="n">
        <v>31686</v>
      </c>
      <c r="D159" s="2" t="n">
        <v>4797.2</v>
      </c>
      <c r="E159" s="1" t="n">
        <v>31686</v>
      </c>
      <c r="F159" s="2" t="n">
        <v>914.39</v>
      </c>
      <c r="G159" s="1" t="n">
        <v>31686</v>
      </c>
      <c r="H159" s="2" t="n">
        <v>1716.6</v>
      </c>
      <c r="I159" s="1" t="n">
        <v>31686</v>
      </c>
      <c r="J159" s="2" t="n">
        <v>7225.1</v>
      </c>
      <c r="K159" s="1" t="n">
        <v>31686</v>
      </c>
      <c r="L159" s="2" t="n">
        <v>1.94746</v>
      </c>
      <c r="M159" s="1" t="n">
        <v>31686</v>
      </c>
      <c r="N159" s="2" t="n">
        <v>2.42929</v>
      </c>
      <c r="O159" s="1" t="n">
        <v>31686</v>
      </c>
      <c r="P159" s="2" t="n">
        <v>0.62139</v>
      </c>
      <c r="Q159" s="1" t="n">
        <v>31686</v>
      </c>
      <c r="R159" s="2" t="n">
        <v>-2.27508</v>
      </c>
    </row>
    <row r="160" customFormat="false" ht="15" hidden="false" customHeight="false" outlineLevel="0" collapsed="false">
      <c r="A160" s="1" t="n">
        <v>31778</v>
      </c>
      <c r="B160" s="2" t="n">
        <v>7186.9</v>
      </c>
      <c r="C160" s="1" t="n">
        <v>31778</v>
      </c>
      <c r="D160" s="2" t="n">
        <v>4789.9</v>
      </c>
      <c r="E160" s="1" t="n">
        <v>31778</v>
      </c>
      <c r="F160" s="2" t="n">
        <v>942.328</v>
      </c>
      <c r="G160" s="1" t="n">
        <v>31778</v>
      </c>
      <c r="H160" s="2" t="n">
        <v>1723.7</v>
      </c>
      <c r="I160" s="1" t="n">
        <v>31778</v>
      </c>
      <c r="J160" s="2" t="n">
        <v>7280.7</v>
      </c>
      <c r="K160" s="1" t="n">
        <v>31778</v>
      </c>
      <c r="L160" s="2" t="n">
        <v>2.23626</v>
      </c>
      <c r="M160" s="1" t="n">
        <v>31778</v>
      </c>
      <c r="N160" s="2" t="n">
        <v>-0.6073</v>
      </c>
      <c r="O160" s="1" t="n">
        <v>31778</v>
      </c>
      <c r="P160" s="2" t="n">
        <v>12.79309</v>
      </c>
      <c r="Q160" s="1" t="n">
        <v>31778</v>
      </c>
      <c r="R160" s="2" t="n">
        <v>1.64534</v>
      </c>
    </row>
    <row r="161" customFormat="false" ht="15" hidden="false" customHeight="false" outlineLevel="0" collapsed="false">
      <c r="A161" s="1" t="n">
        <v>31868</v>
      </c>
      <c r="B161" s="2" t="n">
        <v>7263.3</v>
      </c>
      <c r="C161" s="1" t="n">
        <v>31868</v>
      </c>
      <c r="D161" s="2" t="n">
        <v>4854</v>
      </c>
      <c r="E161" s="1" t="n">
        <v>31868</v>
      </c>
      <c r="F161" s="2" t="n">
        <v>943.647</v>
      </c>
      <c r="G161" s="1" t="n">
        <v>31868</v>
      </c>
      <c r="H161" s="2" t="n">
        <v>1734.6</v>
      </c>
      <c r="I161" s="1" t="n">
        <v>31868</v>
      </c>
      <c r="J161" s="2" t="n">
        <v>7336.2</v>
      </c>
      <c r="K161" s="1" t="n">
        <v>31868</v>
      </c>
      <c r="L161" s="2" t="n">
        <v>4.32197</v>
      </c>
      <c r="M161" s="1" t="n">
        <v>31868</v>
      </c>
      <c r="N161" s="2" t="n">
        <v>5.46134</v>
      </c>
      <c r="O161" s="1" t="n">
        <v>31868</v>
      </c>
      <c r="P161" s="2" t="n">
        <v>0.56107</v>
      </c>
      <c r="Q161" s="1" t="n">
        <v>31868</v>
      </c>
      <c r="R161" s="2" t="n">
        <v>2.55548</v>
      </c>
    </row>
    <row r="162" customFormat="false" ht="15" hidden="false" customHeight="false" outlineLevel="0" collapsed="false">
      <c r="A162" s="1" t="n">
        <v>31959</v>
      </c>
      <c r="B162" s="2" t="n">
        <v>7326.3</v>
      </c>
      <c r="C162" s="1" t="n">
        <v>31959</v>
      </c>
      <c r="D162" s="2" t="n">
        <v>4908.2</v>
      </c>
      <c r="E162" s="1" t="n">
        <v>31959</v>
      </c>
      <c r="F162" s="2" t="n">
        <v>944.599</v>
      </c>
      <c r="G162" s="1" t="n">
        <v>31959</v>
      </c>
      <c r="H162" s="2" t="n">
        <v>1734.6</v>
      </c>
      <c r="I162" s="1" t="n">
        <v>31959</v>
      </c>
      <c r="J162" s="2" t="n">
        <v>7391.7</v>
      </c>
      <c r="K162" s="1" t="n">
        <v>31959</v>
      </c>
      <c r="L162" s="2" t="n">
        <v>3.51456</v>
      </c>
      <c r="M162" s="1" t="n">
        <v>31959</v>
      </c>
      <c r="N162" s="2" t="n">
        <v>4.54179</v>
      </c>
      <c r="O162" s="1" t="n">
        <v>31959</v>
      </c>
      <c r="P162" s="2" t="n">
        <v>0.40415</v>
      </c>
      <c r="Q162" s="1" t="n">
        <v>31959</v>
      </c>
      <c r="R162" s="2" t="n">
        <v>0.01015</v>
      </c>
    </row>
    <row r="163" customFormat="false" ht="15" hidden="false" customHeight="false" outlineLevel="0" collapsed="false">
      <c r="A163" s="1" t="n">
        <v>32051</v>
      </c>
      <c r="B163" s="2" t="n">
        <v>7451.7</v>
      </c>
      <c r="C163" s="1" t="n">
        <v>32051</v>
      </c>
      <c r="D163" s="2" t="n">
        <v>4920</v>
      </c>
      <c r="E163" s="1" t="n">
        <v>32051</v>
      </c>
      <c r="F163" s="2" t="n">
        <v>1018.254</v>
      </c>
      <c r="G163" s="1" t="n">
        <v>32051</v>
      </c>
      <c r="H163" s="2" t="n">
        <v>1755.6</v>
      </c>
      <c r="I163" s="1" t="n">
        <v>32051</v>
      </c>
      <c r="J163" s="2" t="n">
        <v>7447.5</v>
      </c>
      <c r="K163" s="1" t="n">
        <v>32051</v>
      </c>
      <c r="L163" s="2" t="n">
        <v>7.02189</v>
      </c>
      <c r="M163" s="1" t="n">
        <v>32051</v>
      </c>
      <c r="N163" s="2" t="n">
        <v>0.96513</v>
      </c>
      <c r="O163" s="1" t="n">
        <v>32051</v>
      </c>
      <c r="P163" s="2" t="n">
        <v>35.03134</v>
      </c>
      <c r="Q163" s="1" t="n">
        <v>32051</v>
      </c>
      <c r="R163" s="2" t="n">
        <v>4.9274</v>
      </c>
    </row>
    <row r="164" customFormat="false" ht="15" hidden="false" customHeight="false" outlineLevel="0" collapsed="false">
      <c r="A164" s="1" t="n">
        <v>32143</v>
      </c>
      <c r="B164" s="2" t="n">
        <v>7490.2</v>
      </c>
      <c r="C164" s="1" t="n">
        <v>32143</v>
      </c>
      <c r="D164" s="2" t="n">
        <v>5002.2</v>
      </c>
      <c r="E164" s="1" t="n">
        <v>32143</v>
      </c>
      <c r="F164" s="2" t="n">
        <v>960.883</v>
      </c>
      <c r="G164" s="1" t="n">
        <v>32143</v>
      </c>
      <c r="H164" s="2" t="n">
        <v>1747.1</v>
      </c>
      <c r="I164" s="1" t="n">
        <v>32143</v>
      </c>
      <c r="J164" s="2" t="n">
        <v>7503.7</v>
      </c>
      <c r="K164" s="1" t="n">
        <v>32143</v>
      </c>
      <c r="L164" s="2" t="n">
        <v>2.08518</v>
      </c>
      <c r="M164" s="1" t="n">
        <v>32143</v>
      </c>
      <c r="N164" s="2" t="n">
        <v>6.85228</v>
      </c>
      <c r="O164" s="1" t="n">
        <v>32143</v>
      </c>
      <c r="P164" s="2" t="n">
        <v>-20.70286</v>
      </c>
      <c r="Q164" s="1" t="n">
        <v>32143</v>
      </c>
      <c r="R164" s="2" t="n">
        <v>-1.92309</v>
      </c>
    </row>
    <row r="165" customFormat="false" ht="15" hidden="false" customHeight="false" outlineLevel="0" collapsed="false">
      <c r="A165" s="1" t="n">
        <v>32234</v>
      </c>
      <c r="B165" s="2" t="n">
        <v>7586.4</v>
      </c>
      <c r="C165" s="1" t="n">
        <v>32234</v>
      </c>
      <c r="D165" s="2" t="n">
        <v>5038.5</v>
      </c>
      <c r="E165" s="1" t="n">
        <v>32234</v>
      </c>
      <c r="F165" s="2" t="n">
        <v>984.256</v>
      </c>
      <c r="G165" s="1" t="n">
        <v>32234</v>
      </c>
      <c r="H165" s="2" t="n">
        <v>1751.7</v>
      </c>
      <c r="I165" s="1" t="n">
        <v>32234</v>
      </c>
      <c r="J165" s="2" t="n">
        <v>7560</v>
      </c>
      <c r="K165" s="1" t="n">
        <v>32234</v>
      </c>
      <c r="L165" s="2" t="n">
        <v>5.23709</v>
      </c>
      <c r="M165" s="1" t="n">
        <v>32234</v>
      </c>
      <c r="N165" s="2" t="n">
        <v>2.93447</v>
      </c>
      <c r="O165" s="1" t="n">
        <v>32234</v>
      </c>
      <c r="P165" s="2" t="n">
        <v>10.0906</v>
      </c>
      <c r="Q165" s="1" t="n">
        <v>32234</v>
      </c>
      <c r="R165" s="2" t="n">
        <v>1.04973</v>
      </c>
    </row>
    <row r="166" customFormat="false" ht="15" hidden="false" customHeight="false" outlineLevel="0" collapsed="false">
      <c r="A166" s="1" t="n">
        <v>32325</v>
      </c>
      <c r="B166" s="2" t="n">
        <v>7625.6</v>
      </c>
      <c r="C166" s="1" t="n">
        <v>32325</v>
      </c>
      <c r="D166" s="2" t="n">
        <v>5078.3</v>
      </c>
      <c r="E166" s="1" t="n">
        <v>32325</v>
      </c>
      <c r="F166" s="2" t="n">
        <v>990.58</v>
      </c>
      <c r="G166" s="1" t="n">
        <v>32325</v>
      </c>
      <c r="H166" s="2" t="n">
        <v>1750.7</v>
      </c>
      <c r="I166" s="1" t="n">
        <v>32325</v>
      </c>
      <c r="J166" s="2" t="n">
        <v>7616.7</v>
      </c>
      <c r="K166" s="1" t="n">
        <v>32325</v>
      </c>
      <c r="L166" s="2" t="n">
        <v>2.08127</v>
      </c>
      <c r="M166" s="1" t="n">
        <v>32325</v>
      </c>
      <c r="N166" s="2" t="n">
        <v>3.19731</v>
      </c>
      <c r="O166" s="1" t="n">
        <v>32325</v>
      </c>
      <c r="P166" s="2" t="n">
        <v>2.59494</v>
      </c>
      <c r="Q166" s="1" t="n">
        <v>32325</v>
      </c>
      <c r="R166" s="2" t="n">
        <v>-0.2277</v>
      </c>
    </row>
    <row r="167" customFormat="false" ht="15" hidden="false" customHeight="false" outlineLevel="0" collapsed="false">
      <c r="A167" s="1" t="n">
        <v>32417</v>
      </c>
      <c r="B167" s="2" t="n">
        <v>7727.4</v>
      </c>
      <c r="C167" s="1" t="n">
        <v>32417</v>
      </c>
      <c r="D167" s="2" t="n">
        <v>5138.1</v>
      </c>
      <c r="E167" s="1" t="n">
        <v>32417</v>
      </c>
      <c r="F167" s="2" t="n">
        <v>1003.699</v>
      </c>
      <c r="G167" s="1" t="n">
        <v>32417</v>
      </c>
      <c r="H167" s="2" t="n">
        <v>1786.2</v>
      </c>
      <c r="I167" s="1" t="n">
        <v>32417</v>
      </c>
      <c r="J167" s="2" t="n">
        <v>7673.6</v>
      </c>
      <c r="K167" s="1" t="n">
        <v>32417</v>
      </c>
      <c r="L167" s="2" t="n">
        <v>5.44902</v>
      </c>
      <c r="M167" s="1" t="n">
        <v>32417</v>
      </c>
      <c r="N167" s="2" t="n">
        <v>4.79409</v>
      </c>
      <c r="O167" s="1" t="n">
        <v>32417</v>
      </c>
      <c r="P167" s="2" t="n">
        <v>5.40367</v>
      </c>
      <c r="Q167" s="1" t="n">
        <v>32417</v>
      </c>
      <c r="R167" s="2" t="n">
        <v>8.37825</v>
      </c>
    </row>
    <row r="168" customFormat="false" ht="15" hidden="false" customHeight="false" outlineLevel="0" collapsed="false">
      <c r="A168" s="1" t="n">
        <v>32509</v>
      </c>
      <c r="B168" s="2" t="n">
        <v>7799.9</v>
      </c>
      <c r="C168" s="1" t="n">
        <v>32509</v>
      </c>
      <c r="D168" s="2" t="n">
        <v>5156.9</v>
      </c>
      <c r="E168" s="1" t="n">
        <v>32509</v>
      </c>
      <c r="F168" s="2" t="n">
        <v>1042.162</v>
      </c>
      <c r="G168" s="1" t="n">
        <v>32509</v>
      </c>
      <c r="H168" s="2" t="n">
        <v>1775.2</v>
      </c>
      <c r="I168" s="1" t="n">
        <v>32509</v>
      </c>
      <c r="J168" s="2" t="n">
        <v>7730.9</v>
      </c>
      <c r="K168" s="1" t="n">
        <v>32509</v>
      </c>
      <c r="L168" s="2" t="n">
        <v>3.80869</v>
      </c>
      <c r="M168" s="1" t="n">
        <v>32509</v>
      </c>
      <c r="N168" s="2" t="n">
        <v>1.47163</v>
      </c>
      <c r="O168" s="1" t="n">
        <v>32509</v>
      </c>
      <c r="P168" s="2" t="n">
        <v>16.23234</v>
      </c>
      <c r="Q168" s="1" t="n">
        <v>32509</v>
      </c>
      <c r="R168" s="2" t="n">
        <v>-2.4382</v>
      </c>
    </row>
    <row r="169" customFormat="false" ht="15" hidden="false" customHeight="false" outlineLevel="0" collapsed="false">
      <c r="A169" s="1" t="n">
        <v>32599</v>
      </c>
      <c r="B169" s="2" t="n">
        <v>7858.3</v>
      </c>
      <c r="C169" s="1" t="n">
        <v>32599</v>
      </c>
      <c r="D169" s="2" t="n">
        <v>5180</v>
      </c>
      <c r="E169" s="1" t="n">
        <v>32599</v>
      </c>
      <c r="F169" s="2" t="n">
        <v>1029.984</v>
      </c>
      <c r="G169" s="1" t="n">
        <v>32599</v>
      </c>
      <c r="H169" s="2" t="n">
        <v>1802.8</v>
      </c>
      <c r="I169" s="1" t="n">
        <v>32599</v>
      </c>
      <c r="J169" s="2" t="n">
        <v>7789.1</v>
      </c>
      <c r="K169" s="1" t="n">
        <v>32599</v>
      </c>
      <c r="L169" s="2" t="n">
        <v>3.0267</v>
      </c>
      <c r="M169" s="1" t="n">
        <v>32599</v>
      </c>
      <c r="N169" s="2" t="n">
        <v>1.80385</v>
      </c>
      <c r="O169" s="1" t="n">
        <v>32599</v>
      </c>
      <c r="P169" s="2" t="n">
        <v>-4.59284</v>
      </c>
      <c r="Q169" s="1" t="n">
        <v>32599</v>
      </c>
      <c r="R169" s="2" t="n">
        <v>6.34368</v>
      </c>
    </row>
    <row r="170" customFormat="false" ht="15" hidden="false" customHeight="false" outlineLevel="0" collapsed="false">
      <c r="A170" s="1" t="n">
        <v>32690</v>
      </c>
      <c r="B170" s="2" t="n">
        <v>7920.6</v>
      </c>
      <c r="C170" s="1" t="n">
        <v>32690</v>
      </c>
      <c r="D170" s="2" t="n">
        <v>5233.7</v>
      </c>
      <c r="E170" s="1" t="n">
        <v>32690</v>
      </c>
      <c r="F170" s="2" t="n">
        <v>1017.88</v>
      </c>
      <c r="G170" s="1" t="n">
        <v>32690</v>
      </c>
      <c r="H170" s="2" t="n">
        <v>1819.7</v>
      </c>
      <c r="I170" s="1" t="n">
        <v>32690</v>
      </c>
      <c r="J170" s="2" t="n">
        <v>7847.5</v>
      </c>
      <c r="K170" s="1" t="n">
        <v>32690</v>
      </c>
      <c r="L170" s="2" t="n">
        <v>3.21033</v>
      </c>
      <c r="M170" s="1" t="n">
        <v>32690</v>
      </c>
      <c r="N170" s="2" t="n">
        <v>4.21165</v>
      </c>
      <c r="O170" s="1" t="n">
        <v>32690</v>
      </c>
      <c r="P170" s="2" t="n">
        <v>-4.61844</v>
      </c>
      <c r="Q170" s="1" t="n">
        <v>32690</v>
      </c>
      <c r="R170" s="2" t="n">
        <v>3.82296</v>
      </c>
    </row>
    <row r="171" customFormat="false" ht="15" hidden="false" customHeight="false" outlineLevel="0" collapsed="false">
      <c r="A171" s="1" t="n">
        <v>32782</v>
      </c>
      <c r="B171" s="2" t="n">
        <v>7937.9</v>
      </c>
      <c r="C171" s="1" t="n">
        <v>32782</v>
      </c>
      <c r="D171" s="2" t="n">
        <v>5259.3</v>
      </c>
      <c r="E171" s="1" t="n">
        <v>32782</v>
      </c>
      <c r="F171" s="2" t="n">
        <v>1007.433</v>
      </c>
      <c r="G171" s="1" t="n">
        <v>32782</v>
      </c>
      <c r="H171" s="2" t="n">
        <v>1829.4</v>
      </c>
      <c r="I171" s="1" t="n">
        <v>32782</v>
      </c>
      <c r="J171" s="2" t="n">
        <v>7906</v>
      </c>
      <c r="K171" s="1" t="n">
        <v>32782</v>
      </c>
      <c r="L171" s="2" t="n">
        <v>0.87603</v>
      </c>
      <c r="M171" s="1" t="n">
        <v>32782</v>
      </c>
      <c r="N171" s="2" t="n">
        <v>1.97095</v>
      </c>
      <c r="O171" s="1" t="n">
        <v>32782</v>
      </c>
      <c r="P171" s="2" t="n">
        <v>-4.04262</v>
      </c>
      <c r="Q171" s="1" t="n">
        <v>32782</v>
      </c>
      <c r="R171" s="2" t="n">
        <v>2.1399</v>
      </c>
    </row>
    <row r="172" customFormat="false" ht="15" hidden="false" customHeight="false" outlineLevel="0" collapsed="false">
      <c r="A172" s="1" t="n">
        <v>32874</v>
      </c>
      <c r="B172" s="2" t="n">
        <v>8020.8</v>
      </c>
      <c r="C172" s="1" t="n">
        <v>32874</v>
      </c>
      <c r="D172" s="2" t="n">
        <v>5300.9</v>
      </c>
      <c r="E172" s="1" t="n">
        <v>32874</v>
      </c>
      <c r="F172" s="2" t="n">
        <v>1017.347</v>
      </c>
      <c r="G172" s="1" t="n">
        <v>32874</v>
      </c>
      <c r="H172" s="2" t="n">
        <v>1857.6</v>
      </c>
      <c r="I172" s="1" t="n">
        <v>32874</v>
      </c>
      <c r="J172" s="2" t="n">
        <v>7964.7</v>
      </c>
      <c r="K172" s="1" t="n">
        <v>32874</v>
      </c>
      <c r="L172" s="2" t="n">
        <v>4.24456</v>
      </c>
      <c r="M172" s="1" t="n">
        <v>32874</v>
      </c>
      <c r="N172" s="2" t="n">
        <v>3.20166</v>
      </c>
      <c r="O172" s="1" t="n">
        <v>32874</v>
      </c>
      <c r="P172" s="2" t="n">
        <v>3.99483</v>
      </c>
      <c r="Q172" s="1" t="n">
        <v>32874</v>
      </c>
      <c r="R172" s="2" t="n">
        <v>6.31755</v>
      </c>
    </row>
    <row r="173" customFormat="false" ht="15" hidden="false" customHeight="false" outlineLevel="0" collapsed="false">
      <c r="A173" s="1" t="n">
        <v>32964</v>
      </c>
      <c r="B173" s="2" t="n">
        <v>8052.7</v>
      </c>
      <c r="C173" s="1" t="n">
        <v>32964</v>
      </c>
      <c r="D173" s="2" t="n">
        <v>5318.4</v>
      </c>
      <c r="E173" s="1" t="n">
        <v>32964</v>
      </c>
      <c r="F173" s="2" t="n">
        <v>1017.636</v>
      </c>
      <c r="G173" s="1" t="n">
        <v>32964</v>
      </c>
      <c r="H173" s="2" t="n">
        <v>1860.4</v>
      </c>
      <c r="I173" s="1" t="n">
        <v>32964</v>
      </c>
      <c r="J173" s="2" t="n">
        <v>8023.2</v>
      </c>
      <c r="K173" s="1" t="n">
        <v>32964</v>
      </c>
      <c r="L173" s="2" t="n">
        <v>1.59931</v>
      </c>
      <c r="M173" s="1" t="n">
        <v>32964</v>
      </c>
      <c r="N173" s="2" t="n">
        <v>1.32708</v>
      </c>
      <c r="O173" s="1" t="n">
        <v>32964</v>
      </c>
      <c r="P173" s="2" t="n">
        <v>0.11368</v>
      </c>
      <c r="Q173" s="1" t="n">
        <v>32964</v>
      </c>
      <c r="R173" s="2" t="n">
        <v>0.59347</v>
      </c>
    </row>
    <row r="174" customFormat="false" ht="15" hidden="false" customHeight="false" outlineLevel="0" collapsed="false">
      <c r="A174" s="1" t="n">
        <v>33055</v>
      </c>
      <c r="B174" s="2" t="n">
        <v>8052.6</v>
      </c>
      <c r="C174" s="1" t="n">
        <v>33055</v>
      </c>
      <c r="D174" s="2" t="n">
        <v>5338.6</v>
      </c>
      <c r="E174" s="1" t="n">
        <v>33055</v>
      </c>
      <c r="F174" s="2" t="n">
        <v>993.683</v>
      </c>
      <c r="G174" s="1" t="n">
        <v>33055</v>
      </c>
      <c r="H174" s="2" t="n">
        <v>1859.8</v>
      </c>
      <c r="I174" s="1" t="n">
        <v>33055</v>
      </c>
      <c r="J174" s="2" t="n">
        <v>8081.3</v>
      </c>
      <c r="K174" s="1" t="n">
        <v>33055</v>
      </c>
      <c r="L174" s="2" t="n">
        <v>-0.00611</v>
      </c>
      <c r="M174" s="1" t="n">
        <v>33055</v>
      </c>
      <c r="N174" s="2" t="n">
        <v>1.52793</v>
      </c>
      <c r="O174" s="1" t="n">
        <v>33055</v>
      </c>
      <c r="P174" s="2" t="n">
        <v>-9.08792</v>
      </c>
      <c r="Q174" s="1" t="n">
        <v>33055</v>
      </c>
      <c r="R174" s="2" t="n">
        <v>-0.11885</v>
      </c>
    </row>
    <row r="175" customFormat="false" ht="15" hidden="false" customHeight="false" outlineLevel="0" collapsed="false">
      <c r="A175" s="1" t="n">
        <v>33147</v>
      </c>
      <c r="B175" s="2" t="n">
        <v>7982</v>
      </c>
      <c r="C175" s="1" t="n">
        <v>33147</v>
      </c>
      <c r="D175" s="2" t="n">
        <v>5297</v>
      </c>
      <c r="E175" s="1" t="n">
        <v>33147</v>
      </c>
      <c r="F175" s="2" t="n">
        <v>930.842</v>
      </c>
      <c r="G175" s="1" t="n">
        <v>33147</v>
      </c>
      <c r="H175" s="2" t="n">
        <v>1878.3</v>
      </c>
      <c r="I175" s="1" t="n">
        <v>33147</v>
      </c>
      <c r="J175" s="2" t="n">
        <v>8138.9</v>
      </c>
      <c r="K175" s="1" t="n">
        <v>33147</v>
      </c>
      <c r="L175" s="2" t="n">
        <v>-3.45872</v>
      </c>
      <c r="M175" s="1" t="n">
        <v>33147</v>
      </c>
      <c r="N175" s="2" t="n">
        <v>-3.08068</v>
      </c>
      <c r="O175" s="1" t="n">
        <v>33147</v>
      </c>
      <c r="P175" s="2" t="n">
        <v>-22.99615</v>
      </c>
      <c r="Q175" s="1" t="n">
        <v>33147</v>
      </c>
      <c r="R175" s="2" t="n">
        <v>4.03308</v>
      </c>
    </row>
    <row r="176" customFormat="false" ht="15" hidden="false" customHeight="false" outlineLevel="0" collapsed="false">
      <c r="A176" s="1" t="n">
        <v>33239</v>
      </c>
      <c r="B176" s="2" t="n">
        <v>7943.4</v>
      </c>
      <c r="C176" s="1" t="n">
        <v>33239</v>
      </c>
      <c r="D176" s="2" t="n">
        <v>5282</v>
      </c>
      <c r="E176" s="1" t="n">
        <v>33239</v>
      </c>
      <c r="F176" s="2" t="n">
        <v>892.943</v>
      </c>
      <c r="G176" s="1" t="n">
        <v>33239</v>
      </c>
      <c r="H176" s="2" t="n">
        <v>1885.9</v>
      </c>
      <c r="I176" s="1" t="n">
        <v>33239</v>
      </c>
      <c r="J176" s="2" t="n">
        <v>8195.3</v>
      </c>
      <c r="K176" s="1" t="n">
        <v>33239</v>
      </c>
      <c r="L176" s="2" t="n">
        <v>-1.92366</v>
      </c>
      <c r="M176" s="1" t="n">
        <v>33239</v>
      </c>
      <c r="N176" s="2" t="n">
        <v>-1.12791</v>
      </c>
      <c r="O176" s="1" t="n">
        <v>33239</v>
      </c>
      <c r="P176" s="2" t="n">
        <v>-15.31801</v>
      </c>
      <c r="Q176" s="1" t="n">
        <v>33239</v>
      </c>
      <c r="R176" s="2" t="n">
        <v>1.63393</v>
      </c>
    </row>
    <row r="177" customFormat="false" ht="15" hidden="false" customHeight="false" outlineLevel="0" collapsed="false">
      <c r="A177" s="1" t="n">
        <v>33329</v>
      </c>
      <c r="B177" s="2" t="n">
        <v>7997</v>
      </c>
      <c r="C177" s="1" t="n">
        <v>33329</v>
      </c>
      <c r="D177" s="2" t="n">
        <v>5322.2</v>
      </c>
      <c r="E177" s="1" t="n">
        <v>33329</v>
      </c>
      <c r="F177" s="2" t="n">
        <v>888.453</v>
      </c>
      <c r="G177" s="1" t="n">
        <v>33329</v>
      </c>
      <c r="H177" s="2" t="n">
        <v>1892.5</v>
      </c>
      <c r="I177" s="1" t="n">
        <v>33329</v>
      </c>
      <c r="J177" s="2" t="n">
        <v>8250.4</v>
      </c>
      <c r="K177" s="1" t="n">
        <v>33329</v>
      </c>
      <c r="L177" s="2" t="n">
        <v>2.72721</v>
      </c>
      <c r="M177" s="1" t="n">
        <v>33329</v>
      </c>
      <c r="N177" s="2" t="n">
        <v>3.07923</v>
      </c>
      <c r="O177" s="1" t="n">
        <v>33329</v>
      </c>
      <c r="P177" s="2" t="n">
        <v>-1.99621</v>
      </c>
      <c r="Q177" s="1" t="n">
        <v>33329</v>
      </c>
      <c r="R177" s="2" t="n">
        <v>1.4012</v>
      </c>
    </row>
    <row r="178" customFormat="false" ht="15" hidden="false" customHeight="false" outlineLevel="0" collapsed="false">
      <c r="A178" s="1" t="n">
        <v>33420</v>
      </c>
      <c r="B178" s="2" t="n">
        <v>8030.7</v>
      </c>
      <c r="C178" s="1" t="n">
        <v>33420</v>
      </c>
      <c r="D178" s="2" t="n">
        <v>5342.6</v>
      </c>
      <c r="E178" s="1" t="n">
        <v>33420</v>
      </c>
      <c r="F178" s="2" t="n">
        <v>910.573</v>
      </c>
      <c r="G178" s="1" t="n">
        <v>33420</v>
      </c>
      <c r="H178" s="2" t="n">
        <v>1883.5</v>
      </c>
      <c r="I178" s="1" t="n">
        <v>33420</v>
      </c>
      <c r="J178" s="2" t="n">
        <v>8304.9</v>
      </c>
      <c r="K178" s="1" t="n">
        <v>33420</v>
      </c>
      <c r="L178" s="2" t="n">
        <v>1.69561</v>
      </c>
      <c r="M178" s="1" t="n">
        <v>33420</v>
      </c>
      <c r="N178" s="2" t="n">
        <v>1.54204</v>
      </c>
      <c r="O178" s="1" t="n">
        <v>33420</v>
      </c>
      <c r="P178" s="2" t="n">
        <v>10.33702</v>
      </c>
      <c r="Q178" s="1" t="n">
        <v>33420</v>
      </c>
      <c r="R178" s="2" t="n">
        <v>-1.88455</v>
      </c>
    </row>
    <row r="179" customFormat="false" ht="15" hidden="false" customHeight="false" outlineLevel="0" collapsed="false">
      <c r="A179" s="1" t="n">
        <v>33512</v>
      </c>
      <c r="B179" s="2" t="n">
        <v>8062.2</v>
      </c>
      <c r="C179" s="1" t="n">
        <v>33512</v>
      </c>
      <c r="D179" s="2" t="n">
        <v>5340.2</v>
      </c>
      <c r="E179" s="1" t="n">
        <v>33512</v>
      </c>
      <c r="F179" s="2" t="n">
        <v>945.432</v>
      </c>
      <c r="G179" s="1" t="n">
        <v>33512</v>
      </c>
      <c r="H179" s="2" t="n">
        <v>1875.6</v>
      </c>
      <c r="I179" s="1" t="n">
        <v>33512</v>
      </c>
      <c r="J179" s="2" t="n">
        <v>8359.1</v>
      </c>
      <c r="K179" s="1" t="n">
        <v>33512</v>
      </c>
      <c r="L179" s="2" t="n">
        <v>1.57728</v>
      </c>
      <c r="M179" s="1" t="n">
        <v>33512</v>
      </c>
      <c r="N179" s="2" t="n">
        <v>-0.17957</v>
      </c>
      <c r="O179" s="1" t="n">
        <v>33512</v>
      </c>
      <c r="P179" s="2" t="n">
        <v>16.21498</v>
      </c>
      <c r="Q179" s="1" t="n">
        <v>33512</v>
      </c>
      <c r="R179" s="2" t="n">
        <v>-1.66655</v>
      </c>
    </row>
    <row r="180" customFormat="false" ht="15" hidden="false" customHeight="false" outlineLevel="0" collapsed="false">
      <c r="A180" s="1" t="n">
        <v>33604</v>
      </c>
      <c r="B180" s="2" t="n">
        <v>8150.7</v>
      </c>
      <c r="C180" s="1" t="n">
        <v>33604</v>
      </c>
      <c r="D180" s="2" t="n">
        <v>5432</v>
      </c>
      <c r="E180" s="1" t="n">
        <v>33604</v>
      </c>
      <c r="F180" s="2" t="n">
        <v>924.413</v>
      </c>
      <c r="G180" s="1" t="n">
        <v>33604</v>
      </c>
      <c r="H180" s="2" t="n">
        <v>1889.9</v>
      </c>
      <c r="I180" s="1" t="n">
        <v>33604</v>
      </c>
      <c r="J180" s="2" t="n">
        <v>8413.2</v>
      </c>
      <c r="K180" s="1" t="n">
        <v>33604</v>
      </c>
      <c r="L180" s="2" t="n">
        <v>4.46341</v>
      </c>
      <c r="M180" s="1" t="n">
        <v>33604</v>
      </c>
      <c r="N180" s="2" t="n">
        <v>7.05549</v>
      </c>
      <c r="O180" s="1" t="n">
        <v>33604</v>
      </c>
      <c r="P180" s="2" t="n">
        <v>-8.60068</v>
      </c>
      <c r="Q180" s="1" t="n">
        <v>33604</v>
      </c>
      <c r="R180" s="2" t="n">
        <v>3.07248</v>
      </c>
    </row>
    <row r="181" customFormat="false" ht="15" hidden="false" customHeight="false" outlineLevel="0" collapsed="false">
      <c r="A181" s="1" t="n">
        <v>33695</v>
      </c>
      <c r="B181" s="2" t="n">
        <v>8237.3</v>
      </c>
      <c r="C181" s="1" t="n">
        <v>33695</v>
      </c>
      <c r="D181" s="2" t="n">
        <v>5464.2</v>
      </c>
      <c r="E181" s="1" t="n">
        <v>33695</v>
      </c>
      <c r="F181" s="2" t="n">
        <v>985.307</v>
      </c>
      <c r="G181" s="1" t="n">
        <v>33695</v>
      </c>
      <c r="H181" s="2" t="n">
        <v>1887.6</v>
      </c>
      <c r="I181" s="1" t="n">
        <v>33695</v>
      </c>
      <c r="J181" s="2" t="n">
        <v>8467.4</v>
      </c>
      <c r="K181" s="1" t="n">
        <v>33695</v>
      </c>
      <c r="L181" s="2" t="n">
        <v>4.31843</v>
      </c>
      <c r="M181" s="1" t="n">
        <v>33695</v>
      </c>
      <c r="N181" s="2" t="n">
        <v>2.3923</v>
      </c>
      <c r="O181" s="1" t="n">
        <v>33695</v>
      </c>
      <c r="P181" s="2" t="n">
        <v>29.06904</v>
      </c>
      <c r="Q181" s="1" t="n">
        <v>33695</v>
      </c>
      <c r="R181" s="2" t="n">
        <v>-0.47031</v>
      </c>
    </row>
    <row r="182" customFormat="false" ht="15" hidden="false" customHeight="false" outlineLevel="0" collapsed="false">
      <c r="A182" s="1" t="n">
        <v>33786</v>
      </c>
      <c r="B182" s="2" t="n">
        <v>8322.3</v>
      </c>
      <c r="C182" s="1" t="n">
        <v>33786</v>
      </c>
      <c r="D182" s="2" t="n">
        <v>5524.6</v>
      </c>
      <c r="E182" s="1" t="n">
        <v>33786</v>
      </c>
      <c r="F182" s="2" t="n">
        <v>995.492</v>
      </c>
      <c r="G182" s="1" t="n">
        <v>33786</v>
      </c>
      <c r="H182" s="2" t="n">
        <v>1897.3</v>
      </c>
      <c r="I182" s="1" t="n">
        <v>33786</v>
      </c>
      <c r="J182" s="2" t="n">
        <v>8522</v>
      </c>
      <c r="K182" s="1" t="n">
        <v>33786</v>
      </c>
      <c r="L182" s="2" t="n">
        <v>4.19162</v>
      </c>
      <c r="M182" s="1" t="n">
        <v>33786</v>
      </c>
      <c r="N182" s="2" t="n">
        <v>4.49536</v>
      </c>
      <c r="O182" s="1" t="n">
        <v>33786</v>
      </c>
      <c r="P182" s="2" t="n">
        <v>4.19931</v>
      </c>
      <c r="Q182" s="1" t="n">
        <v>33786</v>
      </c>
      <c r="R182" s="2" t="n">
        <v>2.06556</v>
      </c>
    </row>
    <row r="183" customFormat="false" ht="15" hidden="false" customHeight="false" outlineLevel="0" collapsed="false">
      <c r="A183" s="1" t="n">
        <v>33878</v>
      </c>
      <c r="B183" s="2" t="n">
        <v>8409.8</v>
      </c>
      <c r="C183" s="1" t="n">
        <v>33878</v>
      </c>
      <c r="D183" s="2" t="n">
        <v>5592</v>
      </c>
      <c r="E183" s="1" t="n">
        <v>33878</v>
      </c>
      <c r="F183" s="2" t="n">
        <v>1027</v>
      </c>
      <c r="G183" s="1" t="n">
        <v>33878</v>
      </c>
      <c r="H183" s="2" t="n">
        <v>1897.9</v>
      </c>
      <c r="I183" s="1" t="n">
        <v>33878</v>
      </c>
      <c r="J183" s="2" t="n">
        <v>8577.4</v>
      </c>
      <c r="K183" s="1" t="n">
        <v>33878</v>
      </c>
      <c r="L183" s="2" t="n">
        <v>4.2764</v>
      </c>
      <c r="M183" s="1" t="n">
        <v>33878</v>
      </c>
      <c r="N183" s="2" t="n">
        <v>4.97002</v>
      </c>
      <c r="O183" s="1" t="n">
        <v>33878</v>
      </c>
      <c r="P183" s="2" t="n">
        <v>13.27411</v>
      </c>
      <c r="Q183" s="1" t="n">
        <v>33878</v>
      </c>
      <c r="R183" s="2" t="n">
        <v>0.11706</v>
      </c>
    </row>
    <row r="184" customFormat="false" ht="15" hidden="false" customHeight="false" outlineLevel="0" collapsed="false">
      <c r="A184" s="1" t="n">
        <v>33970</v>
      </c>
      <c r="B184" s="2" t="n">
        <v>8425.3</v>
      </c>
      <c r="C184" s="1" t="n">
        <v>33970</v>
      </c>
      <c r="D184" s="2" t="n">
        <v>5614.7</v>
      </c>
      <c r="E184" s="1" t="n">
        <v>33970</v>
      </c>
      <c r="F184" s="2" t="n">
        <v>1051.133</v>
      </c>
      <c r="G184" s="1" t="n">
        <v>33970</v>
      </c>
      <c r="H184" s="2" t="n">
        <v>1877.9</v>
      </c>
      <c r="I184" s="1" t="n">
        <v>33970</v>
      </c>
      <c r="J184" s="2" t="n">
        <v>8634.5</v>
      </c>
      <c r="K184" s="1" t="n">
        <v>33970</v>
      </c>
      <c r="L184" s="2" t="n">
        <v>0.73712</v>
      </c>
      <c r="M184" s="1" t="n">
        <v>33970</v>
      </c>
      <c r="N184" s="2" t="n">
        <v>1.63366</v>
      </c>
      <c r="O184" s="1" t="n">
        <v>33970</v>
      </c>
      <c r="P184" s="2" t="n">
        <v>9.73595</v>
      </c>
      <c r="Q184" s="1" t="n">
        <v>33970</v>
      </c>
      <c r="R184" s="2" t="n">
        <v>-4.1501</v>
      </c>
    </row>
    <row r="185" customFormat="false" ht="15" hidden="false" customHeight="false" outlineLevel="0" collapsed="false">
      <c r="A185" s="1" t="n">
        <v>34060</v>
      </c>
      <c r="B185" s="2" t="n">
        <v>8479.2</v>
      </c>
      <c r="C185" s="1" t="n">
        <v>34060</v>
      </c>
      <c r="D185" s="2" t="n">
        <v>5668.6</v>
      </c>
      <c r="E185" s="1" t="n">
        <v>34060</v>
      </c>
      <c r="F185" s="2" t="n">
        <v>1059.387</v>
      </c>
      <c r="G185" s="1" t="n">
        <v>34060</v>
      </c>
      <c r="H185" s="2" t="n">
        <v>1876.5</v>
      </c>
      <c r="I185" s="1" t="n">
        <v>34060</v>
      </c>
      <c r="J185" s="2" t="n">
        <v>8692.8</v>
      </c>
      <c r="K185" s="1" t="n">
        <v>34060</v>
      </c>
      <c r="L185" s="2" t="n">
        <v>2.58382</v>
      </c>
      <c r="M185" s="1" t="n">
        <v>34060</v>
      </c>
      <c r="N185" s="2" t="n">
        <v>3.89557</v>
      </c>
      <c r="O185" s="1" t="n">
        <v>34060</v>
      </c>
      <c r="P185" s="2" t="n">
        <v>3.17818</v>
      </c>
      <c r="Q185" s="1" t="n">
        <v>34060</v>
      </c>
      <c r="R185" s="2" t="n">
        <v>-0.29618</v>
      </c>
    </row>
    <row r="186" customFormat="false" ht="15" hidden="false" customHeight="false" outlineLevel="0" collapsed="false">
      <c r="A186" s="1" t="n">
        <v>34151</v>
      </c>
      <c r="B186" s="2" t="n">
        <v>8523.8</v>
      </c>
      <c r="C186" s="1" t="n">
        <v>34151</v>
      </c>
      <c r="D186" s="2" t="n">
        <v>5730.1</v>
      </c>
      <c r="E186" s="1" t="n">
        <v>34151</v>
      </c>
      <c r="F186" s="2" t="n">
        <v>1058.641</v>
      </c>
      <c r="G186" s="1" t="n">
        <v>34151</v>
      </c>
      <c r="H186" s="2" t="n">
        <v>1874.6</v>
      </c>
      <c r="I186" s="1" t="n">
        <v>34151</v>
      </c>
      <c r="J186" s="2" t="n">
        <v>8752.4</v>
      </c>
      <c r="K186" s="1" t="n">
        <v>34151</v>
      </c>
      <c r="L186" s="2" t="n">
        <v>2.12231</v>
      </c>
      <c r="M186" s="1" t="n">
        <v>34151</v>
      </c>
      <c r="N186" s="2" t="n">
        <v>4.41083</v>
      </c>
      <c r="O186" s="1" t="n">
        <v>34151</v>
      </c>
      <c r="P186" s="2" t="n">
        <v>-0.28137</v>
      </c>
      <c r="Q186" s="1" t="n">
        <v>34151</v>
      </c>
      <c r="R186" s="2" t="n">
        <v>-0.39717</v>
      </c>
    </row>
    <row r="187" customFormat="false" ht="15" hidden="false" customHeight="false" outlineLevel="0" collapsed="false">
      <c r="A187" s="1" t="n">
        <v>34243</v>
      </c>
      <c r="B187" s="2" t="n">
        <v>8636.4</v>
      </c>
      <c r="C187" s="1" t="n">
        <v>34243</v>
      </c>
      <c r="D187" s="2" t="n">
        <v>5781.1</v>
      </c>
      <c r="E187" s="1" t="n">
        <v>34243</v>
      </c>
      <c r="F187" s="2" t="n">
        <v>1114.505</v>
      </c>
      <c r="G187" s="1" t="n">
        <v>34243</v>
      </c>
      <c r="H187" s="2" t="n">
        <v>1883.9</v>
      </c>
      <c r="I187" s="1" t="n">
        <v>34243</v>
      </c>
      <c r="J187" s="2" t="n">
        <v>8813.2</v>
      </c>
      <c r="K187" s="1" t="n">
        <v>34243</v>
      </c>
      <c r="L187" s="2" t="n">
        <v>5.38793</v>
      </c>
      <c r="M187" s="1" t="n">
        <v>34243</v>
      </c>
      <c r="N187" s="2" t="n">
        <v>3.60796</v>
      </c>
      <c r="O187" s="1" t="n">
        <v>34243</v>
      </c>
      <c r="P187" s="2" t="n">
        <v>22.83814</v>
      </c>
      <c r="Q187" s="1" t="n">
        <v>34243</v>
      </c>
      <c r="R187" s="2" t="n">
        <v>1.98602</v>
      </c>
    </row>
    <row r="188" customFormat="false" ht="15" hidden="false" customHeight="false" outlineLevel="0" collapsed="false">
      <c r="A188" s="1" t="n">
        <v>34335</v>
      </c>
      <c r="B188" s="2" t="n">
        <v>8720.5</v>
      </c>
      <c r="C188" s="1" t="n">
        <v>34335</v>
      </c>
      <c r="D188" s="2" t="n">
        <v>5845.5</v>
      </c>
      <c r="E188" s="1" t="n">
        <v>34335</v>
      </c>
      <c r="F188" s="2" t="n">
        <v>1162.591</v>
      </c>
      <c r="G188" s="1" t="n">
        <v>34335</v>
      </c>
      <c r="H188" s="2" t="n">
        <v>1859.9</v>
      </c>
      <c r="I188" s="1" t="n">
        <v>34335</v>
      </c>
      <c r="J188" s="2" t="n">
        <v>8875.3</v>
      </c>
      <c r="K188" s="1" t="n">
        <v>34335</v>
      </c>
      <c r="L188" s="2" t="n">
        <v>3.95136</v>
      </c>
      <c r="M188" s="1" t="n">
        <v>34335</v>
      </c>
      <c r="N188" s="2" t="n">
        <v>4.53091</v>
      </c>
      <c r="O188" s="1" t="n">
        <v>34335</v>
      </c>
      <c r="P188" s="2" t="n">
        <v>18.40764</v>
      </c>
      <c r="Q188" s="1" t="n">
        <v>34335</v>
      </c>
      <c r="R188" s="2" t="n">
        <v>-4.99408</v>
      </c>
    </row>
    <row r="189" customFormat="false" ht="15" hidden="false" customHeight="false" outlineLevel="0" collapsed="false">
      <c r="A189" s="1" t="n">
        <v>34425</v>
      </c>
      <c r="B189" s="2" t="n">
        <v>8839.8</v>
      </c>
      <c r="C189" s="1" t="n">
        <v>34425</v>
      </c>
      <c r="D189" s="2" t="n">
        <v>5888.8</v>
      </c>
      <c r="E189" s="1" t="n">
        <v>34425</v>
      </c>
      <c r="F189" s="2" t="n">
        <v>1230.354</v>
      </c>
      <c r="G189" s="1" t="n">
        <v>34425</v>
      </c>
      <c r="H189" s="2" t="n">
        <v>1867.7</v>
      </c>
      <c r="I189" s="1" t="n">
        <v>34425</v>
      </c>
      <c r="J189" s="2" t="n">
        <v>8938.6</v>
      </c>
      <c r="K189" s="1" t="n">
        <v>34425</v>
      </c>
      <c r="L189" s="2" t="n">
        <v>5.58464</v>
      </c>
      <c r="M189" s="1" t="n">
        <v>34425</v>
      </c>
      <c r="N189" s="2" t="n">
        <v>2.99605</v>
      </c>
      <c r="O189" s="1" t="n">
        <v>34425</v>
      </c>
      <c r="P189" s="2" t="n">
        <v>25.4332</v>
      </c>
      <c r="Q189" s="1" t="n">
        <v>34425</v>
      </c>
      <c r="R189" s="2" t="n">
        <v>1.69487</v>
      </c>
    </row>
    <row r="190" customFormat="false" ht="15" hidden="false" customHeight="false" outlineLevel="0" collapsed="false">
      <c r="A190" s="1" t="n">
        <v>34516</v>
      </c>
      <c r="B190" s="2" t="n">
        <v>8896.7</v>
      </c>
      <c r="C190" s="1" t="n">
        <v>34516</v>
      </c>
      <c r="D190" s="2" t="n">
        <v>5936</v>
      </c>
      <c r="E190" s="1" t="n">
        <v>34516</v>
      </c>
      <c r="F190" s="2" t="n">
        <v>1208.235</v>
      </c>
      <c r="G190" s="1" t="n">
        <v>34516</v>
      </c>
      <c r="H190" s="2" t="n">
        <v>1900.5</v>
      </c>
      <c r="I190" s="1" t="n">
        <v>34516</v>
      </c>
      <c r="J190" s="2" t="n">
        <v>9003</v>
      </c>
      <c r="K190" s="1" t="n">
        <v>34516</v>
      </c>
      <c r="L190" s="2" t="n">
        <v>2.60145</v>
      </c>
      <c r="M190" s="1" t="n">
        <v>34516</v>
      </c>
      <c r="N190" s="2" t="n">
        <v>3.24484</v>
      </c>
      <c r="O190" s="1" t="n">
        <v>34516</v>
      </c>
      <c r="P190" s="2" t="n">
        <v>-6.9995</v>
      </c>
      <c r="Q190" s="1" t="n">
        <v>34516</v>
      </c>
      <c r="R190" s="2" t="n">
        <v>7.20015</v>
      </c>
    </row>
    <row r="191" customFormat="false" ht="15" hidden="false" customHeight="false" outlineLevel="0" collapsed="false">
      <c r="A191" s="1" t="n">
        <v>34608</v>
      </c>
      <c r="B191" s="2" t="n">
        <v>8995.5</v>
      </c>
      <c r="C191" s="1" t="n">
        <v>34608</v>
      </c>
      <c r="D191" s="2" t="n">
        <v>5994.6</v>
      </c>
      <c r="E191" s="1" t="n">
        <v>34608</v>
      </c>
      <c r="F191" s="2" t="n">
        <v>1264.563</v>
      </c>
      <c r="G191" s="1" t="n">
        <v>34608</v>
      </c>
      <c r="H191" s="2" t="n">
        <v>1884.1</v>
      </c>
      <c r="I191" s="1" t="n">
        <v>34608</v>
      </c>
      <c r="J191" s="2" t="n">
        <v>9068.6</v>
      </c>
      <c r="K191" s="1" t="n">
        <v>34608</v>
      </c>
      <c r="L191" s="2" t="n">
        <v>4.51693</v>
      </c>
      <c r="M191" s="1" t="n">
        <v>34608</v>
      </c>
      <c r="N191" s="2" t="n">
        <v>4.00765</v>
      </c>
      <c r="O191" s="1" t="n">
        <v>34608</v>
      </c>
      <c r="P191" s="2" t="n">
        <v>19.99309</v>
      </c>
      <c r="Q191" s="1" t="n">
        <v>34608</v>
      </c>
      <c r="R191" s="2" t="n">
        <v>-3.40697</v>
      </c>
    </row>
    <row r="192" customFormat="false" ht="15" hidden="false" customHeight="false" outlineLevel="0" collapsed="false">
      <c r="A192" s="1" t="n">
        <v>34700</v>
      </c>
      <c r="B192" s="2" t="n">
        <v>9017.6</v>
      </c>
      <c r="C192" s="1" t="n">
        <v>34700</v>
      </c>
      <c r="D192" s="2" t="n">
        <v>6001.6</v>
      </c>
      <c r="E192" s="1" t="n">
        <v>34700</v>
      </c>
      <c r="F192" s="2" t="n">
        <v>1277.416</v>
      </c>
      <c r="G192" s="1" t="n">
        <v>34700</v>
      </c>
      <c r="H192" s="2" t="n">
        <v>1891.6</v>
      </c>
      <c r="I192" s="1" t="n">
        <v>34700</v>
      </c>
      <c r="J192" s="2" t="n">
        <v>9135.2</v>
      </c>
      <c r="K192" s="1" t="n">
        <v>34700</v>
      </c>
      <c r="L192" s="2" t="n">
        <v>0.98491</v>
      </c>
      <c r="M192" s="1" t="n">
        <v>34700</v>
      </c>
      <c r="N192" s="2" t="n">
        <v>0.46791</v>
      </c>
      <c r="O192" s="1" t="n">
        <v>34700</v>
      </c>
      <c r="P192" s="2" t="n">
        <v>4.128</v>
      </c>
      <c r="Q192" s="1" t="n">
        <v>34700</v>
      </c>
      <c r="R192" s="2" t="n">
        <v>1.60098</v>
      </c>
    </row>
    <row r="193" customFormat="false" ht="15" hidden="false" customHeight="false" outlineLevel="0" collapsed="false">
      <c r="A193" s="1" t="n">
        <v>34790</v>
      </c>
      <c r="B193" s="2" t="n">
        <v>9037</v>
      </c>
      <c r="C193" s="1" t="n">
        <v>34790</v>
      </c>
      <c r="D193" s="2" t="n">
        <v>6050.8</v>
      </c>
      <c r="E193" s="1" t="n">
        <v>34790</v>
      </c>
      <c r="F193" s="2" t="n">
        <v>1243.061</v>
      </c>
      <c r="G193" s="1" t="n">
        <v>34790</v>
      </c>
      <c r="H193" s="2" t="n">
        <v>1897.9</v>
      </c>
      <c r="I193" s="1" t="n">
        <v>34790</v>
      </c>
      <c r="J193" s="2" t="n">
        <v>9203.2</v>
      </c>
      <c r="K193" s="1" t="n">
        <v>34790</v>
      </c>
      <c r="L193" s="2" t="n">
        <v>0.86265</v>
      </c>
      <c r="M193" s="1" t="n">
        <v>34790</v>
      </c>
      <c r="N193" s="2" t="n">
        <v>3.31967</v>
      </c>
      <c r="O193" s="1" t="n">
        <v>34790</v>
      </c>
      <c r="P193" s="2" t="n">
        <v>-10.33141</v>
      </c>
      <c r="Q193" s="1" t="n">
        <v>34790</v>
      </c>
      <c r="R193" s="2" t="n">
        <v>1.3419</v>
      </c>
    </row>
    <row r="194" customFormat="false" ht="15" hidden="false" customHeight="false" outlineLevel="0" collapsed="false">
      <c r="A194" s="1" t="n">
        <v>34881</v>
      </c>
      <c r="B194" s="2" t="n">
        <v>9112.9</v>
      </c>
      <c r="C194" s="1" t="n">
        <v>34881</v>
      </c>
      <c r="D194" s="2" t="n">
        <v>6104.9</v>
      </c>
      <c r="E194" s="1" t="n">
        <v>34881</v>
      </c>
      <c r="F194" s="2" t="n">
        <v>1231.097</v>
      </c>
      <c r="G194" s="1" t="n">
        <v>34881</v>
      </c>
      <c r="H194" s="2" t="n">
        <v>1893.7</v>
      </c>
      <c r="I194" s="1" t="n">
        <v>34881</v>
      </c>
      <c r="J194" s="2" t="n">
        <v>9272.3</v>
      </c>
      <c r="K194" s="1" t="n">
        <v>34881</v>
      </c>
      <c r="L194" s="2" t="n">
        <v>3.40442</v>
      </c>
      <c r="M194" s="1" t="n">
        <v>34881</v>
      </c>
      <c r="N194" s="2" t="n">
        <v>3.62464</v>
      </c>
      <c r="O194" s="1" t="n">
        <v>34881</v>
      </c>
      <c r="P194" s="2" t="n">
        <v>-3.79463</v>
      </c>
      <c r="Q194" s="1" t="n">
        <v>34881</v>
      </c>
      <c r="R194" s="2" t="n">
        <v>-0.87725</v>
      </c>
    </row>
    <row r="195" customFormat="false" ht="15" hidden="false" customHeight="false" outlineLevel="0" collapsed="false">
      <c r="A195" s="1" t="n">
        <v>34973</v>
      </c>
      <c r="B195" s="2" t="n">
        <v>9176.4</v>
      </c>
      <c r="C195" s="1" t="n">
        <v>34973</v>
      </c>
      <c r="D195" s="2" t="n">
        <v>6147.8</v>
      </c>
      <c r="E195" s="1" t="n">
        <v>34973</v>
      </c>
      <c r="F195" s="2" t="n">
        <v>1265.761</v>
      </c>
      <c r="G195" s="1" t="n">
        <v>34973</v>
      </c>
      <c r="H195" s="2" t="n">
        <v>1872.5</v>
      </c>
      <c r="I195" s="1" t="n">
        <v>34973</v>
      </c>
      <c r="J195" s="2" t="n">
        <v>9342.7</v>
      </c>
      <c r="K195" s="1" t="n">
        <v>34973</v>
      </c>
      <c r="L195" s="2" t="n">
        <v>2.81814</v>
      </c>
      <c r="M195" s="1" t="n">
        <v>34973</v>
      </c>
      <c r="N195" s="2" t="n">
        <v>2.84062</v>
      </c>
      <c r="O195" s="1" t="n">
        <v>34973</v>
      </c>
      <c r="P195" s="2" t="n">
        <v>11.74748</v>
      </c>
      <c r="Q195" s="1" t="n">
        <v>34973</v>
      </c>
      <c r="R195" s="2" t="n">
        <v>-4.40073</v>
      </c>
    </row>
    <row r="196" customFormat="false" ht="15" hidden="false" customHeight="false" outlineLevel="0" collapsed="false">
      <c r="A196" s="1" t="n">
        <v>35065</v>
      </c>
      <c r="B196" s="2" t="n">
        <v>9239.3</v>
      </c>
      <c r="C196" s="1" t="n">
        <v>35065</v>
      </c>
      <c r="D196" s="2" t="n">
        <v>6204</v>
      </c>
      <c r="E196" s="1" t="n">
        <v>35065</v>
      </c>
      <c r="F196" s="2" t="n">
        <v>1282.435</v>
      </c>
      <c r="G196" s="1" t="n">
        <v>35065</v>
      </c>
      <c r="H196" s="2" t="n">
        <v>1884.5</v>
      </c>
      <c r="I196" s="1" t="n">
        <v>35065</v>
      </c>
      <c r="J196" s="2" t="n">
        <v>9414.5</v>
      </c>
      <c r="K196" s="1" t="n">
        <v>35065</v>
      </c>
      <c r="L196" s="2" t="n">
        <v>2.76834</v>
      </c>
      <c r="M196" s="1" t="n">
        <v>35065</v>
      </c>
      <c r="N196" s="2" t="n">
        <v>3.70704</v>
      </c>
      <c r="O196" s="1" t="n">
        <v>35065</v>
      </c>
      <c r="P196" s="2" t="n">
        <v>5.37428</v>
      </c>
      <c r="Q196" s="1" t="n">
        <v>35065</v>
      </c>
      <c r="R196" s="2" t="n">
        <v>2.58772</v>
      </c>
    </row>
    <row r="197" customFormat="false" ht="15" hidden="false" customHeight="false" outlineLevel="0" collapsed="false">
      <c r="A197" s="1" t="n">
        <v>35156</v>
      </c>
      <c r="B197" s="2" t="n">
        <v>9399</v>
      </c>
      <c r="C197" s="1" t="n">
        <v>35156</v>
      </c>
      <c r="D197" s="2" t="n">
        <v>6274.2</v>
      </c>
      <c r="E197" s="1" t="n">
        <v>35156</v>
      </c>
      <c r="F197" s="2" t="n">
        <v>1348.86</v>
      </c>
      <c r="G197" s="1" t="n">
        <v>35156</v>
      </c>
      <c r="H197" s="2" t="n">
        <v>1911.6</v>
      </c>
      <c r="I197" s="1" t="n">
        <v>35156</v>
      </c>
      <c r="J197" s="2" t="n">
        <v>9487.1</v>
      </c>
      <c r="K197" s="1" t="n">
        <v>35156</v>
      </c>
      <c r="L197" s="2" t="n">
        <v>7.09656</v>
      </c>
      <c r="M197" s="1" t="n">
        <v>35156</v>
      </c>
      <c r="N197" s="2" t="n">
        <v>4.60351</v>
      </c>
      <c r="O197" s="1" t="n">
        <v>35156</v>
      </c>
      <c r="P197" s="2" t="n">
        <v>22.3844</v>
      </c>
      <c r="Q197" s="1" t="n">
        <v>35156</v>
      </c>
      <c r="R197" s="2" t="n">
        <v>5.87192</v>
      </c>
    </row>
    <row r="198" customFormat="false" ht="15" hidden="false" customHeight="false" outlineLevel="0" collapsed="false">
      <c r="A198" s="1" t="n">
        <v>35247</v>
      </c>
      <c r="B198" s="2" t="n">
        <v>9480.8</v>
      </c>
      <c r="C198" s="1" t="n">
        <v>35247</v>
      </c>
      <c r="D198" s="2" t="n">
        <v>6311.8</v>
      </c>
      <c r="E198" s="1" t="n">
        <v>35247</v>
      </c>
      <c r="F198" s="2" t="n">
        <v>1416.875</v>
      </c>
      <c r="G198" s="1" t="n">
        <v>35247</v>
      </c>
      <c r="H198" s="2" t="n">
        <v>1909.7</v>
      </c>
      <c r="I198" s="1" t="n">
        <v>35247</v>
      </c>
      <c r="J198" s="2" t="n">
        <v>9561</v>
      </c>
      <c r="K198" s="1" t="n">
        <v>35247</v>
      </c>
      <c r="L198" s="2" t="n">
        <v>3.525</v>
      </c>
      <c r="M198" s="1" t="n">
        <v>35247</v>
      </c>
      <c r="N198" s="2" t="n">
        <v>2.41875</v>
      </c>
      <c r="O198" s="1" t="n">
        <v>35247</v>
      </c>
      <c r="P198" s="2" t="n">
        <v>21.74711</v>
      </c>
      <c r="Q198" s="1" t="n">
        <v>35247</v>
      </c>
      <c r="R198" s="2" t="n">
        <v>-0.38593</v>
      </c>
    </row>
    <row r="199" customFormat="false" ht="15" hidden="false" customHeight="false" outlineLevel="0" collapsed="false">
      <c r="A199" s="1" t="n">
        <v>35339</v>
      </c>
      <c r="B199" s="2" t="n">
        <v>9584.3</v>
      </c>
      <c r="C199" s="1" t="n">
        <v>35339</v>
      </c>
      <c r="D199" s="2" t="n">
        <v>6363.2</v>
      </c>
      <c r="E199" s="1" t="n">
        <v>35339</v>
      </c>
      <c r="F199" s="2" t="n">
        <v>1413.023</v>
      </c>
      <c r="G199" s="1" t="n">
        <v>35339</v>
      </c>
      <c r="H199" s="2" t="n">
        <v>1925.9</v>
      </c>
      <c r="I199" s="1" t="n">
        <v>35339</v>
      </c>
      <c r="J199" s="2" t="n">
        <v>9636.3</v>
      </c>
      <c r="K199" s="1" t="n">
        <v>35339</v>
      </c>
      <c r="L199" s="2" t="n">
        <v>4.43836</v>
      </c>
      <c r="M199" s="1" t="n">
        <v>35339</v>
      </c>
      <c r="N199" s="2" t="n">
        <v>3.2974</v>
      </c>
      <c r="O199" s="1" t="n">
        <v>35339</v>
      </c>
      <c r="P199" s="2" t="n">
        <v>-1.08304</v>
      </c>
      <c r="Q199" s="1" t="n">
        <v>35339</v>
      </c>
      <c r="R199" s="2" t="n">
        <v>3.42991</v>
      </c>
    </row>
    <row r="200" customFormat="false" ht="15" hidden="false" customHeight="false" outlineLevel="0" collapsed="false">
      <c r="A200" s="1" t="n">
        <v>35431</v>
      </c>
      <c r="B200" s="2" t="n">
        <v>9658</v>
      </c>
      <c r="C200" s="1" t="n">
        <v>35431</v>
      </c>
      <c r="D200" s="2" t="n">
        <v>6427.3</v>
      </c>
      <c r="E200" s="1" t="n">
        <v>35431</v>
      </c>
      <c r="F200" s="2" t="n">
        <v>1446.014</v>
      </c>
      <c r="G200" s="1" t="n">
        <v>35431</v>
      </c>
      <c r="H200" s="2" t="n">
        <v>1929.4</v>
      </c>
      <c r="I200" s="1" t="n">
        <v>35431</v>
      </c>
      <c r="J200" s="2" t="n">
        <v>9713.1</v>
      </c>
      <c r="K200" s="1" t="n">
        <v>35431</v>
      </c>
      <c r="L200" s="2" t="n">
        <v>3.11217</v>
      </c>
      <c r="M200" s="1" t="n">
        <v>35431</v>
      </c>
      <c r="N200" s="2" t="n">
        <v>4.09071</v>
      </c>
      <c r="O200" s="1" t="n">
        <v>35431</v>
      </c>
      <c r="P200" s="2" t="n">
        <v>9.67132</v>
      </c>
      <c r="Q200" s="1" t="n">
        <v>35431</v>
      </c>
      <c r="R200" s="2" t="n">
        <v>0.71868</v>
      </c>
    </row>
    <row r="201" customFormat="false" ht="15" hidden="false" customHeight="false" outlineLevel="0" collapsed="false">
      <c r="A201" s="1" t="n">
        <v>35521</v>
      </c>
      <c r="B201" s="2" t="n">
        <v>9801.2</v>
      </c>
      <c r="C201" s="1" t="n">
        <v>35521</v>
      </c>
      <c r="D201" s="2" t="n">
        <v>6453.3</v>
      </c>
      <c r="E201" s="1" t="n">
        <v>35521</v>
      </c>
      <c r="F201" s="2" t="n">
        <v>1538.348</v>
      </c>
      <c r="G201" s="1" t="n">
        <v>35521</v>
      </c>
      <c r="H201" s="2" t="n">
        <v>1946</v>
      </c>
      <c r="I201" s="1" t="n">
        <v>35521</v>
      </c>
      <c r="J201" s="2" t="n">
        <v>9791.6</v>
      </c>
      <c r="K201" s="1" t="n">
        <v>35521</v>
      </c>
      <c r="L201" s="2" t="n">
        <v>6.06375</v>
      </c>
      <c r="M201" s="1" t="n">
        <v>35521</v>
      </c>
      <c r="N201" s="2" t="n">
        <v>1.62794</v>
      </c>
      <c r="O201" s="1" t="n">
        <v>35521</v>
      </c>
      <c r="P201" s="2" t="n">
        <v>28.09388</v>
      </c>
      <c r="Q201" s="1" t="n">
        <v>35521</v>
      </c>
      <c r="R201" s="2" t="n">
        <v>3.50667</v>
      </c>
    </row>
    <row r="202" customFormat="false" ht="15" hidden="false" customHeight="false" outlineLevel="0" collapsed="false">
      <c r="A202" s="1" t="n">
        <v>35612</v>
      </c>
      <c r="B202" s="2" t="n">
        <v>9924.2</v>
      </c>
      <c r="C202" s="1" t="n">
        <v>35612</v>
      </c>
      <c r="D202" s="2" t="n">
        <v>6563</v>
      </c>
      <c r="E202" s="1" t="n">
        <v>35612</v>
      </c>
      <c r="F202" s="2" t="n">
        <v>1565.697</v>
      </c>
      <c r="G202" s="1" t="n">
        <v>35612</v>
      </c>
      <c r="H202" s="2" t="n">
        <v>1948.2</v>
      </c>
      <c r="I202" s="1" t="n">
        <v>35612</v>
      </c>
      <c r="J202" s="2" t="n">
        <v>9871.7</v>
      </c>
      <c r="K202" s="1" t="n">
        <v>35612</v>
      </c>
      <c r="L202" s="2" t="n">
        <v>5.11577</v>
      </c>
      <c r="M202" s="1" t="n">
        <v>35612</v>
      </c>
      <c r="N202" s="2" t="n">
        <v>6.97498</v>
      </c>
      <c r="O202" s="1" t="n">
        <v>35612</v>
      </c>
      <c r="P202" s="2" t="n">
        <v>7.30316</v>
      </c>
      <c r="Q202" s="1" t="n">
        <v>35612</v>
      </c>
      <c r="R202" s="2" t="n">
        <v>0.44987</v>
      </c>
    </row>
    <row r="203" customFormat="false" ht="15" hidden="false" customHeight="false" outlineLevel="0" collapsed="false">
      <c r="A203" s="1" t="n">
        <v>35704</v>
      </c>
      <c r="B203" s="2" t="n">
        <v>10000.3</v>
      </c>
      <c r="C203" s="1" t="n">
        <v>35704</v>
      </c>
      <c r="D203" s="2" t="n">
        <v>6638.1</v>
      </c>
      <c r="E203" s="1" t="n">
        <v>35704</v>
      </c>
      <c r="F203" s="2" t="n">
        <v>1590.702</v>
      </c>
      <c r="G203" s="1" t="n">
        <v>35704</v>
      </c>
      <c r="H203" s="2" t="n">
        <v>1951.5</v>
      </c>
      <c r="I203" s="1" t="n">
        <v>35704</v>
      </c>
      <c r="J203" s="2" t="n">
        <v>9953.6</v>
      </c>
      <c r="K203" s="1" t="n">
        <v>35704</v>
      </c>
      <c r="L203" s="2" t="n">
        <v>3.1042</v>
      </c>
      <c r="M203" s="1" t="n">
        <v>35704</v>
      </c>
      <c r="N203" s="2" t="n">
        <v>4.65634</v>
      </c>
      <c r="O203" s="1" t="n">
        <v>35704</v>
      </c>
      <c r="P203" s="2" t="n">
        <v>6.54288</v>
      </c>
      <c r="Q203" s="1" t="n">
        <v>35704</v>
      </c>
      <c r="R203" s="2" t="n">
        <v>0.66585</v>
      </c>
    </row>
    <row r="204" customFormat="false" ht="15" hidden="false" customHeight="false" outlineLevel="0" collapsed="false">
      <c r="A204" s="1" t="n">
        <v>35796</v>
      </c>
      <c r="B204" s="2" t="n">
        <v>10094.8</v>
      </c>
      <c r="C204" s="1" t="n">
        <v>35796</v>
      </c>
      <c r="D204" s="2" t="n">
        <v>6704.1</v>
      </c>
      <c r="E204" s="1" t="n">
        <v>35796</v>
      </c>
      <c r="F204" s="2" t="n">
        <v>1666.631</v>
      </c>
      <c r="G204" s="1" t="n">
        <v>35796</v>
      </c>
      <c r="H204" s="2" t="n">
        <v>1939.7</v>
      </c>
      <c r="I204" s="1" t="n">
        <v>35796</v>
      </c>
      <c r="J204" s="2" t="n">
        <v>10037.5</v>
      </c>
      <c r="K204" s="1" t="n">
        <v>35796</v>
      </c>
      <c r="L204" s="2" t="n">
        <v>3.83252</v>
      </c>
      <c r="M204" s="1" t="n">
        <v>35796</v>
      </c>
      <c r="N204" s="2" t="n">
        <v>4.03675</v>
      </c>
      <c r="O204" s="1" t="n">
        <v>35796</v>
      </c>
      <c r="P204" s="2" t="n">
        <v>20.50429</v>
      </c>
      <c r="Q204" s="1" t="n">
        <v>35796</v>
      </c>
      <c r="R204" s="2" t="n">
        <v>-2.38537</v>
      </c>
    </row>
    <row r="205" customFormat="false" ht="15" hidden="false" customHeight="false" outlineLevel="0" collapsed="false">
      <c r="A205" s="1" t="n">
        <v>35886</v>
      </c>
      <c r="B205" s="2" t="n">
        <v>10185.6</v>
      </c>
      <c r="C205" s="1" t="n">
        <v>35886</v>
      </c>
      <c r="D205" s="2" t="n">
        <v>6819.5</v>
      </c>
      <c r="E205" s="1" t="n">
        <v>35886</v>
      </c>
      <c r="F205" s="2" t="n">
        <v>1646.688</v>
      </c>
      <c r="G205" s="1" t="n">
        <v>35886</v>
      </c>
      <c r="H205" s="2" t="n">
        <v>1981.9</v>
      </c>
      <c r="I205" s="1" t="n">
        <v>35886</v>
      </c>
      <c r="J205" s="2" t="n">
        <v>10123.2</v>
      </c>
      <c r="K205" s="1" t="n">
        <v>35886</v>
      </c>
      <c r="L205" s="2" t="n">
        <v>3.64571</v>
      </c>
      <c r="M205" s="1" t="n">
        <v>35886</v>
      </c>
      <c r="N205" s="2" t="n">
        <v>7.06517</v>
      </c>
      <c r="O205" s="1" t="n">
        <v>35886</v>
      </c>
      <c r="P205" s="2" t="n">
        <v>-4.70119</v>
      </c>
      <c r="Q205" s="1" t="n">
        <v>35886</v>
      </c>
      <c r="R205" s="2" t="n">
        <v>8.98116</v>
      </c>
    </row>
    <row r="206" customFormat="false" ht="15" hidden="false" customHeight="false" outlineLevel="0" collapsed="false">
      <c r="A206" s="1" t="n">
        <v>35977</v>
      </c>
      <c r="B206" s="2" t="n">
        <v>10320</v>
      </c>
      <c r="C206" s="1" t="n">
        <v>35977</v>
      </c>
      <c r="D206" s="2" t="n">
        <v>6909.9</v>
      </c>
      <c r="E206" s="1" t="n">
        <v>35977</v>
      </c>
      <c r="F206" s="2" t="n">
        <v>1693.873</v>
      </c>
      <c r="G206" s="1" t="n">
        <v>35977</v>
      </c>
      <c r="H206" s="2" t="n">
        <v>2000.2</v>
      </c>
      <c r="I206" s="1" t="n">
        <v>35977</v>
      </c>
      <c r="J206" s="2" t="n">
        <v>10210.5</v>
      </c>
      <c r="K206" s="1" t="n">
        <v>35977</v>
      </c>
      <c r="L206" s="2" t="n">
        <v>5.38332</v>
      </c>
      <c r="M206" s="1" t="n">
        <v>35977</v>
      </c>
      <c r="N206" s="2" t="n">
        <v>5.40881</v>
      </c>
      <c r="O206" s="1" t="n">
        <v>35977</v>
      </c>
      <c r="P206" s="2" t="n">
        <v>11.96392</v>
      </c>
      <c r="Q206" s="1" t="n">
        <v>35977</v>
      </c>
      <c r="R206" s="2" t="n">
        <v>3.75406</v>
      </c>
    </row>
    <row r="207" customFormat="false" ht="15" hidden="false" customHeight="false" outlineLevel="0" collapsed="false">
      <c r="A207" s="1" t="n">
        <v>36069</v>
      </c>
      <c r="B207" s="2" t="n">
        <v>10498.6</v>
      </c>
      <c r="C207" s="1" t="n">
        <v>36069</v>
      </c>
      <c r="D207" s="2" t="n">
        <v>7015.9</v>
      </c>
      <c r="E207" s="1" t="n">
        <v>36069</v>
      </c>
      <c r="F207" s="2" t="n">
        <v>1748.351</v>
      </c>
      <c r="G207" s="1" t="n">
        <v>36069</v>
      </c>
      <c r="H207" s="2" t="n">
        <v>2018.1</v>
      </c>
      <c r="I207" s="1" t="n">
        <v>36069</v>
      </c>
      <c r="J207" s="2" t="n">
        <v>10299.2</v>
      </c>
      <c r="K207" s="1" t="n">
        <v>36069</v>
      </c>
      <c r="L207" s="2" t="n">
        <v>7.10596</v>
      </c>
      <c r="M207" s="1" t="n">
        <v>36069</v>
      </c>
      <c r="N207" s="2" t="n">
        <v>6.27877</v>
      </c>
      <c r="O207" s="1" t="n">
        <v>36069</v>
      </c>
      <c r="P207" s="2" t="n">
        <v>13.49876</v>
      </c>
      <c r="Q207" s="1" t="n">
        <v>36069</v>
      </c>
      <c r="R207" s="2" t="n">
        <v>3.62917</v>
      </c>
    </row>
    <row r="208" customFormat="false" ht="15" hidden="false" customHeight="false" outlineLevel="0" collapsed="false">
      <c r="A208" s="1" t="n">
        <v>36161</v>
      </c>
      <c r="B208" s="2" t="n">
        <v>10592.1</v>
      </c>
      <c r="C208" s="1" t="n">
        <v>36161</v>
      </c>
      <c r="D208" s="2" t="n">
        <v>7085.1</v>
      </c>
      <c r="E208" s="1" t="n">
        <v>36161</v>
      </c>
      <c r="F208" s="2" t="n">
        <v>1803.407</v>
      </c>
      <c r="G208" s="1" t="n">
        <v>36161</v>
      </c>
      <c r="H208" s="2" t="n">
        <v>2028.4</v>
      </c>
      <c r="I208" s="1" t="n">
        <v>36161</v>
      </c>
      <c r="J208" s="2" t="n">
        <v>10389.1</v>
      </c>
      <c r="K208" s="1" t="n">
        <v>36161</v>
      </c>
      <c r="L208" s="2" t="n">
        <v>3.61146</v>
      </c>
      <c r="M208" s="1" t="n">
        <v>36161</v>
      </c>
      <c r="N208" s="2" t="n">
        <v>4.00408</v>
      </c>
      <c r="O208" s="1" t="n">
        <v>36161</v>
      </c>
      <c r="P208" s="2" t="n">
        <v>13.20367</v>
      </c>
      <c r="Q208" s="1" t="n">
        <v>36161</v>
      </c>
      <c r="R208" s="2" t="n">
        <v>2.05939</v>
      </c>
    </row>
    <row r="209" customFormat="false" ht="15" hidden="false" customHeight="false" outlineLevel="0" collapsed="false">
      <c r="A209" s="1" t="n">
        <v>36251</v>
      </c>
      <c r="B209" s="2" t="n">
        <v>10674.9</v>
      </c>
      <c r="C209" s="1" t="n">
        <v>36251</v>
      </c>
      <c r="D209" s="2" t="n">
        <v>7196.6</v>
      </c>
      <c r="E209" s="1" t="n">
        <v>36251</v>
      </c>
      <c r="F209" s="2" t="n">
        <v>1797.11</v>
      </c>
      <c r="G209" s="1" t="n">
        <v>36251</v>
      </c>
      <c r="H209" s="2" t="n">
        <v>2036.9</v>
      </c>
      <c r="I209" s="1" t="n">
        <v>36251</v>
      </c>
      <c r="J209" s="2" t="n">
        <v>10480.2</v>
      </c>
      <c r="K209" s="1" t="n">
        <v>36251</v>
      </c>
      <c r="L209" s="2" t="n">
        <v>3.16359</v>
      </c>
      <c r="M209" s="1" t="n">
        <v>36251</v>
      </c>
      <c r="N209" s="2" t="n">
        <v>6.44506</v>
      </c>
      <c r="O209" s="1" t="n">
        <v>36251</v>
      </c>
      <c r="P209" s="2" t="n">
        <v>-1.38939</v>
      </c>
      <c r="Q209" s="1" t="n">
        <v>36251</v>
      </c>
      <c r="R209" s="2" t="n">
        <v>1.68333</v>
      </c>
    </row>
    <row r="210" customFormat="false" ht="15" hidden="false" customHeight="false" outlineLevel="0" collapsed="false">
      <c r="A210" s="1" t="n">
        <v>36342</v>
      </c>
      <c r="B210" s="2" t="n">
        <v>10810.7</v>
      </c>
      <c r="C210" s="1" t="n">
        <v>36342</v>
      </c>
      <c r="D210" s="2" t="n">
        <v>7283.1</v>
      </c>
      <c r="E210" s="1" t="n">
        <v>36342</v>
      </c>
      <c r="F210" s="2" t="n">
        <v>1842.208</v>
      </c>
      <c r="G210" s="1" t="n">
        <v>36342</v>
      </c>
      <c r="H210" s="2" t="n">
        <v>2063.3</v>
      </c>
      <c r="I210" s="1" t="n">
        <v>36342</v>
      </c>
      <c r="J210" s="2" t="n">
        <v>10572.6</v>
      </c>
      <c r="K210" s="1" t="n">
        <v>36342</v>
      </c>
      <c r="L210" s="2" t="n">
        <v>5.18407</v>
      </c>
      <c r="M210" s="1" t="n">
        <v>36342</v>
      </c>
      <c r="N210" s="2" t="n">
        <v>4.8952</v>
      </c>
      <c r="O210" s="1" t="n">
        <v>36342</v>
      </c>
      <c r="P210" s="2" t="n">
        <v>10.4221</v>
      </c>
      <c r="Q210" s="1" t="n">
        <v>36342</v>
      </c>
      <c r="R210" s="2" t="n">
        <v>5.27166</v>
      </c>
    </row>
    <row r="211" customFormat="false" ht="15" hidden="false" customHeight="false" outlineLevel="0" collapsed="false">
      <c r="A211" s="1" t="n">
        <v>36434</v>
      </c>
      <c r="B211" s="2" t="n">
        <v>11004.8</v>
      </c>
      <c r="C211" s="1" t="n">
        <v>36434</v>
      </c>
      <c r="D211" s="2" t="n">
        <v>7385.8</v>
      </c>
      <c r="E211" s="1" t="n">
        <v>36434</v>
      </c>
      <c r="F211" s="2" t="n">
        <v>1907.564</v>
      </c>
      <c r="G211" s="1" t="n">
        <v>36434</v>
      </c>
      <c r="H211" s="2" t="n">
        <v>2095.9</v>
      </c>
      <c r="I211" s="1" t="n">
        <v>36434</v>
      </c>
      <c r="J211" s="2" t="n">
        <v>10666.4</v>
      </c>
      <c r="K211" s="1" t="n">
        <v>36434</v>
      </c>
      <c r="L211" s="2" t="n">
        <v>7.37964</v>
      </c>
      <c r="M211" s="1" t="n">
        <v>36434</v>
      </c>
      <c r="N211" s="2" t="n">
        <v>5.76089</v>
      </c>
      <c r="O211" s="1" t="n">
        <v>36434</v>
      </c>
      <c r="P211" s="2" t="n">
        <v>14.96399</v>
      </c>
      <c r="Q211" s="1" t="n">
        <v>36434</v>
      </c>
      <c r="R211" s="2" t="n">
        <v>6.47534</v>
      </c>
    </row>
    <row r="212" customFormat="false" ht="15" hidden="false" customHeight="false" outlineLevel="0" collapsed="false">
      <c r="A212" s="1" t="n">
        <v>36526</v>
      </c>
      <c r="B212" s="2" t="n">
        <v>11033.6</v>
      </c>
      <c r="C212" s="1" t="n">
        <v>36526</v>
      </c>
      <c r="D212" s="2" t="n">
        <v>7497.8</v>
      </c>
      <c r="E212" s="1" t="n">
        <v>36526</v>
      </c>
      <c r="F212" s="2" t="n">
        <v>1880.899</v>
      </c>
      <c r="G212" s="1" t="n">
        <v>36526</v>
      </c>
      <c r="H212" s="2" t="n">
        <v>2078.7</v>
      </c>
      <c r="I212" s="1" t="n">
        <v>36526</v>
      </c>
      <c r="J212" s="2" t="n">
        <v>10761.6</v>
      </c>
      <c r="K212" s="1" t="n">
        <v>36526</v>
      </c>
      <c r="L212" s="2" t="n">
        <v>1.04855</v>
      </c>
      <c r="M212" s="1" t="n">
        <v>36526</v>
      </c>
      <c r="N212" s="2" t="n">
        <v>6.20507</v>
      </c>
      <c r="O212" s="1" t="n">
        <v>36526</v>
      </c>
      <c r="P212" s="2" t="n">
        <v>-5.47527</v>
      </c>
      <c r="Q212" s="1" t="n">
        <v>36526</v>
      </c>
      <c r="R212" s="2" t="n">
        <v>-3.2337</v>
      </c>
    </row>
    <row r="213" customFormat="false" ht="15" hidden="false" customHeight="false" outlineLevel="0" collapsed="false">
      <c r="A213" s="1" t="n">
        <v>36617</v>
      </c>
      <c r="B213" s="2" t="n">
        <v>11248.8</v>
      </c>
      <c r="C213" s="1" t="n">
        <v>36617</v>
      </c>
      <c r="D213" s="2" t="n">
        <v>7568.3</v>
      </c>
      <c r="E213" s="1" t="n">
        <v>36617</v>
      </c>
      <c r="F213" s="2" t="n">
        <v>2011.12</v>
      </c>
      <c r="G213" s="1" t="n">
        <v>36617</v>
      </c>
      <c r="H213" s="2" t="n">
        <v>2106.4</v>
      </c>
      <c r="I213" s="1" t="n">
        <v>36617</v>
      </c>
      <c r="J213" s="2" t="n">
        <v>10859.8</v>
      </c>
      <c r="K213" s="1" t="n">
        <v>36617</v>
      </c>
      <c r="L213" s="2" t="n">
        <v>8.03414</v>
      </c>
      <c r="M213" s="1" t="n">
        <v>36617</v>
      </c>
      <c r="N213" s="2" t="n">
        <v>3.81448</v>
      </c>
      <c r="O213" s="1" t="n">
        <v>36617</v>
      </c>
      <c r="P213" s="2" t="n">
        <v>30.70435</v>
      </c>
      <c r="Q213" s="1" t="n">
        <v>36617</v>
      </c>
      <c r="R213" s="2" t="n">
        <v>5.4415</v>
      </c>
    </row>
    <row r="214" customFormat="false" ht="15" hidden="false" customHeight="false" outlineLevel="0" collapsed="false">
      <c r="A214" s="1" t="n">
        <v>36708</v>
      </c>
      <c r="B214" s="2" t="n">
        <v>11258.3</v>
      </c>
      <c r="C214" s="1" t="n">
        <v>36708</v>
      </c>
      <c r="D214" s="2" t="n">
        <v>7642.4</v>
      </c>
      <c r="E214" s="1" t="n">
        <v>36708</v>
      </c>
      <c r="F214" s="2" t="n">
        <v>1979.716</v>
      </c>
      <c r="G214" s="1" t="n">
        <v>36708</v>
      </c>
      <c r="H214" s="2" t="n">
        <v>2099.8</v>
      </c>
      <c r="I214" s="1" t="n">
        <v>36708</v>
      </c>
      <c r="J214" s="2" t="n">
        <v>10958.9</v>
      </c>
      <c r="K214" s="1" t="n">
        <v>36708</v>
      </c>
      <c r="L214" s="2" t="n">
        <v>0.33657</v>
      </c>
      <c r="M214" s="1" t="n">
        <v>36708</v>
      </c>
      <c r="N214" s="2" t="n">
        <v>3.97423</v>
      </c>
      <c r="O214" s="1" t="n">
        <v>36708</v>
      </c>
      <c r="P214" s="2" t="n">
        <v>-6.10129</v>
      </c>
      <c r="Q214" s="1" t="n">
        <v>36708</v>
      </c>
      <c r="R214" s="2" t="n">
        <v>-1.25325</v>
      </c>
    </row>
    <row r="215" customFormat="false" ht="15" hidden="false" customHeight="false" outlineLevel="0" collapsed="false">
      <c r="A215" s="1" t="n">
        <v>36800</v>
      </c>
      <c r="B215" s="2" t="n">
        <v>11325</v>
      </c>
      <c r="C215" s="1" t="n">
        <v>36800</v>
      </c>
      <c r="D215" s="2" t="n">
        <v>7710</v>
      </c>
      <c r="E215" s="1" t="n">
        <v>36800</v>
      </c>
      <c r="F215" s="2" t="n">
        <v>1980.7</v>
      </c>
      <c r="G215" s="1" t="n">
        <v>36800</v>
      </c>
      <c r="H215" s="2" t="n">
        <v>2106.2</v>
      </c>
      <c r="I215" s="1" t="n">
        <v>36800</v>
      </c>
      <c r="J215" s="2" t="n">
        <v>11058.5</v>
      </c>
      <c r="K215" s="1" t="n">
        <v>36800</v>
      </c>
      <c r="L215" s="2" t="n">
        <v>2.39129</v>
      </c>
      <c r="M215" s="1" t="n">
        <v>36800</v>
      </c>
      <c r="N215" s="2" t="n">
        <v>3.58538</v>
      </c>
      <c r="O215" s="1" t="n">
        <v>36800</v>
      </c>
      <c r="P215" s="2" t="n">
        <v>0.19896</v>
      </c>
      <c r="Q215" s="1" t="n">
        <v>36800</v>
      </c>
      <c r="R215" s="2" t="n">
        <v>1.22417</v>
      </c>
    </row>
    <row r="216" customFormat="false" ht="15" hidden="false" customHeight="false" outlineLevel="0" collapsed="false">
      <c r="A216" s="1" t="n">
        <v>36892</v>
      </c>
      <c r="B216" s="2" t="n">
        <v>11287.8</v>
      </c>
      <c r="C216" s="1" t="n">
        <v>36892</v>
      </c>
      <c r="D216" s="2" t="n">
        <v>7740.8</v>
      </c>
      <c r="E216" s="1" t="n">
        <v>36892</v>
      </c>
      <c r="F216" s="2" t="n">
        <v>1876.059</v>
      </c>
      <c r="G216" s="1" t="n">
        <v>36892</v>
      </c>
      <c r="H216" s="2" t="n">
        <v>2137.3</v>
      </c>
      <c r="I216" s="1" t="n">
        <v>36892</v>
      </c>
      <c r="J216" s="2" t="n">
        <v>11158.1</v>
      </c>
      <c r="K216" s="1" t="n">
        <v>36892</v>
      </c>
      <c r="L216" s="2" t="n">
        <v>-1.30787</v>
      </c>
      <c r="M216" s="1" t="n">
        <v>36892</v>
      </c>
      <c r="N216" s="2" t="n">
        <v>1.60753</v>
      </c>
      <c r="O216" s="1" t="n">
        <v>36892</v>
      </c>
      <c r="P216" s="2" t="n">
        <v>-19.5157</v>
      </c>
      <c r="Q216" s="1" t="n">
        <v>36892</v>
      </c>
      <c r="R216" s="2" t="n">
        <v>6.04601</v>
      </c>
    </row>
    <row r="217" customFormat="false" ht="15" hidden="false" customHeight="false" outlineLevel="0" collapsed="false">
      <c r="A217" s="1" t="n">
        <v>36982</v>
      </c>
      <c r="B217" s="2" t="n">
        <v>11361.7</v>
      </c>
      <c r="C217" s="1" t="n">
        <v>36982</v>
      </c>
      <c r="D217" s="2" t="n">
        <v>7770</v>
      </c>
      <c r="E217" s="1" t="n">
        <v>36982</v>
      </c>
      <c r="F217" s="2" t="n">
        <v>1869.997</v>
      </c>
      <c r="G217" s="1" t="n">
        <v>36982</v>
      </c>
      <c r="H217" s="2" t="n">
        <v>2181.7</v>
      </c>
      <c r="I217" s="1" t="n">
        <v>36982</v>
      </c>
      <c r="J217" s="2" t="n">
        <v>11256.6</v>
      </c>
      <c r="K217" s="1" t="n">
        <v>36982</v>
      </c>
      <c r="L217" s="2" t="n">
        <v>2.64756</v>
      </c>
      <c r="M217" s="1" t="n">
        <v>36982</v>
      </c>
      <c r="N217" s="2" t="n">
        <v>1.51745</v>
      </c>
      <c r="O217" s="1" t="n">
        <v>36982</v>
      </c>
      <c r="P217" s="2" t="n">
        <v>-1.28625</v>
      </c>
      <c r="Q217" s="1" t="n">
        <v>36982</v>
      </c>
      <c r="R217" s="2" t="n">
        <v>8.57091</v>
      </c>
    </row>
    <row r="218" customFormat="false" ht="15" hidden="false" customHeight="false" outlineLevel="0" collapsed="false">
      <c r="A218" s="1" t="n">
        <v>37073</v>
      </c>
      <c r="B218" s="2" t="n">
        <v>11330.4</v>
      </c>
      <c r="C218" s="1" t="n">
        <v>37073</v>
      </c>
      <c r="D218" s="2" t="n">
        <v>7804.2</v>
      </c>
      <c r="E218" s="1" t="n">
        <v>37073</v>
      </c>
      <c r="F218" s="2" t="n">
        <v>1830.347</v>
      </c>
      <c r="G218" s="1" t="n">
        <v>37073</v>
      </c>
      <c r="H218" s="2" t="n">
        <v>2177.8</v>
      </c>
      <c r="I218" s="1" t="n">
        <v>37073</v>
      </c>
      <c r="J218" s="2" t="n">
        <v>11353.9</v>
      </c>
      <c r="K218" s="1" t="n">
        <v>37073</v>
      </c>
      <c r="L218" s="2" t="n">
        <v>-1.09928</v>
      </c>
      <c r="M218" s="1" t="n">
        <v>37073</v>
      </c>
      <c r="N218" s="2" t="n">
        <v>1.77228</v>
      </c>
      <c r="O218" s="1" t="n">
        <v>37073</v>
      </c>
      <c r="P218" s="2" t="n">
        <v>-8.21534</v>
      </c>
      <c r="Q218" s="1" t="n">
        <v>37073</v>
      </c>
      <c r="R218" s="2" t="n">
        <v>-0.72843</v>
      </c>
    </row>
    <row r="219" customFormat="false" ht="15" hidden="false" customHeight="false" outlineLevel="0" collapsed="false">
      <c r="A219" s="1" t="n">
        <v>37165</v>
      </c>
      <c r="B219" s="2" t="n">
        <v>11370</v>
      </c>
      <c r="C219" s="1" t="n">
        <v>37165</v>
      </c>
      <c r="D219" s="2" t="n">
        <v>7926.4</v>
      </c>
      <c r="E219" s="1" t="n">
        <v>37165</v>
      </c>
      <c r="F219" s="2" t="n">
        <v>1724.487</v>
      </c>
      <c r="G219" s="1" t="n">
        <v>37165</v>
      </c>
      <c r="H219" s="2" t="n">
        <v>2216.4</v>
      </c>
      <c r="I219" s="1" t="n">
        <v>37165</v>
      </c>
      <c r="J219" s="2" t="n">
        <v>11449.4</v>
      </c>
      <c r="K219" s="1" t="n">
        <v>37165</v>
      </c>
      <c r="L219" s="2" t="n">
        <v>1.40707</v>
      </c>
      <c r="M219" s="1" t="n">
        <v>37165</v>
      </c>
      <c r="N219" s="2" t="n">
        <v>6.41194</v>
      </c>
      <c r="O219" s="1" t="n">
        <v>37165</v>
      </c>
      <c r="P219" s="2" t="n">
        <v>-21.20367</v>
      </c>
      <c r="Q219" s="1" t="n">
        <v>37165</v>
      </c>
      <c r="R219" s="2" t="n">
        <v>7.29455</v>
      </c>
    </row>
    <row r="220" customFormat="false" ht="15" hidden="false" customHeight="false" outlineLevel="0" collapsed="false">
      <c r="A220" s="1" t="n">
        <v>37257</v>
      </c>
      <c r="B220" s="2" t="n">
        <v>11467.1</v>
      </c>
      <c r="C220" s="1" t="n">
        <v>37257</v>
      </c>
      <c r="D220" s="2" t="n">
        <v>7953.7</v>
      </c>
      <c r="E220" s="1" t="n">
        <v>37257</v>
      </c>
      <c r="F220" s="2" t="n">
        <v>1781.87</v>
      </c>
      <c r="G220" s="1" t="n">
        <v>37257</v>
      </c>
      <c r="H220" s="2" t="n">
        <v>2250.4</v>
      </c>
      <c r="I220" s="1" t="n">
        <v>37257</v>
      </c>
      <c r="J220" s="2" t="n">
        <v>11541.1</v>
      </c>
      <c r="K220" s="1" t="n">
        <v>37257</v>
      </c>
      <c r="L220" s="2" t="n">
        <v>3.46033</v>
      </c>
      <c r="M220" s="1" t="n">
        <v>37257</v>
      </c>
      <c r="N220" s="2" t="n">
        <v>1.38481</v>
      </c>
      <c r="O220" s="1" t="n">
        <v>37257</v>
      </c>
      <c r="P220" s="2" t="n">
        <v>13.98937</v>
      </c>
      <c r="Q220" s="1" t="n">
        <v>37257</v>
      </c>
      <c r="R220" s="2" t="n">
        <v>6.27392</v>
      </c>
    </row>
    <row r="221" customFormat="false" ht="15" hidden="false" customHeight="false" outlineLevel="0" collapsed="false">
      <c r="A221" s="1" t="n">
        <v>37347</v>
      </c>
      <c r="B221" s="2" t="n">
        <v>11528.1</v>
      </c>
      <c r="C221" s="1" t="n">
        <v>37347</v>
      </c>
      <c r="D221" s="2" t="n">
        <v>7994.1</v>
      </c>
      <c r="E221" s="1" t="n">
        <v>37347</v>
      </c>
      <c r="F221" s="2" t="n">
        <v>1803.39</v>
      </c>
      <c r="G221" s="1" t="n">
        <v>37347</v>
      </c>
      <c r="H221" s="2" t="n">
        <v>2272</v>
      </c>
      <c r="I221" s="1" t="n">
        <v>37347</v>
      </c>
      <c r="J221" s="2" t="n">
        <v>11631.5</v>
      </c>
      <c r="K221" s="1" t="n">
        <v>37347</v>
      </c>
      <c r="L221" s="2" t="n">
        <v>2.14486</v>
      </c>
      <c r="M221" s="1" t="n">
        <v>37347</v>
      </c>
      <c r="N221" s="2" t="n">
        <v>2.04729</v>
      </c>
      <c r="O221" s="1" t="n">
        <v>37347</v>
      </c>
      <c r="P221" s="2" t="n">
        <v>4.9191</v>
      </c>
      <c r="Q221" s="1" t="n">
        <v>37347</v>
      </c>
      <c r="R221" s="2" t="n">
        <v>3.89769</v>
      </c>
    </row>
    <row r="222" customFormat="false" ht="15" hidden="false" customHeight="false" outlineLevel="0" collapsed="false">
      <c r="A222" s="1" t="n">
        <v>37438</v>
      </c>
      <c r="B222" s="2" t="n">
        <v>11586.6</v>
      </c>
      <c r="C222" s="1" t="n">
        <v>37438</v>
      </c>
      <c r="D222" s="2" t="n">
        <v>8048.3</v>
      </c>
      <c r="E222" s="1" t="n">
        <v>37438</v>
      </c>
      <c r="F222" s="2" t="n">
        <v>1807.992</v>
      </c>
      <c r="G222" s="1" t="n">
        <v>37438</v>
      </c>
      <c r="H222" s="2" t="n">
        <v>2290.4</v>
      </c>
      <c r="I222" s="1" t="n">
        <v>37438</v>
      </c>
      <c r="J222" s="2" t="n">
        <v>11719.6</v>
      </c>
      <c r="K222" s="1" t="n">
        <v>37438</v>
      </c>
      <c r="L222" s="2" t="n">
        <v>2.0443</v>
      </c>
      <c r="M222" s="1" t="n">
        <v>37438</v>
      </c>
      <c r="N222" s="2" t="n">
        <v>2.73971</v>
      </c>
      <c r="O222" s="1" t="n">
        <v>37438</v>
      </c>
      <c r="P222" s="2" t="n">
        <v>1.02466</v>
      </c>
      <c r="Q222" s="1" t="n">
        <v>37438</v>
      </c>
      <c r="R222" s="2" t="n">
        <v>3.27339</v>
      </c>
    </row>
    <row r="223" customFormat="false" ht="15" hidden="false" customHeight="false" outlineLevel="0" collapsed="false">
      <c r="A223" s="1" t="n">
        <v>37530</v>
      </c>
      <c r="B223" s="2" t="n">
        <v>11590.6</v>
      </c>
      <c r="C223" s="1" t="n">
        <v>37530</v>
      </c>
      <c r="D223" s="2" t="n">
        <v>8076.9</v>
      </c>
      <c r="E223" s="1" t="n">
        <v>37530</v>
      </c>
      <c r="F223" s="2" t="n">
        <v>1808.254</v>
      </c>
      <c r="G223" s="1" t="n">
        <v>37530</v>
      </c>
      <c r="H223" s="2" t="n">
        <v>2305.7</v>
      </c>
      <c r="I223" s="1" t="n">
        <v>37530</v>
      </c>
      <c r="J223" s="2" t="n">
        <v>11805.1</v>
      </c>
      <c r="K223" s="1" t="n">
        <v>37530</v>
      </c>
      <c r="L223" s="2" t="n">
        <v>0.13713</v>
      </c>
      <c r="M223" s="1" t="n">
        <v>37530</v>
      </c>
      <c r="N223" s="2" t="n">
        <v>1.42901</v>
      </c>
      <c r="O223" s="1" t="n">
        <v>37530</v>
      </c>
      <c r="P223" s="2" t="n">
        <v>0.05798</v>
      </c>
      <c r="Q223" s="1" t="n">
        <v>37530</v>
      </c>
      <c r="R223" s="2" t="n">
        <v>2.70624</v>
      </c>
    </row>
    <row r="224" customFormat="false" ht="15" hidden="false" customHeight="false" outlineLevel="0" collapsed="false">
      <c r="A224" s="1" t="n">
        <v>37622</v>
      </c>
      <c r="B224" s="2" t="n">
        <v>11638.9</v>
      </c>
      <c r="C224" s="1" t="n">
        <v>37622</v>
      </c>
      <c r="D224" s="2" t="n">
        <v>8117.7</v>
      </c>
      <c r="E224" s="1" t="n">
        <v>37622</v>
      </c>
      <c r="F224" s="2" t="n">
        <v>1810.447</v>
      </c>
      <c r="G224" s="1" t="n">
        <v>37622</v>
      </c>
      <c r="H224" s="2" t="n">
        <v>2300.9</v>
      </c>
      <c r="I224" s="1" t="n">
        <v>37622</v>
      </c>
      <c r="J224" s="2" t="n">
        <v>11888.3</v>
      </c>
      <c r="K224" s="1" t="n">
        <v>37622</v>
      </c>
      <c r="L224" s="2" t="n">
        <v>1.67868</v>
      </c>
      <c r="M224" s="1" t="n">
        <v>37622</v>
      </c>
      <c r="N224" s="2" t="n">
        <v>2.03594</v>
      </c>
      <c r="O224" s="1" t="n">
        <v>37622</v>
      </c>
      <c r="P224" s="2" t="n">
        <v>0.48599</v>
      </c>
      <c r="Q224" s="1" t="n">
        <v>37622</v>
      </c>
      <c r="R224" s="2" t="n">
        <v>-0.82701</v>
      </c>
    </row>
    <row r="225" customFormat="false" ht="15" hidden="false" customHeight="false" outlineLevel="0" collapsed="false">
      <c r="A225" s="1" t="n">
        <v>37712</v>
      </c>
      <c r="B225" s="2" t="n">
        <v>11737.5</v>
      </c>
      <c r="C225" s="1" t="n">
        <v>37712</v>
      </c>
      <c r="D225" s="2" t="n">
        <v>8198.1</v>
      </c>
      <c r="E225" s="1" t="n">
        <v>37712</v>
      </c>
      <c r="F225" s="2" t="n">
        <v>1821.78</v>
      </c>
      <c r="G225" s="1" t="n">
        <v>37712</v>
      </c>
      <c r="H225" s="2" t="n">
        <v>2335.1</v>
      </c>
      <c r="I225" s="1" t="n">
        <v>37712</v>
      </c>
      <c r="J225" s="2" t="n">
        <v>11966.9</v>
      </c>
      <c r="K225" s="1" t="n">
        <v>37712</v>
      </c>
      <c r="L225" s="2" t="n">
        <v>3.43211</v>
      </c>
      <c r="M225" s="1" t="n">
        <v>37712</v>
      </c>
      <c r="N225" s="2" t="n">
        <v>4.02096</v>
      </c>
      <c r="O225" s="1" t="n">
        <v>37712</v>
      </c>
      <c r="P225" s="2" t="n">
        <v>2.52752</v>
      </c>
      <c r="Q225" s="1" t="n">
        <v>37712</v>
      </c>
      <c r="R225" s="2" t="n">
        <v>6.07707</v>
      </c>
    </row>
    <row r="226" customFormat="false" ht="15" hidden="false" customHeight="false" outlineLevel="0" collapsed="false">
      <c r="A226" s="1" t="n">
        <v>37803</v>
      </c>
      <c r="B226" s="2" t="n">
        <v>11930.7</v>
      </c>
      <c r="C226" s="1" t="n">
        <v>37803</v>
      </c>
      <c r="D226" s="2" t="n">
        <v>8308.5</v>
      </c>
      <c r="E226" s="1" t="n">
        <v>37803</v>
      </c>
      <c r="F226" s="2" t="n">
        <v>1888.413</v>
      </c>
      <c r="G226" s="1" t="n">
        <v>37803</v>
      </c>
      <c r="H226" s="2" t="n">
        <v>2342</v>
      </c>
      <c r="I226" s="1" t="n">
        <v>37803</v>
      </c>
      <c r="J226" s="2" t="n">
        <v>12042.9</v>
      </c>
      <c r="K226" s="1" t="n">
        <v>37803</v>
      </c>
      <c r="L226" s="2" t="n">
        <v>6.74679</v>
      </c>
      <c r="M226" s="1" t="n">
        <v>37803</v>
      </c>
      <c r="N226" s="2" t="n">
        <v>5.4964</v>
      </c>
      <c r="O226" s="1" t="n">
        <v>37803</v>
      </c>
      <c r="P226" s="2" t="n">
        <v>15.45273</v>
      </c>
      <c r="Q226" s="1" t="n">
        <v>37803</v>
      </c>
      <c r="R226" s="2" t="n">
        <v>1.18478</v>
      </c>
    </row>
    <row r="227" customFormat="false" ht="15" hidden="false" customHeight="false" outlineLevel="0" collapsed="false">
      <c r="A227" s="1" t="n">
        <v>37895</v>
      </c>
      <c r="B227" s="2" t="n">
        <v>12038.6</v>
      </c>
      <c r="C227" s="1" t="n">
        <v>37895</v>
      </c>
      <c r="D227" s="2" t="n">
        <v>8353.7</v>
      </c>
      <c r="E227" s="1" t="n">
        <v>37895</v>
      </c>
      <c r="F227" s="2" t="n">
        <v>1959.869</v>
      </c>
      <c r="G227" s="1" t="n">
        <v>37895</v>
      </c>
      <c r="H227" s="2" t="n">
        <v>2343.7</v>
      </c>
      <c r="I227" s="1" t="n">
        <v>37895</v>
      </c>
      <c r="J227" s="2" t="n">
        <v>12116.4</v>
      </c>
      <c r="K227" s="1" t="n">
        <v>37895</v>
      </c>
      <c r="L227" s="2" t="n">
        <v>3.66738</v>
      </c>
      <c r="M227" s="1" t="n">
        <v>37895</v>
      </c>
      <c r="N227" s="2" t="n">
        <v>2.19391</v>
      </c>
      <c r="O227" s="1" t="n">
        <v>37895</v>
      </c>
      <c r="P227" s="2" t="n">
        <v>16.01663</v>
      </c>
      <c r="Q227" s="1" t="n">
        <v>37895</v>
      </c>
      <c r="R227" s="2" t="n">
        <v>0.28844</v>
      </c>
    </row>
    <row r="228" customFormat="false" ht="15" hidden="false" customHeight="false" outlineLevel="0" collapsed="false">
      <c r="A228" s="1" t="n">
        <v>37987</v>
      </c>
      <c r="B228" s="2" t="n">
        <v>12117.9</v>
      </c>
      <c r="C228" s="1" t="n">
        <v>37987</v>
      </c>
      <c r="D228" s="2" t="n">
        <v>8427.6</v>
      </c>
      <c r="E228" s="1" t="n">
        <v>37987</v>
      </c>
      <c r="F228" s="2" t="n">
        <v>1970.103</v>
      </c>
      <c r="G228" s="1" t="n">
        <v>37987</v>
      </c>
      <c r="H228" s="2" t="n">
        <v>2354.9</v>
      </c>
      <c r="I228" s="1" t="n">
        <v>37987</v>
      </c>
      <c r="J228" s="2" t="n">
        <v>12187.1</v>
      </c>
      <c r="K228" s="1" t="n">
        <v>37987</v>
      </c>
      <c r="L228" s="2" t="n">
        <v>2.66213</v>
      </c>
      <c r="M228" s="1" t="n">
        <v>37987</v>
      </c>
      <c r="N228" s="2" t="n">
        <v>3.58578</v>
      </c>
      <c r="O228" s="1" t="n">
        <v>37987</v>
      </c>
      <c r="P228" s="2" t="n">
        <v>2.10513</v>
      </c>
      <c r="Q228" s="1" t="n">
        <v>37987</v>
      </c>
      <c r="R228" s="2" t="n">
        <v>1.91694</v>
      </c>
    </row>
    <row r="229" customFormat="false" ht="15" hidden="false" customHeight="false" outlineLevel="0" collapsed="false">
      <c r="A229" s="1" t="n">
        <v>38078</v>
      </c>
      <c r="B229" s="2" t="n">
        <v>12195.9</v>
      </c>
      <c r="C229" s="1" t="n">
        <v>38078</v>
      </c>
      <c r="D229" s="2" t="n">
        <v>8465.1</v>
      </c>
      <c r="E229" s="1" t="n">
        <v>38078</v>
      </c>
      <c r="F229" s="2" t="n">
        <v>2055.716</v>
      </c>
      <c r="G229" s="1" t="n">
        <v>38078</v>
      </c>
      <c r="H229" s="2" t="n">
        <v>2363.5</v>
      </c>
      <c r="I229" s="1" t="n">
        <v>38078</v>
      </c>
      <c r="J229" s="2" t="n">
        <v>12256.1</v>
      </c>
      <c r="K229" s="1" t="n">
        <v>38078</v>
      </c>
      <c r="L229" s="2" t="n">
        <v>2.59862</v>
      </c>
      <c r="M229" s="1" t="n">
        <v>38078</v>
      </c>
      <c r="N229" s="2" t="n">
        <v>1.79178</v>
      </c>
      <c r="O229" s="1" t="n">
        <v>38078</v>
      </c>
      <c r="P229" s="2" t="n">
        <v>18.54868</v>
      </c>
      <c r="Q229" s="1" t="n">
        <v>38078</v>
      </c>
      <c r="R229" s="2" t="n">
        <v>1.47192</v>
      </c>
    </row>
    <row r="230" customFormat="false" ht="15" hidden="false" customHeight="false" outlineLevel="0" collapsed="false">
      <c r="A230" s="1" t="n">
        <v>38169</v>
      </c>
      <c r="B230" s="2" t="n">
        <v>12286.7</v>
      </c>
      <c r="C230" s="1" t="n">
        <v>38169</v>
      </c>
      <c r="D230" s="2" t="n">
        <v>8539.1</v>
      </c>
      <c r="E230" s="1" t="n">
        <v>38169</v>
      </c>
      <c r="F230" s="2" t="n">
        <v>2082.113</v>
      </c>
      <c r="G230" s="1" t="n">
        <v>38169</v>
      </c>
      <c r="H230" s="2" t="n">
        <v>2372.1</v>
      </c>
      <c r="I230" s="1" t="n">
        <v>38169</v>
      </c>
      <c r="J230" s="2" t="n">
        <v>12324.3</v>
      </c>
      <c r="K230" s="1" t="n">
        <v>38169</v>
      </c>
      <c r="L230" s="2" t="n">
        <v>3.0106</v>
      </c>
      <c r="M230" s="1" t="n">
        <v>38169</v>
      </c>
      <c r="N230" s="2" t="n">
        <v>3.54283</v>
      </c>
      <c r="O230" s="1" t="n">
        <v>38169</v>
      </c>
      <c r="P230" s="2" t="n">
        <v>5.23609</v>
      </c>
      <c r="Q230" s="1" t="n">
        <v>38169</v>
      </c>
      <c r="R230" s="2" t="n">
        <v>1.4679</v>
      </c>
    </row>
    <row r="231" customFormat="false" ht="15" hidden="false" customHeight="false" outlineLevel="0" collapsed="false">
      <c r="A231" s="1" t="n">
        <v>38261</v>
      </c>
      <c r="B231" s="2" t="n">
        <v>12387.2</v>
      </c>
      <c r="C231" s="1" t="n">
        <v>38261</v>
      </c>
      <c r="D231" s="2" t="n">
        <v>8631.3</v>
      </c>
      <c r="E231" s="1" t="n">
        <v>38261</v>
      </c>
      <c r="F231" s="2" t="n">
        <v>2124.924</v>
      </c>
      <c r="G231" s="1" t="n">
        <v>38261</v>
      </c>
      <c r="H231" s="2" t="n">
        <v>2357.6</v>
      </c>
      <c r="I231" s="1" t="n">
        <v>38261</v>
      </c>
      <c r="J231" s="2" t="n">
        <v>12392.4</v>
      </c>
      <c r="K231" s="1" t="n">
        <v>38261</v>
      </c>
      <c r="L231" s="2" t="n">
        <v>3.3144</v>
      </c>
      <c r="M231" s="1" t="n">
        <v>38261</v>
      </c>
      <c r="N231" s="2" t="n">
        <v>4.38941</v>
      </c>
      <c r="O231" s="1" t="n">
        <v>38261</v>
      </c>
      <c r="P231" s="2" t="n">
        <v>8.48169</v>
      </c>
      <c r="Q231" s="1" t="n">
        <v>38261</v>
      </c>
      <c r="R231" s="2" t="n">
        <v>-2.42326</v>
      </c>
    </row>
    <row r="232" customFormat="false" ht="15" hidden="false" customHeight="false" outlineLevel="0" collapsed="false">
      <c r="A232" s="1" t="n">
        <v>38353</v>
      </c>
      <c r="B232" s="2" t="n">
        <v>12515</v>
      </c>
      <c r="C232" s="1" t="n">
        <v>38353</v>
      </c>
      <c r="D232" s="2" t="n">
        <v>8700.1</v>
      </c>
      <c r="E232" s="1" t="n">
        <v>38353</v>
      </c>
      <c r="F232" s="2" t="n">
        <v>2169.959</v>
      </c>
      <c r="G232" s="1" t="n">
        <v>38353</v>
      </c>
      <c r="H232" s="2" t="n">
        <v>2359.9</v>
      </c>
      <c r="I232" s="1" t="n">
        <v>38353</v>
      </c>
      <c r="J232" s="2" t="n">
        <v>12462.5</v>
      </c>
      <c r="K232" s="1" t="n">
        <v>38353</v>
      </c>
      <c r="L232" s="2" t="n">
        <v>4.19</v>
      </c>
      <c r="M232" s="1" t="n">
        <v>38353</v>
      </c>
      <c r="N232" s="2" t="n">
        <v>3.22672</v>
      </c>
      <c r="O232" s="1" t="n">
        <v>38353</v>
      </c>
      <c r="P232" s="2" t="n">
        <v>8.75081</v>
      </c>
      <c r="Q232" s="1" t="n">
        <v>38353</v>
      </c>
      <c r="R232" s="2" t="n">
        <v>0.38569</v>
      </c>
    </row>
    <row r="233" customFormat="false" ht="15" hidden="false" customHeight="false" outlineLevel="0" collapsed="false">
      <c r="A233" s="1" t="n">
        <v>38443</v>
      </c>
      <c r="B233" s="2" t="n">
        <v>12570.7</v>
      </c>
      <c r="C233" s="1" t="n">
        <v>38443</v>
      </c>
      <c r="D233" s="2" t="n">
        <v>8786.2</v>
      </c>
      <c r="E233" s="1" t="n">
        <v>38443</v>
      </c>
      <c r="F233" s="2" t="n">
        <v>2131.293</v>
      </c>
      <c r="G233" s="1" t="n">
        <v>38443</v>
      </c>
      <c r="H233" s="2" t="n">
        <v>2362.4</v>
      </c>
      <c r="I233" s="1" t="n">
        <v>38443</v>
      </c>
      <c r="J233" s="2" t="n">
        <v>12533.1</v>
      </c>
      <c r="K233" s="1" t="n">
        <v>38443</v>
      </c>
      <c r="L233" s="2" t="n">
        <v>1.79254</v>
      </c>
      <c r="M233" s="1" t="n">
        <v>38443</v>
      </c>
      <c r="N233" s="2" t="n">
        <v>4.01773</v>
      </c>
      <c r="O233" s="1" t="n">
        <v>38443</v>
      </c>
      <c r="P233" s="2" t="n">
        <v>-6.93926</v>
      </c>
      <c r="Q233" s="1" t="n">
        <v>38443</v>
      </c>
      <c r="R233" s="2" t="n">
        <v>0.43327</v>
      </c>
    </row>
    <row r="234" customFormat="false" ht="15" hidden="false" customHeight="false" outlineLevel="0" collapsed="false">
      <c r="A234" s="1" t="n">
        <v>38534</v>
      </c>
      <c r="B234" s="2" t="n">
        <v>12670.5</v>
      </c>
      <c r="C234" s="1" t="n">
        <v>38534</v>
      </c>
      <c r="D234" s="2" t="n">
        <v>8852.9</v>
      </c>
      <c r="E234" s="1" t="n">
        <v>38534</v>
      </c>
      <c r="F234" s="2" t="n">
        <v>2155.05</v>
      </c>
      <c r="G234" s="1" t="n">
        <v>38534</v>
      </c>
      <c r="H234" s="2" t="n">
        <v>2383.9</v>
      </c>
      <c r="I234" s="1" t="n">
        <v>38534</v>
      </c>
      <c r="J234" s="2" t="n">
        <v>12604.4</v>
      </c>
      <c r="K234" s="1" t="n">
        <v>38534</v>
      </c>
      <c r="L234" s="2" t="n">
        <v>3.21427</v>
      </c>
      <c r="M234" s="1" t="n">
        <v>38534</v>
      </c>
      <c r="N234" s="2" t="n">
        <v>3.07133</v>
      </c>
      <c r="O234" s="1" t="n">
        <v>38534</v>
      </c>
      <c r="P234" s="2" t="n">
        <v>4.53381</v>
      </c>
      <c r="Q234" s="1" t="n">
        <v>38534</v>
      </c>
      <c r="R234" s="2" t="n">
        <v>3.68233</v>
      </c>
    </row>
    <row r="235" customFormat="false" ht="15" hidden="false" customHeight="false" outlineLevel="0" collapsed="false">
      <c r="A235" s="1" t="n">
        <v>38626</v>
      </c>
      <c r="B235" s="2" t="n">
        <v>12735.6</v>
      </c>
      <c r="C235" s="1" t="n">
        <v>38626</v>
      </c>
      <c r="D235" s="2" t="n">
        <v>8874.9</v>
      </c>
      <c r="E235" s="1" t="n">
        <v>38626</v>
      </c>
      <c r="F235" s="2" t="n">
        <v>2232.825</v>
      </c>
      <c r="G235" s="1" t="n">
        <v>38626</v>
      </c>
      <c r="H235" s="2" t="n">
        <v>2373.4</v>
      </c>
      <c r="I235" s="1" t="n">
        <v>38626</v>
      </c>
      <c r="J235" s="2" t="n">
        <v>12676.7</v>
      </c>
      <c r="K235" s="1" t="n">
        <v>38626</v>
      </c>
      <c r="L235" s="2" t="n">
        <v>2.06965</v>
      </c>
      <c r="M235" s="1" t="n">
        <v>38626</v>
      </c>
      <c r="N235" s="2" t="n">
        <v>0.99774</v>
      </c>
      <c r="O235" s="1" t="n">
        <v>38626</v>
      </c>
      <c r="P235" s="2" t="n">
        <v>15.23631</v>
      </c>
      <c r="Q235" s="1" t="n">
        <v>38626</v>
      </c>
      <c r="R235" s="2" t="n">
        <v>-1.75189</v>
      </c>
    </row>
    <row r="236" customFormat="false" ht="15" hidden="false" customHeight="false" outlineLevel="0" collapsed="false">
      <c r="A236" s="1" t="n">
        <v>38718</v>
      </c>
      <c r="B236" s="2" t="n">
        <v>12896.4</v>
      </c>
      <c r="C236" s="1" t="n">
        <v>38718</v>
      </c>
      <c r="D236" s="2" t="n">
        <v>8965.8</v>
      </c>
      <c r="E236" s="1" t="n">
        <v>38718</v>
      </c>
      <c r="F236" s="2" t="n">
        <v>2266.337</v>
      </c>
      <c r="G236" s="1" t="n">
        <v>38718</v>
      </c>
      <c r="H236" s="2" t="n">
        <v>2397.1</v>
      </c>
      <c r="I236" s="1" t="n">
        <v>38718</v>
      </c>
      <c r="J236" s="2" t="n">
        <v>12750.3</v>
      </c>
      <c r="K236" s="1" t="n">
        <v>38718</v>
      </c>
      <c r="L236" s="2" t="n">
        <v>5.14674</v>
      </c>
      <c r="M236" s="1" t="n">
        <v>38718</v>
      </c>
      <c r="N236" s="2" t="n">
        <v>4.16032</v>
      </c>
      <c r="O236" s="1" t="n">
        <v>38718</v>
      </c>
      <c r="P236" s="2" t="n">
        <v>6.14003</v>
      </c>
      <c r="Q236" s="1" t="n">
        <v>38718</v>
      </c>
      <c r="R236" s="2" t="n">
        <v>4.05491</v>
      </c>
    </row>
    <row r="237" customFormat="false" ht="15" hidden="false" customHeight="false" outlineLevel="0" collapsed="false">
      <c r="A237" s="1" t="n">
        <v>38808</v>
      </c>
      <c r="B237" s="2" t="n">
        <v>12948.7</v>
      </c>
      <c r="C237" s="1" t="n">
        <v>38808</v>
      </c>
      <c r="D237" s="2" t="n">
        <v>9019.8</v>
      </c>
      <c r="E237" s="1" t="n">
        <v>38808</v>
      </c>
      <c r="F237" s="2" t="n">
        <v>2263.139</v>
      </c>
      <c r="G237" s="1" t="n">
        <v>38808</v>
      </c>
      <c r="H237" s="2" t="n">
        <v>2399.1</v>
      </c>
      <c r="I237" s="1" t="n">
        <v>38808</v>
      </c>
      <c r="J237" s="2" t="n">
        <v>12825.8</v>
      </c>
      <c r="K237" s="1" t="n">
        <v>38808</v>
      </c>
      <c r="L237" s="2" t="n">
        <v>1.63306</v>
      </c>
      <c r="M237" s="1" t="n">
        <v>38808</v>
      </c>
      <c r="N237" s="2" t="n">
        <v>2.43101</v>
      </c>
      <c r="O237" s="1" t="n">
        <v>38808</v>
      </c>
      <c r="P237" s="2" t="n">
        <v>-0.56324</v>
      </c>
      <c r="Q237" s="1" t="n">
        <v>38808</v>
      </c>
      <c r="R237" s="2" t="n">
        <v>0.337</v>
      </c>
    </row>
    <row r="238" customFormat="false" ht="15" hidden="false" customHeight="false" outlineLevel="0" collapsed="false">
      <c r="A238" s="1" t="n">
        <v>38899</v>
      </c>
      <c r="B238" s="2" t="n">
        <v>12950.4</v>
      </c>
      <c r="C238" s="1" t="n">
        <v>38899</v>
      </c>
      <c r="D238" s="2" t="n">
        <v>9073.9</v>
      </c>
      <c r="E238" s="1" t="n">
        <v>38899</v>
      </c>
      <c r="F238" s="2" t="n">
        <v>2231.24</v>
      </c>
      <c r="G238" s="1" t="n">
        <v>38899</v>
      </c>
      <c r="H238" s="2" t="n">
        <v>2402.7</v>
      </c>
      <c r="I238" s="1" t="n">
        <v>38899</v>
      </c>
      <c r="J238" s="2" t="n">
        <v>12902.4</v>
      </c>
      <c r="K238" s="1" t="n">
        <v>38899</v>
      </c>
      <c r="L238" s="2" t="n">
        <v>0.05324</v>
      </c>
      <c r="M238" s="1" t="n">
        <v>38899</v>
      </c>
      <c r="N238" s="2" t="n">
        <v>2.42084</v>
      </c>
      <c r="O238" s="1" t="n">
        <v>38899</v>
      </c>
      <c r="P238" s="2" t="n">
        <v>-5.51992</v>
      </c>
      <c r="Q238" s="1" t="n">
        <v>38899</v>
      </c>
      <c r="R238" s="2" t="n">
        <v>0.61096</v>
      </c>
    </row>
    <row r="239" customFormat="false" ht="15" hidden="false" customHeight="false" outlineLevel="0" collapsed="false">
      <c r="A239" s="1" t="n">
        <v>38991</v>
      </c>
      <c r="B239" s="2" t="n">
        <v>13038.4</v>
      </c>
      <c r="C239" s="1" t="n">
        <v>38991</v>
      </c>
      <c r="D239" s="2" t="n">
        <v>9158.3</v>
      </c>
      <c r="E239" s="1" t="n">
        <v>38991</v>
      </c>
      <c r="F239" s="2" t="n">
        <v>2166.66</v>
      </c>
      <c r="G239" s="1" t="n">
        <v>38991</v>
      </c>
      <c r="H239" s="2" t="n">
        <v>2409.4</v>
      </c>
      <c r="I239" s="1" t="n">
        <v>38991</v>
      </c>
      <c r="J239" s="2" t="n">
        <v>12979.9</v>
      </c>
      <c r="K239" s="1" t="n">
        <v>38991</v>
      </c>
      <c r="L239" s="2" t="n">
        <v>2.74604</v>
      </c>
      <c r="M239" s="1" t="n">
        <v>38991</v>
      </c>
      <c r="N239" s="2" t="n">
        <v>3.77279</v>
      </c>
      <c r="O239" s="1" t="n">
        <v>38991</v>
      </c>
      <c r="P239" s="2" t="n">
        <v>-11.08441</v>
      </c>
      <c r="Q239" s="1" t="n">
        <v>38991</v>
      </c>
      <c r="R239" s="2" t="n">
        <v>1.12158</v>
      </c>
    </row>
    <row r="240" customFormat="false" ht="15" hidden="false" customHeight="false" outlineLevel="0" collapsed="false">
      <c r="A240" s="1" t="n">
        <v>39083</v>
      </c>
      <c r="B240" s="2" t="n">
        <v>13056.1</v>
      </c>
      <c r="C240" s="1" t="n">
        <v>39083</v>
      </c>
      <c r="D240" s="2" t="n">
        <v>9209.2</v>
      </c>
      <c r="E240" s="1" t="n">
        <v>39083</v>
      </c>
      <c r="F240" s="2" t="n">
        <v>2145.138</v>
      </c>
      <c r="G240" s="1" t="n">
        <v>39083</v>
      </c>
      <c r="H240" s="2" t="n">
        <v>2406.7</v>
      </c>
      <c r="I240" s="1" t="n">
        <v>39083</v>
      </c>
      <c r="J240" s="2" t="n">
        <v>13058.4</v>
      </c>
      <c r="K240" s="1" t="n">
        <v>39083</v>
      </c>
      <c r="L240" s="2" t="n">
        <v>0.5435</v>
      </c>
      <c r="M240" s="1" t="n">
        <v>39083</v>
      </c>
      <c r="N240" s="2" t="n">
        <v>2.24172</v>
      </c>
      <c r="O240" s="1" t="n">
        <v>39083</v>
      </c>
      <c r="P240" s="2" t="n">
        <v>-3.91449</v>
      </c>
      <c r="Q240" s="1" t="n">
        <v>39083</v>
      </c>
      <c r="R240" s="2" t="n">
        <v>-0.46287</v>
      </c>
    </row>
    <row r="241" customFormat="false" ht="15" hidden="false" customHeight="false" outlineLevel="0" collapsed="false">
      <c r="A241" s="1" t="n">
        <v>39173</v>
      </c>
      <c r="B241" s="2" t="n">
        <v>13173.6</v>
      </c>
      <c r="C241" s="1" t="n">
        <v>39173</v>
      </c>
      <c r="D241" s="2" t="n">
        <v>9244.5</v>
      </c>
      <c r="E241" s="1" t="n">
        <v>39173</v>
      </c>
      <c r="F241" s="2" t="n">
        <v>2192.991</v>
      </c>
      <c r="G241" s="1" t="n">
        <v>39173</v>
      </c>
      <c r="H241" s="2" t="n">
        <v>2426.8</v>
      </c>
      <c r="I241" s="1" t="n">
        <v>39173</v>
      </c>
      <c r="J241" s="2" t="n">
        <v>13138.1</v>
      </c>
      <c r="K241" s="1" t="n">
        <v>39173</v>
      </c>
      <c r="L241" s="2" t="n">
        <v>3.64659</v>
      </c>
      <c r="M241" s="1" t="n">
        <v>39173</v>
      </c>
      <c r="N241" s="2" t="n">
        <v>1.54209</v>
      </c>
      <c r="O241" s="1" t="n">
        <v>39173</v>
      </c>
      <c r="P241" s="2" t="n">
        <v>9.22611</v>
      </c>
      <c r="Q241" s="1" t="n">
        <v>39173</v>
      </c>
      <c r="R241" s="2" t="n">
        <v>3.38913</v>
      </c>
    </row>
    <row r="242" customFormat="false" ht="15" hidden="false" customHeight="false" outlineLevel="0" collapsed="false">
      <c r="A242" s="1" t="n">
        <v>39264</v>
      </c>
      <c r="B242" s="2" t="n">
        <v>13269.8</v>
      </c>
      <c r="C242" s="1" t="n">
        <v>39264</v>
      </c>
      <c r="D242" s="2" t="n">
        <v>9285.2</v>
      </c>
      <c r="E242" s="1" t="n">
        <v>39264</v>
      </c>
      <c r="F242" s="2" t="n">
        <v>2176.273</v>
      </c>
      <c r="G242" s="1" t="n">
        <v>39264</v>
      </c>
      <c r="H242" s="2" t="n">
        <v>2447.9</v>
      </c>
      <c r="I242" s="1" t="n">
        <v>39264</v>
      </c>
      <c r="J242" s="2" t="n">
        <v>13217.7</v>
      </c>
      <c r="K242" s="1" t="n">
        <v>39264</v>
      </c>
      <c r="L242" s="2" t="n">
        <v>2.95542</v>
      </c>
      <c r="M242" s="1" t="n">
        <v>39264</v>
      </c>
      <c r="N242" s="2" t="n">
        <v>1.77271</v>
      </c>
      <c r="O242" s="1" t="n">
        <v>39264</v>
      </c>
      <c r="P242" s="2" t="n">
        <v>-3.01466</v>
      </c>
      <c r="Q242" s="1" t="n">
        <v>39264</v>
      </c>
      <c r="R242" s="2" t="n">
        <v>3.5238</v>
      </c>
    </row>
    <row r="243" customFormat="false" ht="15" hidden="false" customHeight="false" outlineLevel="0" collapsed="false">
      <c r="A243" s="1" t="n">
        <v>39356</v>
      </c>
      <c r="B243" s="2" t="n">
        <v>13326</v>
      </c>
      <c r="C243" s="1" t="n">
        <v>39356</v>
      </c>
      <c r="D243" s="2" t="n">
        <v>9312.6</v>
      </c>
      <c r="E243" s="1" t="n">
        <v>39356</v>
      </c>
      <c r="F243" s="2" t="n">
        <v>2123.593</v>
      </c>
      <c r="G243" s="1" t="n">
        <v>39356</v>
      </c>
      <c r="H243" s="2" t="n">
        <v>2455.3</v>
      </c>
      <c r="I243" s="1" t="n">
        <v>39356</v>
      </c>
      <c r="J243" s="2" t="n">
        <v>13296.5</v>
      </c>
      <c r="K243" s="1" t="n">
        <v>39356</v>
      </c>
      <c r="L243" s="2" t="n">
        <v>1.70291</v>
      </c>
      <c r="M243" s="1" t="n">
        <v>39356</v>
      </c>
      <c r="N243" s="2" t="n">
        <v>1.18561</v>
      </c>
      <c r="O243" s="1" t="n">
        <v>39356</v>
      </c>
      <c r="P243" s="2" t="n">
        <v>-9.33667</v>
      </c>
      <c r="Q243" s="1" t="n">
        <v>39356</v>
      </c>
      <c r="R243" s="2" t="n">
        <v>1.2208</v>
      </c>
    </row>
    <row r="244" customFormat="false" ht="15" hidden="false" customHeight="false" outlineLevel="0" collapsed="false">
      <c r="A244" s="1" t="n">
        <v>39448</v>
      </c>
      <c r="B244" s="2" t="n">
        <v>13266.8</v>
      </c>
      <c r="C244" s="1" t="n">
        <v>39448</v>
      </c>
      <c r="D244" s="2" t="n">
        <v>9289.1</v>
      </c>
      <c r="E244" s="1" t="n">
        <v>39448</v>
      </c>
      <c r="F244" s="2" t="n">
        <v>2055.697</v>
      </c>
      <c r="G244" s="1" t="n">
        <v>39448</v>
      </c>
      <c r="H244" s="2" t="n">
        <v>2473.9</v>
      </c>
      <c r="I244" s="1" t="n">
        <v>39448</v>
      </c>
      <c r="J244" s="2" t="n">
        <v>13373.3</v>
      </c>
      <c r="K244" s="1" t="n">
        <v>39448</v>
      </c>
      <c r="L244" s="2" t="n">
        <v>-1.76304</v>
      </c>
      <c r="M244" s="1" t="n">
        <v>39448</v>
      </c>
      <c r="N244" s="2" t="n">
        <v>-1.00557</v>
      </c>
      <c r="O244" s="1" t="n">
        <v>39448</v>
      </c>
      <c r="P244" s="2" t="n">
        <v>-12.18853</v>
      </c>
      <c r="Q244" s="1" t="n">
        <v>39448</v>
      </c>
      <c r="R244" s="2" t="n">
        <v>3.06575</v>
      </c>
    </row>
    <row r="245" customFormat="false" ht="15" hidden="false" customHeight="false" outlineLevel="0" collapsed="false">
      <c r="A245" s="1" t="n">
        <v>39539</v>
      </c>
      <c r="B245" s="2" t="n">
        <v>13310.5</v>
      </c>
      <c r="C245" s="1" t="n">
        <v>39539</v>
      </c>
      <c r="D245" s="2" t="n">
        <v>9285.8</v>
      </c>
      <c r="E245" s="1" t="n">
        <v>39539</v>
      </c>
      <c r="F245" s="2" t="n">
        <v>2024.043</v>
      </c>
      <c r="G245" s="1" t="n">
        <v>39539</v>
      </c>
      <c r="H245" s="2" t="n">
        <v>2484.5</v>
      </c>
      <c r="I245" s="1" t="n">
        <v>39539</v>
      </c>
      <c r="J245" s="2" t="n">
        <v>13449.5</v>
      </c>
      <c r="K245" s="1" t="n">
        <v>39539</v>
      </c>
      <c r="L245" s="2" t="n">
        <v>1.32206</v>
      </c>
      <c r="M245" s="1" t="n">
        <v>39539</v>
      </c>
      <c r="N245" s="2" t="n">
        <v>-0.14203</v>
      </c>
      <c r="O245" s="1" t="n">
        <v>39539</v>
      </c>
      <c r="P245" s="2" t="n">
        <v>-6.01847</v>
      </c>
      <c r="Q245" s="1" t="n">
        <v>39539</v>
      </c>
      <c r="R245" s="2" t="n">
        <v>1.72328</v>
      </c>
    </row>
    <row r="246" customFormat="false" ht="15" hidden="false" customHeight="false" outlineLevel="0" collapsed="false">
      <c r="A246" s="1" t="n">
        <v>39630</v>
      </c>
      <c r="B246" s="2" t="n">
        <v>13186.9</v>
      </c>
      <c r="C246" s="1" t="n">
        <v>39630</v>
      </c>
      <c r="D246" s="2" t="n">
        <v>9196</v>
      </c>
      <c r="E246" s="1" t="n">
        <v>39630</v>
      </c>
      <c r="F246" s="2" t="n">
        <v>1934.654</v>
      </c>
      <c r="G246" s="1" t="n">
        <v>39630</v>
      </c>
      <c r="H246" s="2" t="n">
        <v>2510.7</v>
      </c>
      <c r="I246" s="1" t="n">
        <v>39630</v>
      </c>
      <c r="J246" s="2" t="n">
        <v>13523.3</v>
      </c>
      <c r="K246" s="1" t="n">
        <v>39630</v>
      </c>
      <c r="L246" s="2" t="n">
        <v>-3.66126</v>
      </c>
      <c r="M246" s="1" t="n">
        <v>39630</v>
      </c>
      <c r="N246" s="2" t="n">
        <v>-3.81252</v>
      </c>
      <c r="O246" s="1" t="n">
        <v>39630</v>
      </c>
      <c r="P246" s="2" t="n">
        <v>-16.52926</v>
      </c>
      <c r="Q246" s="1" t="n">
        <v>39630</v>
      </c>
      <c r="R246" s="2" t="n">
        <v>4.27599</v>
      </c>
    </row>
    <row r="247" customFormat="false" ht="15" hidden="false" customHeight="false" outlineLevel="0" collapsed="false">
      <c r="A247" s="1" t="n">
        <v>39722</v>
      </c>
      <c r="B247" s="2" t="n">
        <v>12883.5</v>
      </c>
      <c r="C247" s="1" t="n">
        <v>39722</v>
      </c>
      <c r="D247" s="2" t="n">
        <v>9076</v>
      </c>
      <c r="E247" s="1" t="n">
        <v>39722</v>
      </c>
      <c r="F247" s="2" t="n">
        <v>1744.639</v>
      </c>
      <c r="G247" s="1" t="n">
        <v>39722</v>
      </c>
      <c r="H247" s="2" t="n">
        <v>2520.5</v>
      </c>
      <c r="I247" s="1" t="n">
        <v>39722</v>
      </c>
      <c r="J247" s="2" t="n">
        <v>13594</v>
      </c>
      <c r="K247" s="1" t="n">
        <v>39722</v>
      </c>
      <c r="L247" s="2" t="n">
        <v>-8.89012</v>
      </c>
      <c r="M247" s="1" t="n">
        <v>39722</v>
      </c>
      <c r="N247" s="2" t="n">
        <v>-5.11838</v>
      </c>
      <c r="O247" s="1" t="n">
        <v>39722</v>
      </c>
      <c r="P247" s="2" t="n">
        <v>-33.86839</v>
      </c>
      <c r="Q247" s="1" t="n">
        <v>39722</v>
      </c>
      <c r="R247" s="2" t="n">
        <v>1.57663</v>
      </c>
    </row>
    <row r="248" customFormat="false" ht="15" hidden="false" customHeight="false" outlineLevel="0" collapsed="false">
      <c r="A248" s="1" t="n">
        <v>39814</v>
      </c>
      <c r="B248" s="2" t="n">
        <v>12711</v>
      </c>
      <c r="C248" s="1" t="n">
        <v>39814</v>
      </c>
      <c r="D248" s="2" t="n">
        <v>9039.5</v>
      </c>
      <c r="E248" s="1" t="n">
        <v>39814</v>
      </c>
      <c r="F248" s="2" t="n">
        <v>1515.954</v>
      </c>
      <c r="G248" s="1" t="n">
        <v>39814</v>
      </c>
      <c r="H248" s="2" t="n">
        <v>2531.6</v>
      </c>
      <c r="I248" s="1" t="n">
        <v>39814</v>
      </c>
      <c r="J248" s="2" t="n">
        <v>13660.1</v>
      </c>
      <c r="K248" s="1" t="n">
        <v>39814</v>
      </c>
      <c r="L248" s="2" t="n">
        <v>-5.25068</v>
      </c>
      <c r="M248" s="1" t="n">
        <v>39814</v>
      </c>
      <c r="N248" s="2" t="n">
        <v>-1.59896</v>
      </c>
      <c r="O248" s="1" t="n">
        <v>39814</v>
      </c>
      <c r="P248" s="2" t="n">
        <v>-42.99384</v>
      </c>
      <c r="Q248" s="1" t="n">
        <v>39814</v>
      </c>
      <c r="R248" s="2" t="n">
        <v>1.77644</v>
      </c>
    </row>
    <row r="249" customFormat="false" ht="15" hidden="false" customHeight="false" outlineLevel="0" collapsed="false">
      <c r="A249" s="1" t="n">
        <v>39904</v>
      </c>
      <c r="B249" s="2" t="n">
        <v>12701</v>
      </c>
      <c r="C249" s="1" t="n">
        <v>39904</v>
      </c>
      <c r="D249" s="2" t="n">
        <v>8999.3</v>
      </c>
      <c r="E249" s="1" t="n">
        <v>39904</v>
      </c>
      <c r="F249" s="2" t="n">
        <v>1400.687</v>
      </c>
      <c r="G249" s="1" t="n">
        <v>39904</v>
      </c>
      <c r="H249" s="2" t="n">
        <v>2590.4</v>
      </c>
      <c r="I249" s="1" t="n">
        <v>39904</v>
      </c>
      <c r="J249" s="2" t="n">
        <v>13719.2</v>
      </c>
      <c r="K249" s="1" t="n">
        <v>39904</v>
      </c>
      <c r="L249" s="2" t="n">
        <v>-0.31397</v>
      </c>
      <c r="M249" s="1" t="n">
        <v>39904</v>
      </c>
      <c r="N249" s="2" t="n">
        <v>-1.76703</v>
      </c>
      <c r="O249" s="1" t="n">
        <v>39904</v>
      </c>
      <c r="P249" s="2" t="n">
        <v>-27.118</v>
      </c>
      <c r="Q249" s="1" t="n">
        <v>39904</v>
      </c>
      <c r="R249" s="2" t="n">
        <v>9.62069</v>
      </c>
    </row>
    <row r="250" customFormat="false" ht="15" hidden="false" customHeight="false" outlineLevel="0" collapsed="false">
      <c r="A250" s="1" t="n">
        <v>39995</v>
      </c>
      <c r="B250" s="2" t="n">
        <v>12746.7</v>
      </c>
      <c r="C250" s="1" t="n">
        <v>39995</v>
      </c>
      <c r="D250" s="2" t="n">
        <v>9046.2</v>
      </c>
      <c r="E250" s="1" t="n">
        <v>39995</v>
      </c>
      <c r="F250" s="2" t="n">
        <v>1394.782</v>
      </c>
      <c r="G250" s="1" t="n">
        <v>39995</v>
      </c>
      <c r="H250" s="2" t="n">
        <v>2614.3</v>
      </c>
      <c r="I250" s="1" t="n">
        <v>39995</v>
      </c>
      <c r="J250" s="2" t="n">
        <v>13774.8</v>
      </c>
      <c r="K250" s="1" t="n">
        <v>39995</v>
      </c>
      <c r="L250" s="2" t="n">
        <v>1.44787</v>
      </c>
      <c r="M250" s="1" t="n">
        <v>39995</v>
      </c>
      <c r="N250" s="2" t="n">
        <v>2.10096</v>
      </c>
      <c r="O250" s="1" t="n">
        <v>39995</v>
      </c>
      <c r="P250" s="2" t="n">
        <v>-1.67568</v>
      </c>
      <c r="Q250" s="1" t="n">
        <v>39995</v>
      </c>
      <c r="R250" s="2" t="n">
        <v>3.73125</v>
      </c>
    </row>
    <row r="251" customFormat="false" ht="15" hidden="false" customHeight="false" outlineLevel="0" collapsed="false">
      <c r="A251" s="1" t="n">
        <v>40087</v>
      </c>
      <c r="B251" s="2" t="n">
        <v>12873.1</v>
      </c>
      <c r="C251" s="1" t="n">
        <v>40087</v>
      </c>
      <c r="D251" s="2" t="n">
        <v>9045.4</v>
      </c>
      <c r="E251" s="1" t="n">
        <v>40087</v>
      </c>
      <c r="F251" s="2" t="n">
        <v>1521.073</v>
      </c>
      <c r="G251" s="1" t="n">
        <v>40087</v>
      </c>
      <c r="H251" s="2" t="n">
        <v>2621.1</v>
      </c>
      <c r="I251" s="1" t="n">
        <v>40087</v>
      </c>
      <c r="J251" s="2" t="n">
        <v>13827.5</v>
      </c>
      <c r="K251" s="1" t="n">
        <v>40087</v>
      </c>
      <c r="L251" s="2" t="n">
        <v>4.0239</v>
      </c>
      <c r="M251" s="1" t="n">
        <v>40087</v>
      </c>
      <c r="N251" s="2" t="n">
        <v>-0.03537</v>
      </c>
      <c r="O251" s="1" t="n">
        <v>40087</v>
      </c>
      <c r="P251" s="2" t="n">
        <v>41.44086</v>
      </c>
      <c r="Q251" s="1" t="n">
        <v>40087</v>
      </c>
      <c r="R251" s="2" t="n">
        <v>1.05469</v>
      </c>
    </row>
    <row r="252" customFormat="false" ht="15" hidden="false" customHeight="false" outlineLevel="0" collapsed="false">
      <c r="A252" s="1" t="n">
        <v>40179</v>
      </c>
      <c r="B252" s="2" t="n">
        <v>12947.6</v>
      </c>
      <c r="C252" s="1" t="n">
        <v>40179</v>
      </c>
      <c r="D252" s="2" t="n">
        <v>9100.8</v>
      </c>
      <c r="E252" s="1" t="n">
        <v>40179</v>
      </c>
      <c r="F252" s="2" t="n">
        <v>1591.381</v>
      </c>
      <c r="G252" s="1" t="n">
        <v>40179</v>
      </c>
      <c r="H252" s="2" t="n">
        <v>2600.4</v>
      </c>
      <c r="I252" s="1" t="n">
        <v>40179</v>
      </c>
      <c r="J252" s="2" t="n">
        <v>13877</v>
      </c>
      <c r="K252" s="1" t="n">
        <v>40179</v>
      </c>
      <c r="L252" s="2" t="n">
        <v>2.33534</v>
      </c>
      <c r="M252" s="1" t="n">
        <v>40179</v>
      </c>
      <c r="N252" s="2" t="n">
        <v>2.47246</v>
      </c>
      <c r="O252" s="1" t="n">
        <v>40179</v>
      </c>
      <c r="P252" s="2" t="n">
        <v>19.81093</v>
      </c>
      <c r="Q252" s="1" t="n">
        <v>40179</v>
      </c>
      <c r="R252" s="2" t="n">
        <v>-3.12573</v>
      </c>
    </row>
    <row r="253" customFormat="false" ht="15" hidden="false" customHeight="false" outlineLevel="0" collapsed="false">
      <c r="A253" s="1" t="n">
        <v>40269</v>
      </c>
      <c r="B253" s="2" t="n">
        <v>13019.6</v>
      </c>
      <c r="C253" s="1" t="n">
        <v>40269</v>
      </c>
      <c r="D253" s="2" t="n">
        <v>9159.4</v>
      </c>
      <c r="E253" s="1" t="n">
        <v>40269</v>
      </c>
      <c r="F253" s="2" t="n">
        <v>1646.422</v>
      </c>
      <c r="G253" s="1" t="n">
        <v>40269</v>
      </c>
      <c r="H253" s="2" t="n">
        <v>2618.7</v>
      </c>
      <c r="I253" s="1" t="n">
        <v>40269</v>
      </c>
      <c r="J253" s="2" t="n">
        <v>13925.7</v>
      </c>
      <c r="K253" s="1" t="n">
        <v>40269</v>
      </c>
      <c r="L253" s="2" t="n">
        <v>2.24402</v>
      </c>
      <c r="M253" s="1" t="n">
        <v>40269</v>
      </c>
      <c r="N253" s="2" t="n">
        <v>2.60058</v>
      </c>
      <c r="O253" s="1" t="n">
        <v>40269</v>
      </c>
      <c r="P253" s="2" t="n">
        <v>14.56922</v>
      </c>
      <c r="Q253" s="1" t="n">
        <v>40269</v>
      </c>
      <c r="R253" s="2" t="n">
        <v>2.8404</v>
      </c>
    </row>
    <row r="254" customFormat="false" ht="15" hidden="false" customHeight="false" outlineLevel="0" collapsed="false">
      <c r="A254" s="1" t="n">
        <v>40360</v>
      </c>
      <c r="B254" s="2" t="n">
        <v>13103.5</v>
      </c>
      <c r="C254" s="1" t="n">
        <v>40360</v>
      </c>
      <c r="D254" s="2" t="n">
        <v>9216</v>
      </c>
      <c r="E254" s="1" t="n">
        <v>40360</v>
      </c>
      <c r="F254" s="2" t="n">
        <v>1710.072</v>
      </c>
      <c r="G254" s="1" t="n">
        <v>40360</v>
      </c>
      <c r="H254" s="2" t="n">
        <v>2616.7</v>
      </c>
      <c r="I254" s="1" t="n">
        <v>40360</v>
      </c>
      <c r="J254" s="2" t="n">
        <v>13974.4</v>
      </c>
      <c r="K254" s="1" t="n">
        <v>40360</v>
      </c>
      <c r="L254" s="2" t="n">
        <v>2.6029</v>
      </c>
      <c r="M254" s="1" t="n">
        <v>40360</v>
      </c>
      <c r="N254" s="2" t="n">
        <v>2.49478</v>
      </c>
      <c r="O254" s="1" t="n">
        <v>40360</v>
      </c>
      <c r="P254" s="2" t="n">
        <v>16.38391</v>
      </c>
      <c r="Q254" s="1" t="n">
        <v>40360</v>
      </c>
      <c r="R254" s="2" t="n">
        <v>-0.29692</v>
      </c>
    </row>
    <row r="255" customFormat="false" ht="15" hidden="false" customHeight="false" outlineLevel="0" collapsed="false">
      <c r="A255" s="1" t="n">
        <v>40452</v>
      </c>
      <c r="B255" s="2" t="n">
        <v>13181.2</v>
      </c>
      <c r="C255" s="1" t="n">
        <v>40452</v>
      </c>
      <c r="D255" s="2" t="n">
        <v>9308.5</v>
      </c>
      <c r="E255" s="1" t="n">
        <v>40452</v>
      </c>
      <c r="F255" s="2" t="n">
        <v>1684.274</v>
      </c>
      <c r="G255" s="1" t="n">
        <v>40452</v>
      </c>
      <c r="H255" s="2" t="n">
        <v>2587.4</v>
      </c>
      <c r="I255" s="1" t="n">
        <v>40452</v>
      </c>
      <c r="J255" s="2" t="n">
        <v>14024.2</v>
      </c>
      <c r="K255" s="1" t="n">
        <v>40452</v>
      </c>
      <c r="L255" s="2" t="n">
        <v>2.39335</v>
      </c>
      <c r="M255" s="1" t="n">
        <v>40452</v>
      </c>
      <c r="N255" s="2" t="n">
        <v>4.07561</v>
      </c>
      <c r="O255" s="1" t="n">
        <v>40452</v>
      </c>
      <c r="P255" s="2" t="n">
        <v>-5.89918</v>
      </c>
      <c r="Q255" s="1" t="n">
        <v>40452</v>
      </c>
      <c r="R255" s="2" t="n">
        <v>-4.40656</v>
      </c>
    </row>
    <row r="256" customFormat="false" ht="15" hidden="false" customHeight="false" outlineLevel="0" collapsed="false">
      <c r="A256" s="1" t="n">
        <v>40544</v>
      </c>
      <c r="B256" s="2" t="n">
        <v>13183.8</v>
      </c>
      <c r="C256" s="1" t="n">
        <v>40544</v>
      </c>
      <c r="D256" s="2" t="n">
        <v>9380.9</v>
      </c>
      <c r="E256" s="1" t="n">
        <v>40544</v>
      </c>
      <c r="F256" s="2" t="n">
        <v>1661.625</v>
      </c>
      <c r="G256" s="1" t="n">
        <v>40544</v>
      </c>
      <c r="H256" s="2" t="n">
        <v>2540.7</v>
      </c>
      <c r="I256" s="1" t="n">
        <v>40544</v>
      </c>
      <c r="J256" s="2" t="n">
        <v>14078.9</v>
      </c>
      <c r="K256" s="1" t="n">
        <v>40544</v>
      </c>
      <c r="L256" s="2" t="n">
        <v>0.07804</v>
      </c>
      <c r="M256" s="1" t="n">
        <v>40544</v>
      </c>
      <c r="N256" s="2" t="n">
        <v>3.14762</v>
      </c>
      <c r="O256" s="1" t="n">
        <v>40544</v>
      </c>
      <c r="P256" s="2" t="n">
        <v>-5.27141</v>
      </c>
      <c r="Q256" s="1" t="n">
        <v>40544</v>
      </c>
      <c r="R256" s="2" t="n">
        <v>-7.02365</v>
      </c>
    </row>
    <row r="257" customFormat="false" ht="15" hidden="false" customHeight="false" outlineLevel="0" collapsed="false">
      <c r="A257" s="1" t="n">
        <v>40634</v>
      </c>
      <c r="B257" s="2" t="n">
        <v>13264.7</v>
      </c>
      <c r="C257" s="1" t="n">
        <v>40634</v>
      </c>
      <c r="D257" s="2" t="n">
        <v>9403.2</v>
      </c>
      <c r="E257" s="1" t="n">
        <v>40634</v>
      </c>
      <c r="F257" s="2" t="n">
        <v>1711.288</v>
      </c>
      <c r="G257" s="1" t="n">
        <v>40634</v>
      </c>
      <c r="H257" s="2" t="n">
        <v>2535.4</v>
      </c>
      <c r="I257" s="1" t="n">
        <v>40634</v>
      </c>
      <c r="J257" s="2" t="n">
        <v>14136.3</v>
      </c>
      <c r="K257" s="1" t="n">
        <v>40634</v>
      </c>
      <c r="L257" s="2" t="n">
        <v>2.47666</v>
      </c>
      <c r="M257" s="1" t="n">
        <v>40634</v>
      </c>
      <c r="N257" s="2" t="n">
        <v>0.95426</v>
      </c>
      <c r="O257" s="1" t="n">
        <v>40634</v>
      </c>
      <c r="P257" s="2" t="n">
        <v>12.50203</v>
      </c>
      <c r="Q257" s="1" t="n">
        <v>40634</v>
      </c>
      <c r="R257" s="2" t="n">
        <v>-0.83508</v>
      </c>
    </row>
    <row r="258" customFormat="false" ht="15" hidden="false" customHeight="false" outlineLevel="0" collapsed="false">
      <c r="A258" s="1" t="n">
        <v>40725</v>
      </c>
      <c r="B258" s="2" t="n">
        <v>13306.9</v>
      </c>
      <c r="C258" s="1" t="n">
        <v>40725</v>
      </c>
      <c r="D258" s="2" t="n">
        <v>9441.9</v>
      </c>
      <c r="E258" s="1" t="n">
        <v>40725</v>
      </c>
      <c r="F258" s="2" t="n">
        <v>1735.777</v>
      </c>
      <c r="G258" s="1" t="n">
        <v>40725</v>
      </c>
      <c r="H258" s="2" t="n">
        <v>2516.6</v>
      </c>
      <c r="I258" s="1" t="n">
        <v>40725</v>
      </c>
      <c r="J258" s="2" t="n">
        <v>14195.4</v>
      </c>
      <c r="K258" s="1" t="n">
        <v>40725</v>
      </c>
      <c r="L258" s="2" t="n">
        <v>1.28047</v>
      </c>
      <c r="M258" s="1" t="n">
        <v>40725</v>
      </c>
      <c r="N258" s="2" t="n">
        <v>1.65644</v>
      </c>
      <c r="O258" s="1" t="n">
        <v>40725</v>
      </c>
      <c r="P258" s="2" t="n">
        <v>5.84816</v>
      </c>
      <c r="Q258" s="1" t="n">
        <v>40725</v>
      </c>
      <c r="R258" s="2" t="n">
        <v>-2.94303</v>
      </c>
    </row>
    <row r="259" customFormat="false" ht="15" hidden="false" customHeight="false" outlineLevel="0" collapsed="false">
      <c r="A259" s="1" t="n">
        <v>40817</v>
      </c>
      <c r="B259" s="2" t="n">
        <v>13441</v>
      </c>
      <c r="C259" s="1" t="n">
        <v>40817</v>
      </c>
      <c r="D259" s="2" t="n">
        <v>9489.3</v>
      </c>
      <c r="E259" s="1" t="n">
        <v>40817</v>
      </c>
      <c r="F259" s="2" t="n">
        <v>1867.275</v>
      </c>
      <c r="G259" s="1" t="n">
        <v>40817</v>
      </c>
      <c r="H259" s="2" t="n">
        <v>2502.7</v>
      </c>
      <c r="I259" s="1" t="n">
        <v>40817</v>
      </c>
      <c r="J259" s="2" t="n">
        <v>14255.9</v>
      </c>
      <c r="K259" s="1" t="n">
        <v>40817</v>
      </c>
      <c r="L259" s="2" t="n">
        <v>4.09313</v>
      </c>
      <c r="M259" s="1" t="n">
        <v>40817</v>
      </c>
      <c r="N259" s="2" t="n">
        <v>2.02324</v>
      </c>
      <c r="O259" s="1" t="n">
        <v>40817</v>
      </c>
      <c r="P259" s="2" t="n">
        <v>33.92369</v>
      </c>
      <c r="Q259" s="1" t="n">
        <v>40817</v>
      </c>
      <c r="R259" s="2" t="n">
        <v>-2.18582</v>
      </c>
    </row>
    <row r="260" customFormat="false" ht="15" hidden="false" customHeight="false" outlineLevel="0" collapsed="false">
      <c r="A260" s="1" t="n">
        <v>40909</v>
      </c>
      <c r="B260" s="2" t="n">
        <v>13506.4</v>
      </c>
      <c r="C260" s="1" t="n">
        <v>40909</v>
      </c>
      <c r="D260" s="2" t="n">
        <v>9546.8</v>
      </c>
      <c r="E260" s="1" t="n">
        <v>40909</v>
      </c>
      <c r="F260" s="2" t="n">
        <v>1895.124</v>
      </c>
      <c r="G260" s="1" t="n">
        <v>40909</v>
      </c>
      <c r="H260" s="2" t="n">
        <v>2483.7</v>
      </c>
      <c r="I260" s="1" t="n">
        <v>40909</v>
      </c>
      <c r="J260" s="2" t="n">
        <v>14317.4</v>
      </c>
      <c r="K260" s="1" t="n">
        <v>40909</v>
      </c>
      <c r="L260" s="2" t="n">
        <v>1.95995</v>
      </c>
      <c r="M260" s="1" t="n">
        <v>40909</v>
      </c>
      <c r="N260" s="2" t="n">
        <v>2.4459</v>
      </c>
      <c r="O260" s="1" t="n">
        <v>40909</v>
      </c>
      <c r="P260" s="2" t="n">
        <v>6.10049</v>
      </c>
      <c r="Q260" s="1" t="n">
        <v>40909</v>
      </c>
      <c r="R260" s="2" t="n">
        <v>-2.99655</v>
      </c>
    </row>
    <row r="261" customFormat="false" ht="15" hidden="false" customHeight="false" outlineLevel="0" collapsed="false">
      <c r="A261" s="1" t="n">
        <v>41000</v>
      </c>
      <c r="B261" s="2" t="n">
        <v>13548.5</v>
      </c>
      <c r="C261" s="1" t="n">
        <v>41000</v>
      </c>
      <c r="D261" s="2" t="n">
        <v>9582.5</v>
      </c>
      <c r="E261" s="1" t="n">
        <v>41000</v>
      </c>
      <c r="F261" s="2" t="n">
        <v>1898.44</v>
      </c>
      <c r="G261" s="1" t="n">
        <v>41000</v>
      </c>
      <c r="H261" s="2" t="n">
        <v>2479.4</v>
      </c>
      <c r="I261" s="1" t="n">
        <v>41000</v>
      </c>
      <c r="J261" s="2" t="n">
        <v>14379.3</v>
      </c>
      <c r="K261" s="1" t="n">
        <v>41000</v>
      </c>
      <c r="L261" s="2" t="n">
        <v>1.25298</v>
      </c>
      <c r="M261" s="1" t="n">
        <v>41000</v>
      </c>
      <c r="N261" s="2" t="n">
        <v>1.5042</v>
      </c>
      <c r="O261" s="1" t="n">
        <v>41000</v>
      </c>
      <c r="P261" s="2" t="n">
        <v>0.70174</v>
      </c>
      <c r="Q261" s="1" t="n">
        <v>41000</v>
      </c>
      <c r="R261" s="2" t="n">
        <v>-0.69183</v>
      </c>
    </row>
    <row r="262" customFormat="false" ht="15" hidden="false" customHeight="false" outlineLevel="0" collapsed="false">
      <c r="A262" s="1" t="n">
        <v>41091</v>
      </c>
      <c r="B262" s="2" t="n">
        <v>13652.5</v>
      </c>
      <c r="C262" s="1" t="n">
        <v>41091</v>
      </c>
      <c r="D262" s="2" t="n">
        <v>9620.1</v>
      </c>
      <c r="E262" s="1" t="n">
        <v>41091</v>
      </c>
      <c r="F262" s="2" t="n">
        <v>1928.83</v>
      </c>
      <c r="G262" s="1" t="n">
        <v>41091</v>
      </c>
      <c r="H262" s="2" t="n">
        <v>2503.1</v>
      </c>
      <c r="I262" s="1" t="n">
        <v>41091</v>
      </c>
      <c r="J262" s="2" t="n">
        <v>14441.9</v>
      </c>
      <c r="K262" s="1" t="n">
        <v>41091</v>
      </c>
      <c r="L262" s="2" t="n">
        <v>3.10534</v>
      </c>
      <c r="M262" s="1" t="n">
        <v>41091</v>
      </c>
      <c r="N262" s="2" t="n">
        <v>1.57879</v>
      </c>
      <c r="O262" s="1" t="n">
        <v>41091</v>
      </c>
      <c r="P262" s="2" t="n">
        <v>6.55855</v>
      </c>
      <c r="Q262" s="1" t="n">
        <v>41091</v>
      </c>
      <c r="R262" s="2" t="n">
        <v>3.87134</v>
      </c>
    </row>
    <row r="263" customFormat="false" ht="15" hidden="false" customHeight="false" outlineLevel="0" collapsed="false">
      <c r="A263" s="1" t="n">
        <v>41183</v>
      </c>
      <c r="B263" s="2" t="n">
        <v>13665.4</v>
      </c>
      <c r="C263" s="1" t="n">
        <v>41183</v>
      </c>
      <c r="D263" s="2" t="n">
        <v>9663.9</v>
      </c>
      <c r="E263" s="1" t="n">
        <v>41183</v>
      </c>
      <c r="F263" s="2" t="n">
        <v>1935.05</v>
      </c>
      <c r="G263" s="1" t="n">
        <v>41183</v>
      </c>
      <c r="H263" s="2" t="n">
        <v>2458.1</v>
      </c>
      <c r="I263" s="1" t="n">
        <v>41183</v>
      </c>
      <c r="J263" s="2" t="n">
        <v>14505.4</v>
      </c>
      <c r="K263" s="1" t="n">
        <v>41183</v>
      </c>
      <c r="L263" s="2" t="n">
        <v>0.37922</v>
      </c>
      <c r="M263" s="1" t="n">
        <v>41183</v>
      </c>
      <c r="N263" s="2" t="n">
        <v>1.83366</v>
      </c>
      <c r="O263" s="1" t="n">
        <v>41183</v>
      </c>
      <c r="P263" s="2" t="n">
        <v>1.29615</v>
      </c>
      <c r="Q263" s="1" t="n">
        <v>41183</v>
      </c>
      <c r="R263" s="2" t="n">
        <v>-7.00106</v>
      </c>
    </row>
    <row r="264" customFormat="false" ht="15" hidden="false" customHeight="false" outlineLevel="0" collapsed="false">
      <c r="A264" s="1" t="n">
        <v>41275</v>
      </c>
      <c r="B264" s="2" t="n">
        <v>13746.2</v>
      </c>
      <c r="C264" s="1" t="n">
        <v>41275</v>
      </c>
      <c r="D264" s="2" t="n">
        <v>9745.5</v>
      </c>
      <c r="E264" s="1" t="n">
        <v>41275</v>
      </c>
      <c r="F264" s="2" t="n">
        <v>1977.215</v>
      </c>
      <c r="G264" s="1" t="n">
        <v>41275</v>
      </c>
      <c r="H264" s="2" t="n">
        <v>2427.1</v>
      </c>
      <c r="I264" s="1" t="n">
        <v>41275</v>
      </c>
      <c r="J264" s="2" t="n">
        <v>14568.9</v>
      </c>
      <c r="K264" s="1" t="n">
        <v>41275</v>
      </c>
      <c r="L264" s="2" t="n">
        <v>2.38481</v>
      </c>
      <c r="M264" s="1" t="n">
        <v>41275</v>
      </c>
      <c r="N264" s="2" t="n">
        <v>3.42054</v>
      </c>
      <c r="O264" s="1" t="n">
        <v>41275</v>
      </c>
      <c r="P264" s="2" t="n">
        <v>9.0051</v>
      </c>
      <c r="Q264" s="1" t="n">
        <v>41275</v>
      </c>
      <c r="R264" s="2" t="n">
        <v>-4.94466</v>
      </c>
    </row>
    <row r="265" customFormat="false" ht="15" hidden="false" customHeight="false" outlineLevel="0" collapsed="false">
      <c r="I265" s="1" t="n">
        <v>41365</v>
      </c>
      <c r="J265" s="2" t="n">
        <v>14633.2</v>
      </c>
    </row>
    <row r="266" customFormat="false" ht="15" hidden="false" customHeight="false" outlineLevel="0" collapsed="false">
      <c r="I266" s="1" t="n">
        <v>41456</v>
      </c>
      <c r="J266" s="2" t="n">
        <v>14698.8</v>
      </c>
    </row>
    <row r="267" customFormat="false" ht="15" hidden="false" customHeight="false" outlineLevel="0" collapsed="false">
      <c r="I267" s="1" t="n">
        <v>41548</v>
      </c>
      <c r="J267" s="2" t="n">
        <v>14765.8</v>
      </c>
    </row>
    <row r="268" customFormat="false" ht="15" hidden="false" customHeight="false" outlineLevel="0" collapsed="false">
      <c r="I268" s="1" t="n">
        <v>41640</v>
      </c>
      <c r="J268" s="2" t="n">
        <v>14835.3</v>
      </c>
    </row>
    <row r="269" customFormat="false" ht="15" hidden="false" customHeight="false" outlineLevel="0" collapsed="false">
      <c r="I269" s="1" t="n">
        <v>41730</v>
      </c>
      <c r="J269" s="2" t="n">
        <v>14906.8</v>
      </c>
    </row>
    <row r="270" customFormat="false" ht="15" hidden="false" customHeight="false" outlineLevel="0" collapsed="false">
      <c r="I270" s="1" t="n">
        <v>41821</v>
      </c>
      <c r="J270" s="2" t="n">
        <v>14980.2</v>
      </c>
    </row>
    <row r="271" customFormat="false" ht="15" hidden="false" customHeight="false" outlineLevel="0" collapsed="false">
      <c r="I271" s="1" t="n">
        <v>41913</v>
      </c>
      <c r="J271" s="2" t="n">
        <v>15055.8</v>
      </c>
    </row>
    <row r="272" customFormat="false" ht="15" hidden="false" customHeight="false" outlineLevel="0" collapsed="false">
      <c r="I272" s="1" t="n">
        <v>42005</v>
      </c>
      <c r="J272" s="2" t="n">
        <v>15133.6</v>
      </c>
    </row>
    <row r="273" customFormat="false" ht="15" hidden="false" customHeight="false" outlineLevel="0" collapsed="false">
      <c r="I273" s="1" t="n">
        <v>42095</v>
      </c>
      <c r="J273" s="2" t="n">
        <v>15213</v>
      </c>
    </row>
    <row r="274" customFormat="false" ht="15" hidden="false" customHeight="false" outlineLevel="0" collapsed="false">
      <c r="I274" s="1" t="n">
        <v>42186</v>
      </c>
      <c r="J274" s="2" t="n">
        <v>15294.6</v>
      </c>
    </row>
    <row r="275" customFormat="false" ht="15" hidden="false" customHeight="false" outlineLevel="0" collapsed="false">
      <c r="I275" s="1" t="n">
        <v>42278</v>
      </c>
      <c r="J275" s="2" t="n">
        <v>15378.4</v>
      </c>
    </row>
    <row r="276" customFormat="false" ht="15" hidden="false" customHeight="false" outlineLevel="0" collapsed="false">
      <c r="I276" s="1" t="n">
        <v>42370</v>
      </c>
      <c r="J276" s="2" t="n">
        <v>15464.3</v>
      </c>
    </row>
    <row r="277" customFormat="false" ht="15" hidden="false" customHeight="false" outlineLevel="0" collapsed="false">
      <c r="I277" s="1" t="n">
        <v>42461</v>
      </c>
      <c r="J277" s="2" t="n">
        <v>15553.4</v>
      </c>
    </row>
    <row r="278" customFormat="false" ht="15" hidden="false" customHeight="false" outlineLevel="0" collapsed="false">
      <c r="I278" s="1" t="n">
        <v>42552</v>
      </c>
      <c r="J278" s="2" t="n">
        <v>15644.7</v>
      </c>
    </row>
    <row r="279" customFormat="false" ht="15" hidden="false" customHeight="false" outlineLevel="0" collapsed="false">
      <c r="I279" s="1" t="n">
        <v>42644</v>
      </c>
      <c r="J279" s="2" t="n">
        <v>15738.1</v>
      </c>
    </row>
    <row r="280" customFormat="false" ht="15" hidden="false" customHeight="false" outlineLevel="0" collapsed="false">
      <c r="I280" s="1" t="n">
        <v>42736</v>
      </c>
      <c r="J280" s="2" t="n">
        <v>15833.7</v>
      </c>
    </row>
    <row r="281" customFormat="false" ht="15" hidden="false" customHeight="false" outlineLevel="0" collapsed="false">
      <c r="I281" s="1" t="n">
        <v>42826</v>
      </c>
      <c r="J281" s="2" t="n">
        <v>15931.2</v>
      </c>
    </row>
    <row r="282" customFormat="false" ht="15" hidden="false" customHeight="false" outlineLevel="0" collapsed="false">
      <c r="I282" s="1" t="n">
        <v>42917</v>
      </c>
      <c r="J282" s="2" t="n">
        <v>16029.8</v>
      </c>
    </row>
    <row r="283" customFormat="false" ht="15" hidden="false" customHeight="false" outlineLevel="0" collapsed="false">
      <c r="I283" s="1" t="n">
        <v>43009</v>
      </c>
      <c r="J283" s="2" t="n">
        <v>16129.1</v>
      </c>
    </row>
    <row r="284" customFormat="false" ht="15" hidden="false" customHeight="false" outlineLevel="0" collapsed="false">
      <c r="I284" s="1" t="n">
        <v>43101</v>
      </c>
      <c r="J284" s="2" t="n">
        <v>16227.8</v>
      </c>
    </row>
    <row r="285" customFormat="false" ht="15" hidden="false" customHeight="false" outlineLevel="0" collapsed="false">
      <c r="I285" s="1" t="n">
        <v>43191</v>
      </c>
      <c r="J285" s="2" t="n">
        <v>16326.8</v>
      </c>
    </row>
    <row r="286" customFormat="false" ht="15" hidden="false" customHeight="false" outlineLevel="0" collapsed="false">
      <c r="I286" s="1" t="n">
        <v>43282</v>
      </c>
      <c r="J286" s="2" t="n">
        <v>16425.7</v>
      </c>
    </row>
    <row r="287" customFormat="false" ht="15" hidden="false" customHeight="false" outlineLevel="0" collapsed="false">
      <c r="I287" s="1" t="n">
        <v>43374</v>
      </c>
      <c r="J287" s="2" t="n">
        <v>16524.4</v>
      </c>
    </row>
    <row r="288" customFormat="false" ht="15" hidden="false" customHeight="false" outlineLevel="0" collapsed="false">
      <c r="I288" s="1" t="n">
        <v>43466</v>
      </c>
      <c r="J288" s="2" t="n">
        <v>16622.4</v>
      </c>
    </row>
    <row r="289" customFormat="false" ht="15" hidden="false" customHeight="false" outlineLevel="0" collapsed="false">
      <c r="I289" s="1" t="n">
        <v>43556</v>
      </c>
      <c r="J289" s="2" t="n">
        <v>16719.7</v>
      </c>
    </row>
    <row r="290" customFormat="false" ht="15" hidden="false" customHeight="false" outlineLevel="0" collapsed="false">
      <c r="I290" s="1" t="n">
        <v>43647</v>
      </c>
      <c r="J290" s="2" t="n">
        <v>16816.5</v>
      </c>
    </row>
    <row r="291" customFormat="false" ht="15" hidden="false" customHeight="false" outlineLevel="0" collapsed="false">
      <c r="I291" s="1" t="n">
        <v>43739</v>
      </c>
      <c r="J291" s="2" t="n">
        <v>16912.8</v>
      </c>
    </row>
    <row r="292" customFormat="false" ht="15" hidden="false" customHeight="false" outlineLevel="0" collapsed="false">
      <c r="I292" s="1" t="n">
        <v>43831</v>
      </c>
      <c r="J292" s="2" t="n">
        <v>17008.5</v>
      </c>
    </row>
    <row r="293" customFormat="false" ht="15" hidden="false" customHeight="false" outlineLevel="0" collapsed="false">
      <c r="I293" s="1" t="n">
        <v>43922</v>
      </c>
      <c r="J293" s="2" t="n">
        <v>17103.5</v>
      </c>
    </row>
    <row r="294" customFormat="false" ht="15" hidden="false" customHeight="false" outlineLevel="0" collapsed="false">
      <c r="I294" s="1" t="n">
        <v>44013</v>
      </c>
      <c r="J294" s="2" t="n">
        <v>17198.2</v>
      </c>
    </row>
    <row r="295" customFormat="false" ht="15" hidden="false" customHeight="false" outlineLevel="0" collapsed="false">
      <c r="I295" s="1" t="n">
        <v>44105</v>
      </c>
      <c r="J295" s="2" t="n">
        <v>17292.7</v>
      </c>
    </row>
    <row r="296" customFormat="false" ht="15" hidden="false" customHeight="false" outlineLevel="0" collapsed="false">
      <c r="I296" s="1" t="n">
        <v>44197</v>
      </c>
      <c r="J296" s="2" t="n">
        <v>17387.4</v>
      </c>
    </row>
    <row r="297" customFormat="false" ht="15" hidden="false" customHeight="false" outlineLevel="0" collapsed="false">
      <c r="I297" s="1" t="n">
        <v>44287</v>
      </c>
      <c r="J297" s="2" t="n">
        <v>17482.2</v>
      </c>
    </row>
    <row r="298" customFormat="false" ht="15" hidden="false" customHeight="false" outlineLevel="0" collapsed="false">
      <c r="I298" s="1" t="n">
        <v>44378</v>
      </c>
      <c r="J298" s="2" t="n">
        <v>17577.2</v>
      </c>
    </row>
    <row r="299" customFormat="false" ht="15" hidden="false" customHeight="false" outlineLevel="0" collapsed="false">
      <c r="I299" s="1" t="n">
        <v>44470</v>
      </c>
      <c r="J299" s="2" t="n">
        <v>17672.4</v>
      </c>
    </row>
    <row r="300" customFormat="false" ht="15" hidden="false" customHeight="false" outlineLevel="0" collapsed="false">
      <c r="I300" s="1" t="n">
        <v>44562</v>
      </c>
      <c r="J300" s="2" t="n">
        <v>17768.2</v>
      </c>
    </row>
    <row r="301" customFormat="false" ht="15" hidden="false" customHeight="false" outlineLevel="0" collapsed="false">
      <c r="I301" s="1" t="n">
        <v>44652</v>
      </c>
      <c r="J301" s="2" t="n">
        <v>17863.9</v>
      </c>
    </row>
    <row r="302" customFormat="false" ht="15" hidden="false" customHeight="false" outlineLevel="0" collapsed="false">
      <c r="I302" s="1" t="n">
        <v>44743</v>
      </c>
      <c r="J302" s="2" t="n">
        <v>17960.1</v>
      </c>
    </row>
    <row r="303" customFormat="false" ht="15" hidden="false" customHeight="false" outlineLevel="0" collapsed="false">
      <c r="I303" s="1" t="n">
        <v>44835</v>
      </c>
      <c r="J303" s="2" t="n">
        <v>18056.9</v>
      </c>
    </row>
    <row r="304" customFormat="false" ht="15" hidden="false" customHeight="false" outlineLevel="0" collapsed="false">
      <c r="I304" s="1" t="n">
        <v>44927</v>
      </c>
      <c r="J304" s="2" t="n">
        <v>18154.5</v>
      </c>
    </row>
    <row r="305" customFormat="false" ht="15" hidden="false" customHeight="false" outlineLevel="0" collapsed="false">
      <c r="I305" s="1" t="n">
        <v>45017</v>
      </c>
      <c r="J305" s="2" t="n">
        <v>18254.5</v>
      </c>
    </row>
    <row r="306" customFormat="false" ht="15" hidden="false" customHeight="false" outlineLevel="0" collapsed="false">
      <c r="I306" s="1" t="n">
        <v>45108</v>
      </c>
      <c r="J306" s="2" t="n">
        <v>18354.9</v>
      </c>
    </row>
    <row r="307" customFormat="false" ht="15" hidden="false" customHeight="false" outlineLevel="0" collapsed="false">
      <c r="I307" s="1" t="n">
        <v>45200</v>
      </c>
      <c r="J307" s="2" t="n">
        <v>18455.3</v>
      </c>
    </row>
  </sheetData>
  <hyperlinks>
    <hyperlink ref="A5" r:id="rId1" display="Real Gross Domestic Product, 1 Decimal"/>
    <hyperlink ref="C5" r:id="rId2" display="Real Personal Consumption Expenditures"/>
    <hyperlink ref="E5" r:id="rId3" display="Real Gross Private Domestic Investment, 3 Decimal"/>
    <hyperlink ref="G5" r:id="rId4" display="Real Government Consumption Expenditures &amp; Gross Investment, 1 Decimal"/>
    <hyperlink ref="I5" r:id="rId5" display="Real Potential Gross Domestic Product"/>
    <hyperlink ref="K5" r:id="rId6" display="Real Gross Domestic Product, 3 Decimal"/>
    <hyperlink ref="M5" r:id="rId7" display="Real Personal Consumption Expenditures"/>
    <hyperlink ref="O5" r:id="rId8" display="Real Gross Private Domestic Investment, 3 Decimal"/>
    <hyperlink ref="Q5" r:id="rId9" display="Real Government Consumption Expenditures &amp; Gross Investment, 3 Decim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4" t="s">
        <v>57</v>
      </c>
    </row>
    <row r="3" customFormat="false" ht="15" hidden="false" customHeight="false" outlineLevel="0" collapsed="false">
      <c r="A3" s="0" t="s">
        <v>58</v>
      </c>
    </row>
    <row r="5" customFormat="false" ht="15" hidden="false" customHeight="false" outlineLevel="0" collapsed="false">
      <c r="A5" s="10"/>
    </row>
    <row r="6" customFormat="false" ht="15" hidden="false" customHeight="false" outlineLevel="0" collapsed="false">
      <c r="A6" s="10"/>
    </row>
    <row r="7" customFormat="false" ht="15" hidden="false" customHeight="false" outlineLevel="0" collapsed="false">
      <c r="A7" s="10"/>
    </row>
    <row r="8" customFormat="false" ht="15" hidden="false" customHeight="false" outlineLevel="0" collapsed="false">
      <c r="A8" s="10"/>
    </row>
    <row r="9" customFormat="false" ht="15" hidden="false" customHeight="false" outlineLevel="0" collapsed="false">
      <c r="A9" s="10"/>
    </row>
    <row r="10" customFormat="false" ht="15" hidden="false" customHeight="false" outlineLevel="0" collapsed="false">
      <c r="A10" s="10"/>
    </row>
    <row r="11" customFormat="false" ht="15" hidden="false" customHeight="false" outlineLevel="0" collapsed="false">
      <c r="A11" s="10"/>
    </row>
    <row r="12" customFormat="false" ht="15" hidden="false" customHeight="false" outlineLevel="0" collapsed="false">
      <c r="A12" s="10"/>
    </row>
    <row r="13" customFormat="false" ht="15" hidden="false" customHeight="false" outlineLevel="0" collapsed="false">
      <c r="A13" s="10"/>
    </row>
    <row r="14" customFormat="false" ht="15" hidden="false" customHeight="false" outlineLevel="0" collapsed="false">
      <c r="A14" s="10"/>
    </row>
    <row r="17" customFormat="false" ht="15" hidden="false" customHeight="false" outlineLevel="0" collapsed="false">
      <c r="A17" s="0" t="s">
        <v>59</v>
      </c>
    </row>
    <row r="18" customFormat="false" ht="15" hidden="false" customHeight="false" outlineLevel="0" collapsed="false">
      <c r="B18" s="0" t="s">
        <v>60</v>
      </c>
    </row>
    <row r="19" customFormat="false" ht="15" hidden="false" customHeight="false" outlineLevel="0" collapsed="false">
      <c r="B19" s="0" t="s">
        <v>61</v>
      </c>
    </row>
    <row r="21" customFormat="false" ht="15" hidden="false" customHeight="false" outlineLevel="0" collapsed="false">
      <c r="A21" s="0" t="s">
        <v>62</v>
      </c>
    </row>
    <row r="22" customFormat="false" ht="15" hidden="false" customHeight="false" outlineLevel="0" collapsed="false">
      <c r="B22" s="0" t="s">
        <v>63</v>
      </c>
    </row>
    <row r="23" customFormat="false" ht="15" hidden="false" customHeight="false" outlineLevel="0" collapsed="false">
      <c r="B23" s="0" t="s">
        <v>64</v>
      </c>
    </row>
    <row r="25" customFormat="false" ht="15" hidden="false" customHeight="false" outlineLevel="0" collapsed="false">
      <c r="B25" s="0" t="s">
        <v>65</v>
      </c>
    </row>
    <row r="26" customFormat="false" ht="15" hidden="false" customHeight="false" outlineLevel="0" collapsed="false">
      <c r="B26" s="0" t="s">
        <v>66</v>
      </c>
    </row>
    <row r="27" customFormat="false" ht="15" hidden="false" customHeight="false" outlineLevel="0" collapsed="false">
      <c r="B27" s="0" t="s">
        <v>67</v>
      </c>
    </row>
    <row r="29" customFormat="false" ht="15" hidden="false" customHeight="false" outlineLevel="0" collapsed="false">
      <c r="A29" s="0" t="s">
        <v>68</v>
      </c>
    </row>
    <row r="30" customFormat="false" ht="15" hidden="false" customHeight="false" outlineLevel="0" collapsed="false">
      <c r="B30" s="0" t="s">
        <v>69</v>
      </c>
      <c r="C30" s="6"/>
      <c r="D30" s="6"/>
      <c r="E30" s="6"/>
    </row>
    <row r="31" customFormat="false" ht="15" hidden="false" customHeight="false" outlineLevel="0" collapsed="false">
      <c r="B31" s="0" t="s">
        <v>70</v>
      </c>
    </row>
    <row r="33" customFormat="false" ht="15" hidden="false" customHeight="false" outlineLevel="0" collapsed="false">
      <c r="B33" s="0" t="s">
        <v>71</v>
      </c>
    </row>
    <row r="34" customFormat="false" ht="15" hidden="false" customHeight="false" outlineLevel="0" collapsed="false">
      <c r="B34" s="0" t="s">
        <v>72</v>
      </c>
    </row>
    <row r="35" customFormat="false" ht="15" hidden="false" customHeight="false" outlineLevel="0" collapsed="false">
      <c r="C35" s="0" t="s">
        <v>73</v>
      </c>
    </row>
    <row r="36" customFormat="false" ht="15" hidden="false" customHeight="false" outlineLevel="0" collapsed="false">
      <c r="B36" s="0" t="s">
        <v>74</v>
      </c>
    </row>
    <row r="37" customFormat="false" ht="15" hidden="false" customHeight="false" outlineLevel="0" collapsed="false">
      <c r="B37" s="0" t="s">
        <v>75</v>
      </c>
    </row>
    <row r="39" customFormat="false" ht="15" hidden="false" customHeight="false" outlineLevel="0" collapsed="false">
      <c r="A39" s="0" t="s">
        <v>76</v>
      </c>
    </row>
    <row r="40" customFormat="false" ht="15" hidden="false" customHeight="false" outlineLevel="0" collapsed="false">
      <c r="A40" s="0" t="s">
        <v>77</v>
      </c>
    </row>
    <row r="41" customFormat="false" ht="15" hidden="false" customHeight="false" outlineLevel="0" collapsed="false">
      <c r="A41" s="0" t="s">
        <v>78</v>
      </c>
    </row>
    <row r="43" customFormat="false" ht="15" hidden="false" customHeight="false" outlineLevel="0" collapsed="false">
      <c r="A43" s="0" t="s">
        <v>79</v>
      </c>
    </row>
  </sheetData>
  <hyperlinks>
    <hyperlink ref="B30" r:id="rId1" location="Maddison" display="MaddisonData.xls and the Solow Model workbooks offer data and theory, respectively, for long run analys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false" hidden="false" outlineLevel="0" max="257" min="1" style="11" width="9.14"/>
  </cols>
  <sheetData>
    <row r="1" customFormat="false" ht="15" hidden="false" customHeight="false" outlineLevel="0" collapsed="false">
      <c r="A1" s="12" t="s">
        <v>80</v>
      </c>
    </row>
    <row r="2" customFormat="false" ht="15" hidden="false" customHeight="false" outlineLevel="0" collapsed="false">
      <c r="A2" s="13" t="s">
        <v>81</v>
      </c>
    </row>
    <row r="4" customFormat="false" ht="15" hidden="false" customHeight="false" outlineLevel="0" collapsed="false">
      <c r="A4" s="11" t="s">
        <v>16</v>
      </c>
    </row>
    <row r="5" customFormat="false" ht="15" hidden="false" customHeight="false" outlineLevel="0" collapsed="false">
      <c r="A5" s="5" t="s">
        <v>17</v>
      </c>
      <c r="B5" s="5"/>
      <c r="C5" s="5"/>
      <c r="D5" s="5"/>
      <c r="E5" s="5"/>
    </row>
    <row r="6" customFormat="false" ht="15" hidden="false" customHeight="false" outlineLevel="0" collapsed="false">
      <c r="A6" s="5"/>
      <c r="B6" s="5"/>
      <c r="C6" s="5"/>
      <c r="D6" s="5"/>
      <c r="E6" s="5"/>
    </row>
    <row r="7" customFormat="false" ht="15" hidden="false" customHeight="false" outlineLevel="0" collapsed="false">
      <c r="A7" s="5"/>
      <c r="B7" s="5"/>
      <c r="C7" s="5"/>
      <c r="D7" s="5"/>
      <c r="E7" s="5"/>
    </row>
    <row r="8" customFormat="false" ht="15" hidden="false" customHeight="false" outlineLevel="0" collapsed="false">
      <c r="A8" s="13" t="s">
        <v>82</v>
      </c>
    </row>
    <row r="9" customFormat="false" ht="15" hidden="false" customHeight="false" outlineLevel="0" collapsed="false">
      <c r="A9" s="5" t="s">
        <v>83</v>
      </c>
      <c r="B9" s="5"/>
      <c r="C9" s="5"/>
      <c r="D9" s="5"/>
    </row>
    <row r="11" customFormat="false" ht="15" hidden="false" customHeight="false" outlineLevel="0" collapsed="false">
      <c r="B11" s="13" t="s">
        <v>84</v>
      </c>
    </row>
    <row r="12" customFormat="false" ht="15" hidden="false" customHeight="false" outlineLevel="0" collapsed="false">
      <c r="B12" s="13" t="s">
        <v>85</v>
      </c>
    </row>
    <row r="13" customFormat="false" ht="15" hidden="false" customHeight="false" outlineLevel="0" collapsed="false">
      <c r="C13" s="13" t="s">
        <v>86</v>
      </c>
    </row>
    <row r="14" customFormat="false" ht="15" hidden="false" customHeight="false" outlineLevel="0" collapsed="false">
      <c r="C14" s="13" t="s">
        <v>87</v>
      </c>
    </row>
    <row r="15" customFormat="false" ht="15" hidden="false" customHeight="false" outlineLevel="0" collapsed="false">
      <c r="B15" s="13"/>
    </row>
    <row r="16" customFormat="false" ht="15" hidden="false" customHeight="false" outlineLevel="0" collapsed="false">
      <c r="B16" s="13" t="s">
        <v>88</v>
      </c>
    </row>
    <row r="17" customFormat="false" ht="15" hidden="false" customHeight="false" outlineLevel="0" collapsed="false">
      <c r="B17" s="13" t="s">
        <v>89</v>
      </c>
    </row>
    <row r="18" customFormat="false" ht="15" hidden="false" customHeight="false" outlineLevel="0" collapsed="false">
      <c r="B18" s="13" t="s">
        <v>90</v>
      </c>
    </row>
    <row r="19" customFormat="false" ht="15" hidden="false" customHeight="false" outlineLevel="0" collapsed="false">
      <c r="B19" s="13"/>
    </row>
    <row r="21" customFormat="false" ht="15" hidden="false" customHeight="false" outlineLevel="0" collapsed="false">
      <c r="A21" s="13" t="s">
        <v>91</v>
      </c>
    </row>
    <row r="22" customFormat="false" ht="15" hidden="false" customHeight="false" outlineLevel="0" collapsed="false">
      <c r="A22" s="5" t="s">
        <v>92</v>
      </c>
      <c r="B22" s="5"/>
      <c r="C22" s="5"/>
      <c r="D22" s="5"/>
    </row>
    <row r="24" customFormat="false" ht="15" hidden="false" customHeight="false" outlineLevel="0" collapsed="false">
      <c r="B24" s="11" t="s">
        <v>93</v>
      </c>
    </row>
    <row r="25" customFormat="false" ht="15" hidden="false" customHeight="false" outlineLevel="0" collapsed="false">
      <c r="B25" s="11" t="s">
        <v>94</v>
      </c>
    </row>
    <row r="28" customFormat="false" ht="15" hidden="false" customHeight="false" outlineLevel="0" collapsed="false">
      <c r="A28" s="11" t="s">
        <v>95</v>
      </c>
    </row>
    <row r="29" customFormat="false" ht="15" hidden="false" customHeight="false" outlineLevel="0" collapsed="false">
      <c r="A29" s="5" t="s">
        <v>96</v>
      </c>
      <c r="B29" s="5"/>
      <c r="C29" s="5"/>
      <c r="D29" s="5"/>
    </row>
    <row r="31" customFormat="false" ht="15" hidden="false" customHeight="false" outlineLevel="0" collapsed="false">
      <c r="B31" s="11" t="s">
        <v>97</v>
      </c>
    </row>
    <row r="32" customFormat="false" ht="15" hidden="false" customHeight="false" outlineLevel="0" collapsed="false">
      <c r="B32" s="11" t="s">
        <v>98</v>
      </c>
    </row>
    <row r="33" customFormat="false" ht="15" hidden="false" customHeight="false" outlineLevel="0" collapsed="false">
      <c r="B33" s="11" t="s">
        <v>99</v>
      </c>
    </row>
    <row r="34" customFormat="false" ht="15" hidden="false" customHeight="false" outlineLevel="0" collapsed="false">
      <c r="B34" s="11" t="s">
        <v>100</v>
      </c>
    </row>
    <row r="35" customFormat="false" ht="15" hidden="false" customHeight="false" outlineLevel="0" collapsed="false">
      <c r="B35" s="11" t="s">
        <v>101</v>
      </c>
    </row>
    <row r="36" customFormat="false" ht="15" hidden="false" customHeight="false" outlineLevel="0" collapsed="false">
      <c r="B36" s="11" t="s">
        <v>102</v>
      </c>
    </row>
  </sheetData>
  <hyperlinks>
    <hyperlink ref="A5" r:id="rId1" display="www.depauw.edu/learn/macroexcel/exceladdins"/>
    <hyperlink ref="A9" r:id="rId2" display="vimeo.com/econexcel/gdpshares"/>
    <hyperlink ref="A22" r:id="rId3" display="vimeo.com/econexcel/gdpfluctuations"/>
    <hyperlink ref="A29" r:id="rId4" display="vimeo.com/econexcel/gdpinvcompon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1" width="9.14"/>
    <col collapsed="false" customWidth="true" hidden="false" outlineLevel="0" max="4" min="4" style="2" width="9.14"/>
    <col collapsed="false" customWidth="true" hidden="false" outlineLevel="0" max="5" min="5" style="1" width="9.14"/>
    <col collapsed="false" customWidth="true" hidden="false" outlineLevel="0" max="6" min="6" style="2" width="9.14"/>
    <col collapsed="false" customWidth="true" hidden="false" outlineLevel="0" max="7" min="7" style="1" width="9.14"/>
    <col collapsed="false" customWidth="true" hidden="false" outlineLevel="0" max="8" min="8" style="2" width="9.14"/>
    <col collapsed="false" customWidth="true" hidden="false" outlineLevel="0" max="9" min="9" style="1" width="9.14"/>
    <col collapsed="false" customWidth="true" hidden="false" outlineLevel="0" max="10" min="10" style="2" width="9.14"/>
    <col collapsed="false" customWidth="true" hidden="false" outlineLevel="0" max="11" min="11" style="1" width="9.14"/>
    <col collapsed="false" customWidth="true" hidden="false" outlineLevel="0" max="13" min="12" style="2" width="9.14"/>
    <col collapsed="false" customWidth="true" hidden="false" outlineLevel="0" max="14" min="14" style="1" width="9.14"/>
    <col collapsed="false" customWidth="true" hidden="false" outlineLevel="0" max="15" min="15" style="2" width="9.14"/>
    <col collapsed="false" customWidth="true" hidden="false" outlineLevel="0" max="16" min="16" style="1" width="9.14"/>
    <col collapsed="false" customWidth="true" hidden="false" outlineLevel="0" max="17" min="17" style="2"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9921875" defaultRowHeight="15" zeroHeight="false" outlineLevelRow="0" outlineLevelCol="0"/>
  <cols>
    <col collapsed="false" customWidth="false" hidden="false" outlineLevel="0" max="1" min="1" style="1" width="11.99"/>
    <col collapsed="false" customWidth="false" hidden="false" outlineLevel="0" max="2" min="2" style="2" width="11.99"/>
    <col collapsed="false" customWidth="false" hidden="false" outlineLevel="0" max="3" min="3" style="1" width="11.99"/>
    <col collapsed="false" customWidth="false" hidden="false" outlineLevel="0" max="4" min="4" style="2" width="11.99"/>
    <col collapsed="false" customWidth="false" hidden="false" outlineLevel="0" max="5" min="5" style="1" width="11.99"/>
    <col collapsed="false" customWidth="false" hidden="false" outlineLevel="0" max="6" min="6" style="2" width="11.99"/>
    <col collapsed="false" customWidth="false" hidden="false" outlineLevel="0" max="7" min="7" style="1" width="11.99"/>
    <col collapsed="false" customWidth="false" hidden="false" outlineLevel="0" max="8" min="8" style="2" width="11.99"/>
    <col collapsed="false" customWidth="false" hidden="false" outlineLevel="0" max="9" min="9" style="1" width="11.99"/>
    <col collapsed="false" customWidth="false" hidden="false" outlineLevel="0" max="10" min="10" style="2" width="11.99"/>
    <col collapsed="false" customWidth="false" hidden="false" outlineLevel="0" max="11" min="11" style="1" width="11.99"/>
    <col collapsed="false" customWidth="false" hidden="false" outlineLevel="0" max="13" min="12" style="2" width="11.99"/>
    <col collapsed="false" customWidth="false" hidden="false" outlineLevel="0" max="14" min="14" style="1" width="11.99"/>
    <col collapsed="false" customWidth="false" hidden="false" outlineLevel="0" max="15" min="15" style="2" width="11.99"/>
    <col collapsed="false" customWidth="false" hidden="false" outlineLevel="0" max="16" min="16" style="1" width="11.99"/>
    <col collapsed="false" customWidth="false" hidden="false" outlineLevel="0" max="17" min="17" style="2" width="11.99"/>
  </cols>
  <sheetData>
    <row r="1" customFormat="false" ht="15" hidden="false" customHeight="false" outlineLevel="0" collapsed="false">
      <c r="A1" s="1" t="s">
        <v>103</v>
      </c>
      <c r="C1" s="1" t="s">
        <v>104</v>
      </c>
      <c r="E1" s="1" t="s">
        <v>105</v>
      </c>
      <c r="G1" s="1" t="s">
        <v>0</v>
      </c>
    </row>
    <row r="2" customFormat="false" ht="15" hidden="false" customHeight="false" outlineLevel="0" collapsed="false">
      <c r="A2" s="1" t="s">
        <v>2</v>
      </c>
      <c r="B2" s="2" t="s">
        <v>3</v>
      </c>
      <c r="C2" s="1" t="s">
        <v>2</v>
      </c>
      <c r="D2" s="2" t="s">
        <v>3</v>
      </c>
      <c r="E2" s="1" t="s">
        <v>2</v>
      </c>
      <c r="F2" s="2" t="s">
        <v>3</v>
      </c>
      <c r="G2" s="1" t="s">
        <v>2</v>
      </c>
      <c r="H2" s="2" t="s">
        <v>3</v>
      </c>
    </row>
    <row r="3" customFormat="false" ht="15" hidden="false" customHeight="false" outlineLevel="0" collapsed="false">
      <c r="A3" s="1" t="s">
        <v>28</v>
      </c>
      <c r="B3" s="2" t="s">
        <v>5</v>
      </c>
      <c r="C3" s="1" t="s">
        <v>28</v>
      </c>
      <c r="D3" s="2" t="s">
        <v>5</v>
      </c>
      <c r="E3" s="1" t="s">
        <v>28</v>
      </c>
      <c r="F3" s="2" t="s">
        <v>5</v>
      </c>
      <c r="G3" s="1" t="s">
        <v>28</v>
      </c>
      <c r="H3" s="2" t="s">
        <v>5</v>
      </c>
    </row>
    <row r="4" customFormat="false" ht="15" hidden="false" customHeight="false" outlineLevel="0" collapsed="false">
      <c r="A4" s="1" t="n">
        <v>34700</v>
      </c>
      <c r="B4" s="2" t="s">
        <v>106</v>
      </c>
      <c r="C4" s="1" t="n">
        <v>34700</v>
      </c>
      <c r="D4" s="2" t="s">
        <v>106</v>
      </c>
      <c r="E4" s="1" t="n">
        <v>34700</v>
      </c>
      <c r="F4" s="2" t="s">
        <v>7</v>
      </c>
      <c r="G4" s="1" t="n">
        <v>34700</v>
      </c>
      <c r="H4" s="2" t="s">
        <v>7</v>
      </c>
    </row>
    <row r="5" customFormat="false" ht="15" hidden="false" customHeight="false" outlineLevel="0" collapsed="false">
      <c r="A5" s="3" t="s">
        <v>107</v>
      </c>
      <c r="C5" s="3" t="s">
        <v>108</v>
      </c>
      <c r="E5" s="3" t="s">
        <v>109</v>
      </c>
      <c r="G5" s="3" t="s">
        <v>9</v>
      </c>
    </row>
    <row r="6" customFormat="false" ht="15" hidden="false" customHeight="false" outlineLevel="0" collapsed="false">
      <c r="A6" s="1" t="s">
        <v>11</v>
      </c>
      <c r="C6" s="1" t="s">
        <v>11</v>
      </c>
      <c r="E6" s="1" t="s">
        <v>11</v>
      </c>
      <c r="G6" s="1" t="s">
        <v>11</v>
      </c>
    </row>
    <row r="7" customFormat="false" ht="15" hidden="false" customHeight="false" outlineLevel="0" collapsed="false">
      <c r="A7" s="1" t="s">
        <v>12</v>
      </c>
      <c r="B7" s="2" t="s">
        <v>13</v>
      </c>
      <c r="C7" s="1" t="s">
        <v>12</v>
      </c>
      <c r="D7" s="2" t="s">
        <v>13</v>
      </c>
      <c r="E7" s="1" t="s">
        <v>12</v>
      </c>
      <c r="F7" s="2" t="s">
        <v>13</v>
      </c>
      <c r="G7" s="1" t="s">
        <v>12</v>
      </c>
      <c r="H7" s="2" t="s">
        <v>13</v>
      </c>
      <c r="J7" s="2" t="s">
        <v>110</v>
      </c>
      <c r="K7" s="1" t="s">
        <v>111</v>
      </c>
      <c r="L7" s="2" t="s">
        <v>112</v>
      </c>
      <c r="M7" s="2" t="s">
        <v>113</v>
      </c>
    </row>
    <row r="8" customFormat="false" ht="15" hidden="false" customHeight="false" outlineLevel="0" collapsed="false">
      <c r="A8" s="1" t="n">
        <v>34700</v>
      </c>
      <c r="B8" s="2" t="n">
        <v>777.3</v>
      </c>
      <c r="C8" s="1" t="n">
        <v>34700</v>
      </c>
      <c r="D8" s="2" t="n">
        <v>457.7</v>
      </c>
      <c r="E8" s="1" t="n">
        <v>34700</v>
      </c>
      <c r="F8" s="2" t="n">
        <v>65.9</v>
      </c>
      <c r="G8" s="1" t="n">
        <v>34700</v>
      </c>
      <c r="H8" s="2" t="n">
        <v>1277.4</v>
      </c>
      <c r="J8" s="2" t="n">
        <f aca="false">(B8-AVERAGE(B$8:B$80))/STDEV(B$8:B$80)</f>
        <v>-2.19429802109382</v>
      </c>
      <c r="K8" s="2" t="n">
        <f aca="false">(D8-AVERAGE(D$8:D$80))/STDEV(D$8:D$80)</f>
        <v>-0.550814944810305</v>
      </c>
      <c r="L8" s="2" t="n">
        <f aca="false">(F8-AVERAGE(F$8:F$80))/STDEV(F$8:F$80)</f>
        <v>0.668978167906238</v>
      </c>
      <c r="M8" s="2" t="n">
        <f aca="false">(H8-AVERAGE(H$8:H$80))/STDEV(H$8:H$80)</f>
        <v>-1.92788223208573</v>
      </c>
    </row>
    <row r="9" customFormat="false" ht="15" hidden="false" customHeight="false" outlineLevel="0" collapsed="false">
      <c r="A9" s="1" t="n">
        <v>34790</v>
      </c>
      <c r="B9" s="2" t="n">
        <v>782.6</v>
      </c>
      <c r="C9" s="1" t="n">
        <v>34790</v>
      </c>
      <c r="D9" s="2" t="n">
        <v>443</v>
      </c>
      <c r="E9" s="1" t="n">
        <v>34790</v>
      </c>
      <c r="F9" s="2" t="n">
        <v>37.7</v>
      </c>
      <c r="G9" s="1" t="n">
        <v>34790</v>
      </c>
      <c r="H9" s="2" t="n">
        <v>1243.1</v>
      </c>
      <c r="J9" s="2" t="n">
        <f aca="false">(B9-AVERAGE(B$8:B$80))/STDEV(B$8:B$80)</f>
        <v>-2.16956916129646</v>
      </c>
      <c r="K9" s="2" t="n">
        <f aca="false">(D9-AVERAGE(D$8:D$80))/STDEV(D$8:D$80)</f>
        <v>-0.658196090650242</v>
      </c>
      <c r="L9" s="2" t="n">
        <f aca="false">(F9-AVERAGE(F$8:F$80))/STDEV(F$8:F$80)</f>
        <v>0.184830354071898</v>
      </c>
      <c r="M9" s="2" t="n">
        <f aca="false">(H9-AVERAGE(H$8:H$80))/STDEV(H$8:H$80)</f>
        <v>-2.05285891353348</v>
      </c>
    </row>
    <row r="10" customFormat="false" ht="15" hidden="false" customHeight="false" outlineLevel="0" collapsed="false">
      <c r="A10" s="1" t="n">
        <v>34881</v>
      </c>
      <c r="B10" s="2" t="n">
        <v>787.9</v>
      </c>
      <c r="C10" s="1" t="n">
        <v>34881</v>
      </c>
      <c r="D10" s="2" t="n">
        <v>456.7</v>
      </c>
      <c r="E10" s="1" t="n">
        <v>34881</v>
      </c>
      <c r="F10" s="2" t="n">
        <v>8.2</v>
      </c>
      <c r="G10" s="1" t="n">
        <v>34881</v>
      </c>
      <c r="H10" s="2" t="n">
        <v>1231.1</v>
      </c>
      <c r="J10" s="2" t="n">
        <f aca="false">(B10-AVERAGE(B$8:B$80))/STDEV(B$8:B$80)</f>
        <v>-2.14484030149909</v>
      </c>
      <c r="K10" s="2" t="n">
        <f aca="false">(D10-AVERAGE(D$8:D$80))/STDEV(D$8:D$80)</f>
        <v>-0.558119784663362</v>
      </c>
      <c r="L10" s="2" t="n">
        <f aca="false">(F10-AVERAGE(F$8:F$80))/STDEV(F$8:F$80)</f>
        <v>-0.321636330612963</v>
      </c>
      <c r="M10" s="2" t="n">
        <f aca="false">(H10-AVERAGE(H$8:H$80))/STDEV(H$8:H$80)</f>
        <v>-2.09658253386506</v>
      </c>
    </row>
    <row r="11" customFormat="false" ht="15" hidden="false" customHeight="false" outlineLevel="0" collapsed="false">
      <c r="A11" s="1" t="n">
        <v>34973</v>
      </c>
      <c r="B11" s="2" t="n">
        <v>803.8</v>
      </c>
      <c r="C11" s="1" t="n">
        <v>34973</v>
      </c>
      <c r="D11" s="2" t="n">
        <v>467</v>
      </c>
      <c r="E11" s="1" t="n">
        <v>34973</v>
      </c>
      <c r="F11" s="2" t="n">
        <v>16.5</v>
      </c>
      <c r="G11" s="1" t="n">
        <v>34973</v>
      </c>
      <c r="H11" s="2" t="n">
        <v>1265.8</v>
      </c>
      <c r="J11" s="2" t="n">
        <f aca="false">(B11-AVERAGE(B$8:B$80))/STDEV(B$8:B$80)</f>
        <v>-2.07065372210701</v>
      </c>
      <c r="K11" s="2" t="n">
        <f aca="false">(D11-AVERAGE(D$8:D$80))/STDEV(D$8:D$80)</f>
        <v>-0.482879934176874</v>
      </c>
      <c r="L11" s="2" t="n">
        <f aca="false">(F11-AVERAGE(F$8:F$80))/STDEV(F$8:F$80)</f>
        <v>-0.179138924413493</v>
      </c>
      <c r="M11" s="2" t="n">
        <f aca="false">(H11-AVERAGE(H$8:H$80))/STDEV(H$8:H$80)</f>
        <v>-1.97014839840625</v>
      </c>
    </row>
    <row r="12" customFormat="false" ht="15" hidden="false" customHeight="false" outlineLevel="0" collapsed="false">
      <c r="A12" s="1" t="n">
        <v>35065</v>
      </c>
      <c r="B12" s="2" t="n">
        <v>823.7</v>
      </c>
      <c r="C12" s="1" t="n">
        <v>35065</v>
      </c>
      <c r="D12" s="2" t="n">
        <v>479.3</v>
      </c>
      <c r="E12" s="1" t="n">
        <v>35065</v>
      </c>
      <c r="F12" s="2" t="n">
        <v>3.2</v>
      </c>
      <c r="G12" s="1" t="n">
        <v>35065</v>
      </c>
      <c r="H12" s="2" t="n">
        <v>1282.4</v>
      </c>
      <c r="J12" s="2" t="n">
        <f aca="false">(B12-AVERAGE(B$8:B$80))/STDEV(B$8:B$80)</f>
        <v>-1.97780385230181</v>
      </c>
      <c r="K12" s="2" t="n">
        <f aca="false">(D12-AVERAGE(D$8:D$80))/STDEV(D$8:D$80)</f>
        <v>-0.393030403984273</v>
      </c>
      <c r="L12" s="2" t="n">
        <f aca="false">(F12-AVERAGE(F$8:F$80))/STDEV(F$8:F$80)</f>
        <v>-0.407478141576498</v>
      </c>
      <c r="M12" s="2" t="n">
        <f aca="false">(H12-AVERAGE(H$8:H$80))/STDEV(H$8:H$80)</f>
        <v>-1.90966405694757</v>
      </c>
    </row>
    <row r="13" customFormat="false" ht="15" hidden="false" customHeight="false" outlineLevel="0" collapsed="false">
      <c r="A13" s="1" t="n">
        <v>35156</v>
      </c>
      <c r="B13" s="2" t="n">
        <v>847.4</v>
      </c>
      <c r="C13" s="1" t="n">
        <v>35156</v>
      </c>
      <c r="D13" s="2" t="n">
        <v>499.5</v>
      </c>
      <c r="E13" s="1" t="n">
        <v>35156</v>
      </c>
      <c r="F13" s="2" t="n">
        <v>26.8</v>
      </c>
      <c r="G13" s="1" t="n">
        <v>35156</v>
      </c>
      <c r="H13" s="2" t="n">
        <v>1348.9</v>
      </c>
      <c r="J13" s="2" t="n">
        <f aca="false">(B13-AVERAGE(B$8:B$80))/STDEV(B$8:B$80)</f>
        <v>-1.86722385660417</v>
      </c>
      <c r="K13" s="2" t="n">
        <f aca="false">(D13-AVERAGE(D$8:D$80))/STDEV(D$8:D$80)</f>
        <v>-0.245472638952522</v>
      </c>
      <c r="L13" s="2" t="n">
        <f aca="false">(F13-AVERAGE(F$8:F$80))/STDEV(F$8:F$80)</f>
        <v>-0.00230479382861</v>
      </c>
      <c r="M13" s="2" t="n">
        <f aca="false">(H13-AVERAGE(H$8:H$80))/STDEV(H$8:H$80)</f>
        <v>-1.66736232761009</v>
      </c>
    </row>
    <row r="14" customFormat="false" ht="15" hidden="false" customHeight="false" outlineLevel="0" collapsed="false">
      <c r="A14" s="1" t="n">
        <v>35247</v>
      </c>
      <c r="B14" s="2" t="n">
        <v>875.6</v>
      </c>
      <c r="C14" s="1" t="n">
        <v>35247</v>
      </c>
      <c r="D14" s="2" t="n">
        <v>498.2</v>
      </c>
      <c r="E14" s="1" t="n">
        <v>35247</v>
      </c>
      <c r="F14" s="2" t="n">
        <v>62</v>
      </c>
      <c r="G14" s="1" t="n">
        <v>35247</v>
      </c>
      <c r="H14" s="2" t="n">
        <v>1416.9</v>
      </c>
      <c r="J14" s="2" t="n">
        <f aca="false">(B14-AVERAGE(B$8:B$80))/STDEV(B$8:B$80)</f>
        <v>-1.73564765919179</v>
      </c>
      <c r="K14" s="2" t="n">
        <f aca="false">(D14-AVERAGE(D$8:D$80))/STDEV(D$8:D$80)</f>
        <v>-0.254968930761496</v>
      </c>
      <c r="L14" s="2" t="n">
        <f aca="false">(F14-AVERAGE(F$8:F$80))/STDEV(F$8:F$80)</f>
        <v>0.602021555354681</v>
      </c>
      <c r="M14" s="2" t="n">
        <f aca="false">(H14-AVERAGE(H$8:H$80))/STDEV(H$8:H$80)</f>
        <v>-1.41959514573116</v>
      </c>
    </row>
    <row r="15" customFormat="false" ht="15" hidden="false" customHeight="false" outlineLevel="0" collapsed="false">
      <c r="A15" s="1" t="n">
        <v>35339</v>
      </c>
      <c r="B15" s="2" t="n">
        <v>899.3</v>
      </c>
      <c r="C15" s="1" t="n">
        <v>35339</v>
      </c>
      <c r="D15" s="2" t="n">
        <v>493</v>
      </c>
      <c r="E15" s="1" t="n">
        <v>35339</v>
      </c>
      <c r="F15" s="2" t="n">
        <v>32.8</v>
      </c>
      <c r="G15" s="1" t="n">
        <v>35339</v>
      </c>
      <c r="H15" s="2" t="n">
        <v>1413</v>
      </c>
      <c r="J15" s="2" t="n">
        <f aca="false">(B15-AVERAGE(B$8:B$80))/STDEV(B$8:B$80)</f>
        <v>-1.62506766349415</v>
      </c>
      <c r="K15" s="2" t="n">
        <f aca="false">(D15-AVERAGE(D$8:D$80))/STDEV(D$8:D$80)</f>
        <v>-0.292954097997392</v>
      </c>
      <c r="L15" s="2" t="n">
        <f aca="false">(F15-AVERAGE(F$8:F$80))/STDEV(F$8:F$80)</f>
        <v>0.100705379327633</v>
      </c>
      <c r="M15" s="2" t="n">
        <f aca="false">(H15-AVERAGE(H$8:H$80))/STDEV(H$8:H$80)</f>
        <v>-1.43380532233893</v>
      </c>
    </row>
    <row r="16" customFormat="false" ht="15" hidden="false" customHeight="false" outlineLevel="0" collapsed="false">
      <c r="A16" s="1" t="n">
        <v>35431</v>
      </c>
      <c r="B16" s="2" t="n">
        <v>922.2</v>
      </c>
      <c r="C16" s="1" t="n">
        <v>35431</v>
      </c>
      <c r="D16" s="2" t="n">
        <v>494.7</v>
      </c>
      <c r="E16" s="1" t="n">
        <v>35431</v>
      </c>
      <c r="F16" s="2" t="n">
        <v>43.2</v>
      </c>
      <c r="G16" s="1" t="n">
        <v>35431</v>
      </c>
      <c r="H16" s="2" t="n">
        <v>1446</v>
      </c>
      <c r="J16" s="2" t="n">
        <f aca="false">(B16-AVERAGE(B$8:B$80))/STDEV(B$8:B$80)</f>
        <v>-1.51822032587913</v>
      </c>
      <c r="K16" s="2" t="n">
        <f aca="false">(D16-AVERAGE(D$8:D$80))/STDEV(D$8:D$80)</f>
        <v>-0.280535870247196</v>
      </c>
      <c r="L16" s="2" t="n">
        <f aca="false">(F16-AVERAGE(F$8:F$80))/STDEV(F$8:F$80)</f>
        <v>0.279256346131787</v>
      </c>
      <c r="M16" s="2" t="n">
        <f aca="false">(H16-AVERAGE(H$8:H$80))/STDEV(H$8:H$80)</f>
        <v>-1.31356536642709</v>
      </c>
    </row>
    <row r="17" customFormat="false" ht="15" hidden="false" customHeight="false" outlineLevel="0" collapsed="false">
      <c r="A17" s="1" t="n">
        <v>35521</v>
      </c>
      <c r="B17" s="2" t="n">
        <v>945.1</v>
      </c>
      <c r="C17" s="1" t="n">
        <v>35521</v>
      </c>
      <c r="D17" s="2" t="n">
        <v>500.9</v>
      </c>
      <c r="E17" s="1" t="n">
        <v>35521</v>
      </c>
      <c r="F17" s="2" t="n">
        <v>103.9</v>
      </c>
      <c r="G17" s="1" t="n">
        <v>35521</v>
      </c>
      <c r="H17" s="2" t="n">
        <v>1538.3</v>
      </c>
      <c r="J17" s="2" t="n">
        <f aca="false">(B17-AVERAGE(B$8:B$80))/STDEV(B$8:B$80)</f>
        <v>-1.41137298826411</v>
      </c>
      <c r="K17" s="2" t="n">
        <f aca="false">(D17-AVERAGE(D$8:D$80))/STDEV(D$8:D$80)</f>
        <v>-0.235245863158242</v>
      </c>
      <c r="L17" s="2" t="n">
        <f aca="false">(F17-AVERAGE(F$8:F$80))/STDEV(F$8:F$80)</f>
        <v>1.32137593122911</v>
      </c>
      <c r="M17" s="2" t="n">
        <f aca="false">(H17-AVERAGE(H$8:H$80))/STDEV(H$8:H$80)</f>
        <v>-0.977257853376728</v>
      </c>
    </row>
    <row r="18" customFormat="false" ht="15" hidden="false" customHeight="false" outlineLevel="0" collapsed="false">
      <c r="A18" s="1" t="n">
        <v>35612</v>
      </c>
      <c r="B18" s="2" t="n">
        <v>993.3</v>
      </c>
      <c r="C18" s="1" t="n">
        <v>35612</v>
      </c>
      <c r="D18" s="2" t="n">
        <v>503.2</v>
      </c>
      <c r="E18" s="1" t="n">
        <v>35612</v>
      </c>
      <c r="F18" s="2" t="n">
        <v>75.4</v>
      </c>
      <c r="G18" s="1" t="n">
        <v>35612</v>
      </c>
      <c r="H18" s="2" t="n">
        <v>1565.7</v>
      </c>
      <c r="J18" s="2" t="n">
        <f aca="false">(B18-AVERAGE(B$8:B$80))/STDEV(B$8:B$80)</f>
        <v>-1.18648033878621</v>
      </c>
      <c r="K18" s="2" t="n">
        <f aca="false">(D18-AVERAGE(D$8:D$80))/STDEV(D$8:D$80)</f>
        <v>-0.218444731496211</v>
      </c>
      <c r="L18" s="2" t="n">
        <f aca="false">(F18-AVERAGE(F$8:F$80))/STDEV(F$8:F$80)</f>
        <v>0.832077608736956</v>
      </c>
      <c r="M18" s="2" t="n">
        <f aca="false">(H18-AVERAGE(H$8:H$80))/STDEV(H$8:H$80)</f>
        <v>-0.87742225361963</v>
      </c>
    </row>
    <row r="19" customFormat="false" ht="15" hidden="false" customHeight="false" outlineLevel="0" collapsed="false">
      <c r="A19" s="1" t="n">
        <v>35704</v>
      </c>
      <c r="B19" s="2" t="n">
        <v>1001.3</v>
      </c>
      <c r="C19" s="1" t="n">
        <v>35704</v>
      </c>
      <c r="D19" s="2" t="n">
        <v>508.4</v>
      </c>
      <c r="E19" s="1" t="n">
        <v>35704</v>
      </c>
      <c r="F19" s="2" t="n">
        <v>87</v>
      </c>
      <c r="G19" s="1" t="n">
        <v>35704</v>
      </c>
      <c r="H19" s="2" t="n">
        <v>1590.7</v>
      </c>
      <c r="J19" s="2" t="n">
        <f aca="false">(B19-AVERAGE(B$8:B$80))/STDEV(B$8:B$80)</f>
        <v>-1.14915375796</v>
      </c>
      <c r="K19" s="2" t="n">
        <f aca="false">(D19-AVERAGE(D$8:D$80))/STDEV(D$8:D$80)</f>
        <v>-0.180459564260315</v>
      </c>
      <c r="L19" s="2" t="n">
        <f aca="false">(F19-AVERAGE(F$8:F$80))/STDEV(F$8:F$80)</f>
        <v>1.03123061017236</v>
      </c>
      <c r="M19" s="2" t="n">
        <f aca="false">(H19-AVERAGE(H$8:H$80))/STDEV(H$8:H$80)</f>
        <v>-0.786331377928848</v>
      </c>
    </row>
    <row r="20" customFormat="false" ht="15" hidden="false" customHeight="false" outlineLevel="0" collapsed="false">
      <c r="A20" s="1" t="n">
        <v>35796</v>
      </c>
      <c r="B20" s="2" t="n">
        <v>1035.9</v>
      </c>
      <c r="C20" s="1" t="n">
        <v>35796</v>
      </c>
      <c r="D20" s="2" t="n">
        <v>517.5</v>
      </c>
      <c r="E20" s="1" t="n">
        <v>35796</v>
      </c>
      <c r="F20" s="2" t="n">
        <v>117.2</v>
      </c>
      <c r="G20" s="1" t="n">
        <v>35796</v>
      </c>
      <c r="H20" s="2" t="n">
        <v>1666.6</v>
      </c>
      <c r="J20" s="2" t="n">
        <f aca="false">(B20-AVERAGE(B$8:B$80))/STDEV(B$8:B$80)</f>
        <v>-0.987716295886649</v>
      </c>
      <c r="K20" s="2" t="n">
        <f aca="false">(D20-AVERAGE(D$8:D$80))/STDEV(D$8:D$80)</f>
        <v>-0.113985521597496</v>
      </c>
      <c r="L20" s="2" t="n">
        <f aca="false">(F20-AVERAGE(F$8:F$80))/STDEV(F$8:F$80)</f>
        <v>1.54971514839211</v>
      </c>
      <c r="M20" s="2" t="n">
        <f aca="false">(H20-AVERAGE(H$8:H$80))/STDEV(H$8:H$80)</f>
        <v>-0.509779479331635</v>
      </c>
    </row>
    <row r="21" customFormat="false" ht="15" hidden="false" customHeight="false" outlineLevel="0" collapsed="false">
      <c r="A21" s="1" t="n">
        <v>35886</v>
      </c>
      <c r="B21" s="2" t="n">
        <v>1073.8</v>
      </c>
      <c r="C21" s="1" t="n">
        <v>35886</v>
      </c>
      <c r="D21" s="2" t="n">
        <v>533</v>
      </c>
      <c r="E21" s="1" t="n">
        <v>35886</v>
      </c>
      <c r="F21" s="2" t="n">
        <v>43.2</v>
      </c>
      <c r="G21" s="1" t="n">
        <v>35886</v>
      </c>
      <c r="H21" s="2" t="n">
        <v>1646.7</v>
      </c>
      <c r="J21" s="2" t="n">
        <f aca="false">(B21-AVERAGE(B$8:B$80))/STDEV(B$8:B$80)</f>
        <v>-0.81088161922249</v>
      </c>
      <c r="K21" s="2" t="n">
        <f aca="false">(D21-AVERAGE(D$8:D$80))/STDEV(D$8:D$80)</f>
        <v>-0.000760503875112513</v>
      </c>
      <c r="L21" s="2" t="n">
        <f aca="false">(F21-AVERAGE(F$8:F$80))/STDEV(F$8:F$80)</f>
        <v>0.279256346131787</v>
      </c>
      <c r="M21" s="2" t="n">
        <f aca="false">(H21-AVERAGE(H$8:H$80))/STDEV(H$8:H$80)</f>
        <v>-0.582287816381497</v>
      </c>
    </row>
    <row r="22" customFormat="false" ht="15" hidden="false" customHeight="false" outlineLevel="0" collapsed="false">
      <c r="A22" s="1" t="n">
        <v>35977</v>
      </c>
      <c r="B22" s="2" t="n">
        <v>1090</v>
      </c>
      <c r="C22" s="1" t="n">
        <v>35977</v>
      </c>
      <c r="D22" s="2" t="n">
        <v>549</v>
      </c>
      <c r="E22" s="1" t="n">
        <v>35977</v>
      </c>
      <c r="F22" s="2" t="n">
        <v>60.6</v>
      </c>
      <c r="G22" s="1" t="n">
        <v>35977</v>
      </c>
      <c r="H22" s="2" t="n">
        <v>1693.9</v>
      </c>
      <c r="J22" s="2" t="n">
        <f aca="false">(B22-AVERAGE(B$8:B$80))/STDEV(B$8:B$80)</f>
        <v>-0.735295293049419</v>
      </c>
      <c r="K22" s="2" t="n">
        <f aca="false">(D22-AVERAGE(D$8:D$80))/STDEV(D$8:D$80)</f>
        <v>0.116116933773799</v>
      </c>
      <c r="L22" s="2" t="n">
        <f aca="false">(F22-AVERAGE(F$8:F$80))/STDEV(F$8:F$80)</f>
        <v>0.577985848284891</v>
      </c>
      <c r="M22" s="2" t="n">
        <f aca="false">(H22-AVERAGE(H$8:H$80))/STDEV(H$8:H$80)</f>
        <v>-0.4103082430773</v>
      </c>
    </row>
    <row r="23" customFormat="false" ht="15" hidden="false" customHeight="false" outlineLevel="0" collapsed="false">
      <c r="A23" s="1" t="n">
        <v>36069</v>
      </c>
      <c r="B23" s="2" t="n">
        <v>1126</v>
      </c>
      <c r="C23" s="1" t="n">
        <v>36069</v>
      </c>
      <c r="D23" s="2" t="n">
        <v>562.2</v>
      </c>
      <c r="E23" s="1" t="n">
        <v>36069</v>
      </c>
      <c r="F23" s="2" t="n">
        <v>65.5</v>
      </c>
      <c r="G23" s="1" t="n">
        <v>36069</v>
      </c>
      <c r="H23" s="2" t="n">
        <v>1748.4</v>
      </c>
      <c r="J23" s="2" t="n">
        <f aca="false">(B23-AVERAGE(B$8:B$80))/STDEV(B$8:B$80)</f>
        <v>-0.567325679331484</v>
      </c>
      <c r="K23" s="2" t="n">
        <f aca="false">(D23-AVERAGE(D$8:D$80))/STDEV(D$8:D$80)</f>
        <v>0.212540819834152</v>
      </c>
      <c r="L23" s="2" t="n">
        <f aca="false">(F23-AVERAGE(F$8:F$80))/STDEV(F$8:F$80)</f>
        <v>0.662110823029156</v>
      </c>
      <c r="M23" s="2" t="n">
        <f aca="false">(H23-AVERAGE(H$8:H$80))/STDEV(H$8:H$80)</f>
        <v>-0.211730134071396</v>
      </c>
    </row>
    <row r="24" customFormat="false" ht="15" hidden="false" customHeight="false" outlineLevel="0" collapsed="false">
      <c r="A24" s="1" t="n">
        <v>36161</v>
      </c>
      <c r="B24" s="2" t="n">
        <v>1152.1</v>
      </c>
      <c r="C24" s="1" t="n">
        <v>36161</v>
      </c>
      <c r="D24" s="2" t="n">
        <v>565.5</v>
      </c>
      <c r="E24" s="1" t="n">
        <v>36161</v>
      </c>
      <c r="F24" s="2" t="n">
        <v>89.4</v>
      </c>
      <c r="G24" s="1" t="n">
        <v>36161</v>
      </c>
      <c r="H24" s="2" t="n">
        <v>1803.4</v>
      </c>
      <c r="J24" s="2" t="n">
        <f aca="false">(B24-AVERAGE(B$8:B$80))/STDEV(B$8:B$80)</f>
        <v>-0.445547709385981</v>
      </c>
      <c r="K24" s="2" t="n">
        <f aca="false">(D24-AVERAGE(D$8:D$80))/STDEV(D$8:D$80)</f>
        <v>0.23664679134924</v>
      </c>
      <c r="L24" s="2" t="n">
        <f aca="false">(F24-AVERAGE(F$8:F$80))/STDEV(F$8:F$80)</f>
        <v>1.07243467943486</v>
      </c>
      <c r="M24" s="2" t="n">
        <f aca="false">(H24-AVERAGE(H$8:H$80))/STDEV(H$8:H$80)</f>
        <v>-0.0113302075516753</v>
      </c>
    </row>
    <row r="25" customFormat="false" ht="15" hidden="false" customHeight="false" outlineLevel="0" collapsed="false">
      <c r="A25" s="1" t="n">
        <v>36251</v>
      </c>
      <c r="B25" s="2" t="n">
        <v>1184.4</v>
      </c>
      <c r="C25" s="1" t="n">
        <v>36251</v>
      </c>
      <c r="D25" s="2" t="n">
        <v>571.6</v>
      </c>
      <c r="E25" s="1" t="n">
        <v>36251</v>
      </c>
      <c r="F25" s="2" t="n">
        <v>41.1</v>
      </c>
      <c r="G25" s="1" t="n">
        <v>36251</v>
      </c>
      <c r="H25" s="2" t="n">
        <v>1797.1</v>
      </c>
      <c r="J25" s="2" t="n">
        <f aca="false">(B25-AVERAGE(B$8:B$80))/STDEV(B$8:B$80)</f>
        <v>-0.294841639300166</v>
      </c>
      <c r="K25" s="2" t="n">
        <f aca="false">(D25-AVERAGE(D$8:D$80))/STDEV(D$8:D$80)</f>
        <v>0.281206314452888</v>
      </c>
      <c r="L25" s="2" t="n">
        <f aca="false">(F25-AVERAGE(F$8:F$80))/STDEV(F$8:F$80)</f>
        <v>0.243202785527102</v>
      </c>
      <c r="M25" s="2" t="n">
        <f aca="false">(H25-AVERAGE(H$8:H$80))/STDEV(H$8:H$80)</f>
        <v>-0.0342851082257531</v>
      </c>
    </row>
    <row r="26" customFormat="false" ht="15" hidden="false" customHeight="false" outlineLevel="0" collapsed="false">
      <c r="A26" s="1" t="n">
        <v>36342</v>
      </c>
      <c r="B26" s="2" t="n">
        <v>1218.4</v>
      </c>
      <c r="C26" s="1" t="n">
        <v>36342</v>
      </c>
      <c r="D26" s="2" t="n">
        <v>576.4</v>
      </c>
      <c r="E26" s="1" t="n">
        <v>36342</v>
      </c>
      <c r="F26" s="2" t="n">
        <v>44.6</v>
      </c>
      <c r="G26" s="1" t="n">
        <v>36342</v>
      </c>
      <c r="H26" s="2" t="n">
        <v>1842.2</v>
      </c>
      <c r="J26" s="2" t="n">
        <f aca="false">(B26-AVERAGE(B$8:B$80))/STDEV(B$8:B$80)</f>
        <v>-0.136203670788782</v>
      </c>
      <c r="K26" s="2" t="n">
        <f aca="false">(D26-AVERAGE(D$8:D$80))/STDEV(D$8:D$80)</f>
        <v>0.316269545747561</v>
      </c>
      <c r="L26" s="2" t="n">
        <f aca="false">(F26-AVERAGE(F$8:F$80))/STDEV(F$8:F$80)</f>
        <v>0.303292053201577</v>
      </c>
      <c r="M26" s="2" t="n">
        <f aca="false">(H26-AVERAGE(H$8:H$80))/STDEV(H$8:H$80)</f>
        <v>0.130042831520418</v>
      </c>
    </row>
    <row r="27" customFormat="false" ht="15" hidden="false" customHeight="false" outlineLevel="0" collapsed="false">
      <c r="A27" s="1" t="n">
        <v>36434</v>
      </c>
      <c r="B27" s="2" t="n">
        <v>1222.2</v>
      </c>
      <c r="C27" s="1" t="n">
        <v>36434</v>
      </c>
      <c r="D27" s="2" t="n">
        <v>583.4</v>
      </c>
      <c r="E27" s="1" t="n">
        <v>36434</v>
      </c>
      <c r="F27" s="2" t="n">
        <v>99.1</v>
      </c>
      <c r="G27" s="1" t="n">
        <v>36434</v>
      </c>
      <c r="H27" s="2" t="n">
        <v>1907.6</v>
      </c>
      <c r="J27" s="2" t="n">
        <f aca="false">(B27-AVERAGE(B$8:B$80))/STDEV(B$8:B$80)</f>
        <v>-0.118473544896334</v>
      </c>
      <c r="K27" s="2" t="n">
        <f aca="false">(D27-AVERAGE(D$8:D$80))/STDEV(D$8:D$80)</f>
        <v>0.36740342471896</v>
      </c>
      <c r="L27" s="2" t="n">
        <f aca="false">(F27-AVERAGE(F$8:F$80))/STDEV(F$8:F$80)</f>
        <v>1.23896779270411</v>
      </c>
      <c r="M27" s="2" t="n">
        <f aca="false">(H27-AVERAGE(H$8:H$80))/STDEV(H$8:H$80)</f>
        <v>0.368336562327503</v>
      </c>
    </row>
    <row r="28" customFormat="false" ht="15" hidden="false" customHeight="false" outlineLevel="0" collapsed="false">
      <c r="A28" s="1" t="n">
        <v>36526</v>
      </c>
      <c r="B28" s="2" t="n">
        <v>1267.6</v>
      </c>
      <c r="C28" s="1" t="n">
        <v>36526</v>
      </c>
      <c r="D28" s="2" t="n">
        <v>588</v>
      </c>
      <c r="E28" s="1" t="n">
        <v>36526</v>
      </c>
      <c r="F28" s="2" t="n">
        <v>18.7</v>
      </c>
      <c r="G28" s="1" t="n">
        <v>36526</v>
      </c>
      <c r="H28" s="2" t="n">
        <v>1880.9</v>
      </c>
      <c r="J28" s="2" t="n">
        <f aca="false">(B28-AVERAGE(B$8:B$80))/STDEV(B$8:B$80)</f>
        <v>0.0933548012923954</v>
      </c>
      <c r="K28" s="2" t="n">
        <f aca="false">(D28-AVERAGE(D$8:D$80))/STDEV(D$8:D$80)</f>
        <v>0.401005688043022</v>
      </c>
      <c r="L28" s="2" t="n">
        <f aca="false">(F28-AVERAGE(F$8:F$80))/STDEV(F$8:F$80)</f>
        <v>-0.141368527589538</v>
      </c>
      <c r="M28" s="2" t="n">
        <f aca="false">(H28-AVERAGE(H$8:H$80))/STDEV(H$8:H$80)</f>
        <v>0.271051507089749</v>
      </c>
    </row>
    <row r="29" customFormat="false" ht="15" hidden="false" customHeight="false" outlineLevel="0" collapsed="false">
      <c r="A29" s="1" t="n">
        <v>36617</v>
      </c>
      <c r="B29" s="2" t="n">
        <v>1314.4</v>
      </c>
      <c r="C29" s="1" t="n">
        <v>36617</v>
      </c>
      <c r="D29" s="2" t="n">
        <v>584</v>
      </c>
      <c r="E29" s="1" t="n">
        <v>36617</v>
      </c>
      <c r="F29" s="2" t="n">
        <v>101</v>
      </c>
      <c r="G29" s="1" t="n">
        <v>36617</v>
      </c>
      <c r="H29" s="2" t="n">
        <v>2011.1</v>
      </c>
      <c r="J29" s="2" t="n">
        <f aca="false">(B29-AVERAGE(B$8:B$80))/STDEV(B$8:B$80)</f>
        <v>0.311715299125712</v>
      </c>
      <c r="K29" s="2" t="n">
        <f aca="false">(D29-AVERAGE(D$8:D$80))/STDEV(D$8:D$80)</f>
        <v>0.371786328630794</v>
      </c>
      <c r="L29" s="2" t="n">
        <f aca="false">(F29-AVERAGE(F$8:F$80))/STDEV(F$8:F$80)</f>
        <v>1.27158768087026</v>
      </c>
      <c r="M29" s="2" t="n">
        <f aca="false">(H29-AVERAGE(H$8:H$80))/STDEV(H$8:H$80)</f>
        <v>0.745452787687341</v>
      </c>
    </row>
    <row r="30" customFormat="false" ht="15" hidden="false" customHeight="false" outlineLevel="0" collapsed="false">
      <c r="A30" s="1" t="n">
        <v>36708</v>
      </c>
      <c r="B30" s="2" t="n">
        <v>1329</v>
      </c>
      <c r="C30" s="1" t="n">
        <v>36708</v>
      </c>
      <c r="D30" s="2" t="n">
        <v>573.7</v>
      </c>
      <c r="E30" s="1" t="n">
        <v>36708</v>
      </c>
      <c r="F30" s="2" t="n">
        <v>63.1</v>
      </c>
      <c r="G30" s="1" t="n">
        <v>36708</v>
      </c>
      <c r="H30" s="2" t="n">
        <v>1979.7</v>
      </c>
      <c r="J30" s="2" t="n">
        <f aca="false">(B30-AVERAGE(B$8:B$80))/STDEV(B$8:B$80)</f>
        <v>0.379836309133541</v>
      </c>
      <c r="K30" s="2" t="n">
        <f aca="false">(D30-AVERAGE(D$8:D$80))/STDEV(D$8:D$80)</f>
        <v>0.296546478144308</v>
      </c>
      <c r="L30" s="2" t="n">
        <f aca="false">(F30-AVERAGE(F$8:F$80))/STDEV(F$8:F$80)</f>
        <v>0.620906753766659</v>
      </c>
      <c r="M30" s="2" t="n">
        <f aca="false">(H30-AVERAGE(H$8:H$80))/STDEV(H$8:H$80)</f>
        <v>0.631042647819719</v>
      </c>
    </row>
    <row r="31" customFormat="false" ht="15" hidden="false" customHeight="false" outlineLevel="0" collapsed="false">
      <c r="A31" s="1" t="n">
        <v>36800</v>
      </c>
      <c r="B31" s="2" t="n">
        <v>1334.2</v>
      </c>
      <c r="C31" s="1" t="n">
        <v>36800</v>
      </c>
      <c r="D31" s="2" t="n">
        <v>574.2</v>
      </c>
      <c r="E31" s="1" t="n">
        <v>36800</v>
      </c>
      <c r="F31" s="2" t="n">
        <v>58.1</v>
      </c>
      <c r="G31" s="1" t="n">
        <v>36800</v>
      </c>
      <c r="H31" s="2" t="n">
        <v>1980.7</v>
      </c>
      <c r="J31" s="2" t="n">
        <f aca="false">(B31-AVERAGE(B$8:B$80))/STDEV(B$8:B$80)</f>
        <v>0.404098586670576</v>
      </c>
      <c r="K31" s="2" t="n">
        <f aca="false">(D31-AVERAGE(D$8:D$80))/STDEV(D$8:D$80)</f>
        <v>0.300198898070836</v>
      </c>
      <c r="L31" s="2" t="n">
        <f aca="false">(F31-AVERAGE(F$8:F$80))/STDEV(F$8:F$80)</f>
        <v>0.535064942803123</v>
      </c>
      <c r="M31" s="2" t="n">
        <f aca="false">(H31-AVERAGE(H$8:H$80))/STDEV(H$8:H$80)</f>
        <v>0.63468628284735</v>
      </c>
    </row>
    <row r="32" customFormat="false" ht="15" hidden="false" customHeight="false" outlineLevel="0" collapsed="false">
      <c r="A32" s="1" t="n">
        <v>36892</v>
      </c>
      <c r="B32" s="2" t="n">
        <v>1321.7</v>
      </c>
      <c r="C32" s="1" t="n">
        <v>36892</v>
      </c>
      <c r="D32" s="2" t="n">
        <v>576.8</v>
      </c>
      <c r="E32" s="1" t="n">
        <v>36892</v>
      </c>
      <c r="F32" s="2" t="n">
        <v>-34.8</v>
      </c>
      <c r="G32" s="1" t="n">
        <v>36892</v>
      </c>
      <c r="H32" s="2" t="n">
        <v>1876.1</v>
      </c>
      <c r="J32" s="2" t="n">
        <f aca="false">(B32-AVERAGE(B$8:B$80))/STDEV(B$8:B$80)</f>
        <v>0.345775804129627</v>
      </c>
      <c r="K32" s="2" t="n">
        <f aca="false">(D32-AVERAGE(D$8:D$80))/STDEV(D$8:D$80)</f>
        <v>0.319191481688784</v>
      </c>
      <c r="L32" s="2" t="n">
        <f aca="false">(F32-AVERAGE(F$8:F$80))/STDEV(F$8:F$80)</f>
        <v>-1.05987590489937</v>
      </c>
      <c r="M32" s="2" t="n">
        <f aca="false">(H32-AVERAGE(H$8:H$80))/STDEV(H$8:H$80)</f>
        <v>0.253562058957118</v>
      </c>
    </row>
    <row r="33" customFormat="false" ht="15" hidden="false" customHeight="false" outlineLevel="0" collapsed="false">
      <c r="A33" s="1" t="n">
        <v>36982</v>
      </c>
      <c r="B33" s="2" t="n">
        <v>1286.9</v>
      </c>
      <c r="C33" s="1" t="n">
        <v>36982</v>
      </c>
      <c r="D33" s="2" t="n">
        <v>584.9</v>
      </c>
      <c r="E33" s="1" t="n">
        <v>36982</v>
      </c>
      <c r="F33" s="2" t="n">
        <v>-10.7</v>
      </c>
      <c r="G33" s="1" t="n">
        <v>36982</v>
      </c>
      <c r="H33" s="2" t="n">
        <v>1870</v>
      </c>
      <c r="J33" s="2" t="n">
        <f aca="false">(B33-AVERAGE(B$8:B$80))/STDEV(B$8:B$80)</f>
        <v>0.183405177535623</v>
      </c>
      <c r="K33" s="2" t="n">
        <f aca="false">(D33-AVERAGE(D$8:D$80))/STDEV(D$8:D$80)</f>
        <v>0.378360684498546</v>
      </c>
      <c r="L33" s="2" t="n">
        <f aca="false">(F33-AVERAGE(F$8:F$80))/STDEV(F$8:F$80)</f>
        <v>-0.646118376055127</v>
      </c>
      <c r="M33" s="2" t="n">
        <f aca="false">(H33-AVERAGE(H$8:H$80))/STDEV(H$8:H$80)</f>
        <v>0.231335885288567</v>
      </c>
    </row>
    <row r="34" customFormat="false" ht="15" hidden="false" customHeight="false" outlineLevel="0" collapsed="false">
      <c r="A34" s="1" t="n">
        <v>37073</v>
      </c>
      <c r="B34" s="2" t="n">
        <v>1265.5</v>
      </c>
      <c r="C34" s="1" t="n">
        <v>37073</v>
      </c>
      <c r="D34" s="2" t="n">
        <v>588.1</v>
      </c>
      <c r="E34" s="1" t="n">
        <v>37073</v>
      </c>
      <c r="F34" s="2" t="n">
        <v>-30.8</v>
      </c>
      <c r="G34" s="1" t="n">
        <v>37073</v>
      </c>
      <c r="H34" s="2" t="n">
        <v>1830.3</v>
      </c>
      <c r="J34" s="2" t="n">
        <f aca="false">(B34-AVERAGE(B$8:B$80))/STDEV(B$8:B$80)</f>
        <v>0.0835565738255162</v>
      </c>
      <c r="K34" s="2" t="n">
        <f aca="false">(D34-AVERAGE(D$8:D$80))/STDEV(D$8:D$80)</f>
        <v>0.401736172028328</v>
      </c>
      <c r="L34" s="2" t="n">
        <f aca="false">(F34-AVERAGE(F$8:F$80))/STDEV(F$8:F$80)</f>
        <v>-0.99120245612854</v>
      </c>
      <c r="M34" s="2" t="n">
        <f aca="false">(H34-AVERAGE(H$8:H$80))/STDEV(H$8:H$80)</f>
        <v>0.0866835746916056</v>
      </c>
    </row>
    <row r="35" customFormat="false" ht="15" hidden="false" customHeight="false" outlineLevel="0" collapsed="false">
      <c r="A35" s="1" t="n">
        <v>37165</v>
      </c>
      <c r="B35" s="2" t="n">
        <v>1225</v>
      </c>
      <c r="C35" s="1" t="n">
        <v>37165</v>
      </c>
      <c r="D35" s="2" t="n">
        <v>583.1</v>
      </c>
      <c r="E35" s="1" t="n">
        <v>37165</v>
      </c>
      <c r="F35" s="2" t="n">
        <v>-90.7</v>
      </c>
      <c r="G35" s="1" t="n">
        <v>37165</v>
      </c>
      <c r="H35" s="2" t="n">
        <v>1724.5</v>
      </c>
      <c r="J35" s="2" t="n">
        <f aca="false">(B35-AVERAGE(B$8:B$80))/STDEV(B$8:B$80)</f>
        <v>-0.105409241607161</v>
      </c>
      <c r="K35" s="2" t="n">
        <f aca="false">(D35-AVERAGE(D$8:D$80))/STDEV(D$8:D$80)</f>
        <v>0.365211972763043</v>
      </c>
      <c r="L35" s="2" t="n">
        <f aca="false">(F35-AVERAGE(F$8:F$80))/STDEV(F$8:F$80)</f>
        <v>-2.0195873514717</v>
      </c>
      <c r="M35" s="2" t="n">
        <f aca="false">(H35-AVERAGE(H$8:H$80))/STDEV(H$8:H$80)</f>
        <v>-0.298813011231784</v>
      </c>
    </row>
    <row r="36" customFormat="false" ht="15" hidden="false" customHeight="false" outlineLevel="0" collapsed="false">
      <c r="A36" s="1" t="n">
        <v>37257</v>
      </c>
      <c r="B36" s="2" t="n">
        <v>1195.8</v>
      </c>
      <c r="C36" s="1" t="n">
        <v>37257</v>
      </c>
      <c r="D36" s="2" t="n">
        <v>598.7</v>
      </c>
      <c r="E36" s="1" t="n">
        <v>37257</v>
      </c>
      <c r="F36" s="2" t="n">
        <v>-15.1</v>
      </c>
      <c r="G36" s="1" t="n">
        <v>37257</v>
      </c>
      <c r="H36" s="2" t="n">
        <v>1781.9</v>
      </c>
      <c r="J36" s="2" t="n">
        <f aca="false">(B36-AVERAGE(B$8:B$80))/STDEV(B$8:B$80)</f>
        <v>-0.24165126162282</v>
      </c>
      <c r="K36" s="2" t="n">
        <f aca="false">(D36-AVERAGE(D$8:D$80))/STDEV(D$8:D$80)</f>
        <v>0.479167474470733</v>
      </c>
      <c r="L36" s="2" t="n">
        <f aca="false">(F36-AVERAGE(F$8:F$80))/STDEV(F$8:F$80)</f>
        <v>-0.721659169703038</v>
      </c>
      <c r="M36" s="2" t="n">
        <f aca="false">(H36-AVERAGE(H$8:H$80))/STDEV(H$8:H$80)</f>
        <v>-0.0896683606457478</v>
      </c>
    </row>
    <row r="37" customFormat="false" ht="15" hidden="false" customHeight="false" outlineLevel="0" collapsed="false">
      <c r="A37" s="1" t="n">
        <v>37347</v>
      </c>
      <c r="B37" s="2" t="n">
        <v>1176.6</v>
      </c>
      <c r="C37" s="1" t="n">
        <v>37347</v>
      </c>
      <c r="D37" s="2" t="n">
        <v>613.4</v>
      </c>
      <c r="E37" s="1" t="n">
        <v>37347</v>
      </c>
      <c r="F37" s="2" t="n">
        <v>13.4</v>
      </c>
      <c r="G37" s="1" t="n">
        <v>37347</v>
      </c>
      <c r="H37" s="2" t="n">
        <v>1803.4</v>
      </c>
      <c r="J37" s="2" t="n">
        <f aca="false">(B37-AVERAGE(B$8:B$80))/STDEV(B$8:B$80)</f>
        <v>-0.331235055605719</v>
      </c>
      <c r="K37" s="2" t="n">
        <f aca="false">(D37-AVERAGE(D$8:D$80))/STDEV(D$8:D$80)</f>
        <v>0.58654862031067</v>
      </c>
      <c r="L37" s="2" t="n">
        <f aca="false">(F37-AVERAGE(F$8:F$80))/STDEV(F$8:F$80)</f>
        <v>-0.232360847210885</v>
      </c>
      <c r="M37" s="2" t="n">
        <f aca="false">(H37-AVERAGE(H$8:H$80))/STDEV(H$8:H$80)</f>
        <v>-0.0113302075516753</v>
      </c>
    </row>
    <row r="38" customFormat="false" ht="15" hidden="false" customHeight="false" outlineLevel="0" collapsed="false">
      <c r="A38" s="1" t="n">
        <v>37438</v>
      </c>
      <c r="B38" s="2" t="n">
        <v>1171.4</v>
      </c>
      <c r="C38" s="1" t="n">
        <v>37438</v>
      </c>
      <c r="D38" s="2" t="n">
        <v>616.9</v>
      </c>
      <c r="E38" s="1" t="n">
        <v>37438</v>
      </c>
      <c r="F38" s="2" t="n">
        <v>19.8</v>
      </c>
      <c r="G38" s="1" t="n">
        <v>37438</v>
      </c>
      <c r="H38" s="2" t="n">
        <v>1808</v>
      </c>
      <c r="J38" s="2" t="n">
        <f aca="false">(B38-AVERAGE(B$8:B$80))/STDEV(B$8:B$80)</f>
        <v>-0.355497333142753</v>
      </c>
      <c r="K38" s="2" t="n">
        <f aca="false">(D38-AVERAGE(D$8:D$80))/STDEV(D$8:D$80)</f>
        <v>0.61211555979637</v>
      </c>
      <c r="L38" s="2" t="n">
        <f aca="false">(F38-AVERAGE(F$8:F$80))/STDEV(F$8:F$80)</f>
        <v>-0.12248332917756</v>
      </c>
      <c r="M38" s="2" t="n">
        <f aca="false">(H38-AVERAGE(H$8:H$80))/STDEV(H$8:H$80)</f>
        <v>0.00543051357542822</v>
      </c>
    </row>
    <row r="39" customFormat="false" ht="15" hidden="false" customHeight="false" outlineLevel="0" collapsed="false">
      <c r="A39" s="1" t="n">
        <v>37530</v>
      </c>
      <c r="B39" s="2" t="n">
        <v>1150.9</v>
      </c>
      <c r="C39" s="1" t="n">
        <v>37530</v>
      </c>
      <c r="D39" s="2" t="n">
        <v>626.4</v>
      </c>
      <c r="E39" s="1" t="n">
        <v>37530</v>
      </c>
      <c r="F39" s="2" t="n">
        <v>32.9</v>
      </c>
      <c r="G39" s="1" t="n">
        <v>37530</v>
      </c>
      <c r="H39" s="2" t="n">
        <v>1808.3</v>
      </c>
      <c r="J39" s="2" t="n">
        <f aca="false">(B39-AVERAGE(B$8:B$80))/STDEV(B$8:B$80)</f>
        <v>-0.451146696509911</v>
      </c>
      <c r="K39" s="2" t="n">
        <f aca="false">(D39-AVERAGE(D$8:D$80))/STDEV(D$8:D$80)</f>
        <v>0.681511538400411</v>
      </c>
      <c r="L39" s="2" t="n">
        <f aca="false">(F39-AVERAGE(F$8:F$80))/STDEV(F$8:F$80)</f>
        <v>0.102422215546903</v>
      </c>
      <c r="M39" s="2" t="n">
        <f aca="false">(H39-AVERAGE(H$8:H$80))/STDEV(H$8:H$80)</f>
        <v>0.00652360408371743</v>
      </c>
    </row>
    <row r="40" customFormat="false" ht="15" hidden="false" customHeight="false" outlineLevel="0" collapsed="false">
      <c r="A40" s="1" t="n">
        <v>37622</v>
      </c>
      <c r="B40" s="2" t="n">
        <v>1147.8</v>
      </c>
      <c r="C40" s="1" t="n">
        <v>37622</v>
      </c>
      <c r="D40" s="2" t="n">
        <v>632.4</v>
      </c>
      <c r="E40" s="1" t="n">
        <v>37622</v>
      </c>
      <c r="F40" s="2" t="n">
        <v>31.5</v>
      </c>
      <c r="G40" s="1" t="n">
        <v>37622</v>
      </c>
      <c r="H40" s="2" t="n">
        <v>1810.4</v>
      </c>
      <c r="J40" s="2" t="n">
        <f aca="false">(B40-AVERAGE(B$8:B$80))/STDEV(B$8:B$80)</f>
        <v>-0.465610746580067</v>
      </c>
      <c r="K40" s="2" t="n">
        <f aca="false">(D40-AVERAGE(D$8:D$80))/STDEV(D$8:D$80)</f>
        <v>0.725340577518753</v>
      </c>
      <c r="L40" s="2" t="n">
        <f aca="false">(F40-AVERAGE(F$8:F$80))/STDEV(F$8:F$80)</f>
        <v>0.0783865084771135</v>
      </c>
      <c r="M40" s="2" t="n">
        <f aca="false">(H40-AVERAGE(H$8:H$80))/STDEV(H$8:H$80)</f>
        <v>0.0141752376417436</v>
      </c>
    </row>
    <row r="41" customFormat="false" ht="15" hidden="false" customHeight="false" outlineLevel="0" collapsed="false">
      <c r="A41" s="1" t="n">
        <v>37712</v>
      </c>
      <c r="B41" s="2" t="n">
        <v>1179.5</v>
      </c>
      <c r="C41" s="1" t="n">
        <v>37712</v>
      </c>
      <c r="D41" s="2" t="n">
        <v>646.8</v>
      </c>
      <c r="E41" s="1" t="n">
        <v>37712</v>
      </c>
      <c r="F41" s="2" t="n">
        <v>-3.5</v>
      </c>
      <c r="G41" s="1" t="n">
        <v>37712</v>
      </c>
      <c r="H41" s="2" t="n">
        <v>1821.8</v>
      </c>
      <c r="J41" s="2" t="n">
        <f aca="false">(B41-AVERAGE(B$8:B$80))/STDEV(B$8:B$80)</f>
        <v>-0.317704170056218</v>
      </c>
      <c r="K41" s="2" t="n">
        <f aca="false">(D41-AVERAGE(D$8:D$80))/STDEV(D$8:D$80)</f>
        <v>0.830530271402774</v>
      </c>
      <c r="L41" s="2" t="n">
        <f aca="false">(F41-AVERAGE(F$8:F$80))/STDEV(F$8:F$80)</f>
        <v>-0.522506168267636</v>
      </c>
      <c r="M41" s="2" t="n">
        <f aca="false">(H41-AVERAGE(H$8:H$80))/STDEV(H$8:H$80)</f>
        <v>0.0557126769567397</v>
      </c>
    </row>
    <row r="42" customFormat="false" ht="15" hidden="false" customHeight="false" outlineLevel="0" collapsed="false">
      <c r="A42" s="1" t="n">
        <v>37803</v>
      </c>
      <c r="B42" s="2" t="n">
        <v>1206.8</v>
      </c>
      <c r="C42" s="1" t="n">
        <v>37803</v>
      </c>
      <c r="D42" s="2" t="n">
        <v>679.7</v>
      </c>
      <c r="E42" s="1" t="n">
        <v>37803</v>
      </c>
      <c r="F42" s="2" t="n">
        <v>3</v>
      </c>
      <c r="G42" s="1" t="n">
        <v>37803</v>
      </c>
      <c r="H42" s="2" t="n">
        <v>1888.4</v>
      </c>
      <c r="J42" s="2" t="n">
        <f aca="false">(B42-AVERAGE(B$8:B$80))/STDEV(B$8:B$80)</f>
        <v>-0.190327212986784</v>
      </c>
      <c r="K42" s="2" t="n">
        <f aca="false">(D42-AVERAGE(D$8:D$80))/STDEV(D$8:D$80)</f>
        <v>1.07085950256835</v>
      </c>
      <c r="L42" s="2" t="n">
        <f aca="false">(F42-AVERAGE(F$8:F$80))/STDEV(F$8:F$80)</f>
        <v>-0.410911814015039</v>
      </c>
      <c r="M42" s="2" t="n">
        <f aca="false">(H42-AVERAGE(H$8:H$80))/STDEV(H$8:H$80)</f>
        <v>0.298378769796983</v>
      </c>
    </row>
    <row r="43" customFormat="false" ht="15" hidden="false" customHeight="false" outlineLevel="0" collapsed="false">
      <c r="A43" s="1" t="n">
        <v>37895</v>
      </c>
      <c r="B43" s="2" t="n">
        <v>1224.1</v>
      </c>
      <c r="C43" s="1" t="n">
        <v>37895</v>
      </c>
      <c r="D43" s="2" t="n">
        <v>698.2</v>
      </c>
      <c r="E43" s="1" t="n">
        <v>37895</v>
      </c>
      <c r="F43" s="2" t="n">
        <v>38.3</v>
      </c>
      <c r="G43" s="1" t="n">
        <v>37895</v>
      </c>
      <c r="H43" s="2" t="n">
        <v>1959.9</v>
      </c>
      <c r="J43" s="2" t="n">
        <f aca="false">(B43-AVERAGE(B$8:B$80))/STDEV(B$8:B$80)</f>
        <v>-0.10960848195011</v>
      </c>
      <c r="K43" s="2" t="n">
        <f aca="false">(D43-AVERAGE(D$8:D$80))/STDEV(D$8:D$80)</f>
        <v>1.2059990398499</v>
      </c>
      <c r="L43" s="2" t="n">
        <f aca="false">(F43-AVERAGE(F$8:F$80))/STDEV(F$8:F$80)</f>
        <v>0.195131371387522</v>
      </c>
      <c r="M43" s="2" t="n">
        <f aca="false">(H43-AVERAGE(H$8:H$80))/STDEV(H$8:H$80)</f>
        <v>0.55889867427262</v>
      </c>
    </row>
    <row r="44" customFormat="false" ht="15" hidden="false" customHeight="false" outlineLevel="0" collapsed="false">
      <c r="A44" s="1" t="n">
        <v>37987</v>
      </c>
      <c r="B44" s="2" t="n">
        <v>1214.3</v>
      </c>
      <c r="C44" s="1" t="n">
        <v>37987</v>
      </c>
      <c r="D44" s="2" t="n">
        <v>704.5</v>
      </c>
      <c r="E44" s="1" t="n">
        <v>37987</v>
      </c>
      <c r="F44" s="2" t="n">
        <v>52.4</v>
      </c>
      <c r="G44" s="1" t="n">
        <v>37987</v>
      </c>
      <c r="H44" s="2" t="n">
        <v>1970.1</v>
      </c>
      <c r="J44" s="2" t="n">
        <f aca="false">(B44-AVERAGE(B$8:B$80))/STDEV(B$8:B$80)</f>
        <v>-0.155333543462214</v>
      </c>
      <c r="K44" s="2" t="n">
        <f aca="false">(D44-AVERAGE(D$8:D$80))/STDEV(D$8:D$80)</f>
        <v>1.25201953092416</v>
      </c>
      <c r="L44" s="2" t="n">
        <f aca="false">(F44-AVERAGE(F$8:F$80))/STDEV(F$8:F$80)</f>
        <v>0.437205278304692</v>
      </c>
      <c r="M44" s="2" t="n">
        <f aca="false">(H44-AVERAGE(H$8:H$80))/STDEV(H$8:H$80)</f>
        <v>0.596063751554458</v>
      </c>
    </row>
    <row r="45" customFormat="false" ht="15" hidden="false" customHeight="false" outlineLevel="0" collapsed="false">
      <c r="A45" s="1" t="n">
        <v>38078</v>
      </c>
      <c r="B45" s="2" t="n">
        <v>1247.1</v>
      </c>
      <c r="C45" s="1" t="n">
        <v>38078</v>
      </c>
      <c r="D45" s="2" t="n">
        <v>731</v>
      </c>
      <c r="E45" s="1" t="n">
        <v>38078</v>
      </c>
      <c r="F45" s="2" t="n">
        <v>78.7</v>
      </c>
      <c r="G45" s="1" t="n">
        <v>38078</v>
      </c>
      <c r="H45" s="2" t="n">
        <v>2055.7</v>
      </c>
      <c r="J45" s="2" t="n">
        <f aca="false">(B45-AVERAGE(B$8:B$80))/STDEV(B$8:B$80)</f>
        <v>-0.00229456207476231</v>
      </c>
      <c r="K45" s="2" t="n">
        <f aca="false">(D45-AVERAGE(D$8:D$80))/STDEV(D$8:D$80)</f>
        <v>1.44559778703017</v>
      </c>
      <c r="L45" s="2" t="n">
        <f aca="false">(F45-AVERAGE(F$8:F$80))/STDEV(F$8:F$80)</f>
        <v>0.88873320397289</v>
      </c>
      <c r="M45" s="2" t="n">
        <f aca="false">(H45-AVERAGE(H$8:H$80))/STDEV(H$8:H$80)</f>
        <v>0.907958909919695</v>
      </c>
    </row>
    <row r="46" customFormat="false" ht="15" hidden="false" customHeight="false" outlineLevel="0" collapsed="false">
      <c r="A46" s="1" t="n">
        <v>38169</v>
      </c>
      <c r="B46" s="2" t="n">
        <v>1281.2</v>
      </c>
      <c r="C46" s="1" t="n">
        <v>38169</v>
      </c>
      <c r="D46" s="2" t="n">
        <v>738.4</v>
      </c>
      <c r="E46" s="1" t="n">
        <v>38169</v>
      </c>
      <c r="F46" s="2" t="n">
        <v>62.7</v>
      </c>
      <c r="G46" s="1" t="n">
        <v>38169</v>
      </c>
      <c r="H46" s="2" t="n">
        <v>2082.1</v>
      </c>
      <c r="J46" s="2" t="n">
        <f aca="false">(B46-AVERAGE(B$8:B$80))/STDEV(B$8:B$80)</f>
        <v>0.156809988696949</v>
      </c>
      <c r="K46" s="2" t="n">
        <f aca="false">(D46-AVERAGE(D$8:D$80))/STDEV(D$8:D$80)</f>
        <v>1.4996536019428</v>
      </c>
      <c r="L46" s="2" t="n">
        <f aca="false">(F46-AVERAGE(F$8:F$80))/STDEV(F$8:F$80)</f>
        <v>0.614039408889576</v>
      </c>
      <c r="M46" s="2" t="n">
        <f aca="false">(H46-AVERAGE(H$8:H$80))/STDEV(H$8:H$80)</f>
        <v>1.00415087464916</v>
      </c>
    </row>
    <row r="47" customFormat="false" ht="15" hidden="false" customHeight="false" outlineLevel="0" collapsed="false">
      <c r="A47" s="1" t="n">
        <v>38261</v>
      </c>
      <c r="B47" s="2" t="n">
        <v>1309.3</v>
      </c>
      <c r="C47" s="1" t="n">
        <v>38261</v>
      </c>
      <c r="D47" s="2" t="n">
        <v>744.2</v>
      </c>
      <c r="E47" s="1" t="n">
        <v>38261</v>
      </c>
      <c r="F47" s="2" t="n">
        <v>71.6</v>
      </c>
      <c r="G47" s="1" t="n">
        <v>38261</v>
      </c>
      <c r="H47" s="2" t="n">
        <v>2124.9</v>
      </c>
      <c r="J47" s="2" t="n">
        <f aca="false">(B47-AVERAGE(B$8:B$80))/STDEV(B$8:B$80)</f>
        <v>0.287919603849004</v>
      </c>
      <c r="K47" s="2" t="n">
        <f aca="false">(D47-AVERAGE(D$8:D$80))/STDEV(D$8:D$80)</f>
        <v>1.54202167309053</v>
      </c>
      <c r="L47" s="2" t="n">
        <f aca="false">(F47-AVERAGE(F$8:F$80))/STDEV(F$8:F$80)</f>
        <v>0.766837832404669</v>
      </c>
      <c r="M47" s="2" t="n">
        <f aca="false">(H47-AVERAGE(H$8:H$80))/STDEV(H$8:H$80)</f>
        <v>1.16009845383178</v>
      </c>
    </row>
    <row r="48" customFormat="false" ht="15" hidden="false" customHeight="false" outlineLevel="0" collapsed="false">
      <c r="A48" s="1" t="n">
        <v>38353</v>
      </c>
      <c r="B48" s="2" t="n">
        <v>1321.1</v>
      </c>
      <c r="C48" s="1" t="n">
        <v>38353</v>
      </c>
      <c r="D48" s="2" t="n">
        <v>757.8</v>
      </c>
      <c r="E48" s="1" t="n">
        <v>38353</v>
      </c>
      <c r="F48" s="2" t="n">
        <v>91.4</v>
      </c>
      <c r="G48" s="1" t="n">
        <v>38353</v>
      </c>
      <c r="H48" s="2" t="n">
        <v>2170</v>
      </c>
      <c r="J48" s="2" t="n">
        <f aca="false">(B48-AVERAGE(B$8:B$80))/STDEV(B$8:B$80)</f>
        <v>0.34297631056766</v>
      </c>
      <c r="K48" s="2" t="n">
        <f aca="false">(D48-AVERAGE(D$8:D$80))/STDEV(D$8:D$80)</f>
        <v>1.6413674950921</v>
      </c>
      <c r="L48" s="2" t="n">
        <f aca="false">(F48-AVERAGE(F$8:F$80))/STDEV(F$8:F$80)</f>
        <v>1.10677140382027</v>
      </c>
      <c r="M48" s="2" t="n">
        <f aca="false">(H48-AVERAGE(H$8:H$80))/STDEV(H$8:H$80)</f>
        <v>1.32442639357795</v>
      </c>
    </row>
    <row r="49" customFormat="false" ht="15" hidden="false" customHeight="false" outlineLevel="0" collapsed="false">
      <c r="A49" s="1" t="n">
        <v>38443</v>
      </c>
      <c r="B49" s="2" t="n">
        <v>1340.6</v>
      </c>
      <c r="C49" s="1" t="n">
        <v>38443</v>
      </c>
      <c r="D49" s="2" t="n">
        <v>775.4</v>
      </c>
      <c r="E49" s="1" t="n">
        <v>38443</v>
      </c>
      <c r="F49" s="2" t="n">
        <v>15.5</v>
      </c>
      <c r="G49" s="1" t="n">
        <v>38443</v>
      </c>
      <c r="H49" s="2" t="n">
        <v>2131.3</v>
      </c>
      <c r="J49" s="2" t="n">
        <f aca="false">(B49-AVERAGE(B$8:B$80))/STDEV(B$8:B$80)</f>
        <v>0.433959851331542</v>
      </c>
      <c r="K49" s="2" t="n">
        <f aca="false">(D49-AVERAGE(D$8:D$80))/STDEV(D$8:D$80)</f>
        <v>1.7699326765059</v>
      </c>
      <c r="L49" s="2" t="n">
        <f aca="false">(F49-AVERAGE(F$8:F$80))/STDEV(F$8:F$80)</f>
        <v>-0.1963072866062</v>
      </c>
      <c r="M49" s="2" t="n">
        <f aca="false">(H49-AVERAGE(H$8:H$80))/STDEV(H$8:H$80)</f>
        <v>1.18341771800862</v>
      </c>
    </row>
    <row r="50" customFormat="false" ht="15" hidden="false" customHeight="false" outlineLevel="0" collapsed="false">
      <c r="A50" s="1" t="n">
        <v>38534</v>
      </c>
      <c r="B50" s="2" t="n">
        <v>1359.7</v>
      </c>
      <c r="C50" s="1" t="n">
        <v>38534</v>
      </c>
      <c r="D50" s="2" t="n">
        <v>783.3</v>
      </c>
      <c r="E50" s="1" t="n">
        <v>38534</v>
      </c>
      <c r="F50" s="2" t="n">
        <v>11.8</v>
      </c>
      <c r="G50" s="1" t="n">
        <v>38534</v>
      </c>
      <c r="H50" s="2" t="n">
        <v>2155.1</v>
      </c>
      <c r="J50" s="2" t="n">
        <f aca="false">(B50-AVERAGE(B$8:B$80))/STDEV(B$8:B$80)</f>
        <v>0.523077063054114</v>
      </c>
      <c r="K50" s="2" t="n">
        <f aca="false">(D50-AVERAGE(D$8:D$80))/STDEV(D$8:D$80)</f>
        <v>1.82764091134505</v>
      </c>
      <c r="L50" s="2" t="n">
        <f aca="false">(F50-AVERAGE(F$8:F$80))/STDEV(F$8:F$80)</f>
        <v>-0.259830226719217</v>
      </c>
      <c r="M50" s="2" t="n">
        <f aca="false">(H50-AVERAGE(H$8:H$80))/STDEV(H$8:H$80)</f>
        <v>1.27013623166624</v>
      </c>
    </row>
    <row r="51" customFormat="false" ht="15" hidden="false" customHeight="false" outlineLevel="0" collapsed="false">
      <c r="A51" s="1" t="n">
        <v>38626</v>
      </c>
      <c r="B51" s="2" t="n">
        <v>1367.9</v>
      </c>
      <c r="C51" s="1" t="n">
        <v>38626</v>
      </c>
      <c r="D51" s="2" t="n">
        <v>783.5</v>
      </c>
      <c r="E51" s="1" t="n">
        <v>38626</v>
      </c>
      <c r="F51" s="2" t="n">
        <v>81</v>
      </c>
      <c r="G51" s="1" t="n">
        <v>38626</v>
      </c>
      <c r="H51" s="2" t="n">
        <v>2232.8</v>
      </c>
      <c r="J51" s="2" t="n">
        <f aca="false">(B51-AVERAGE(B$8:B$80))/STDEV(B$8:B$80)</f>
        <v>0.561336808400977</v>
      </c>
      <c r="K51" s="2" t="n">
        <f aca="false">(D51-AVERAGE(D$8:D$80))/STDEV(D$8:D$80)</f>
        <v>1.82910187931567</v>
      </c>
      <c r="L51" s="2" t="n">
        <f aca="false">(F51-AVERAGE(F$8:F$80))/STDEV(F$8:F$80)</f>
        <v>0.928220437016116</v>
      </c>
      <c r="M51" s="2" t="n">
        <f aca="false">(H51-AVERAGE(H$8:H$80))/STDEV(H$8:H$80)</f>
        <v>1.5532466733132</v>
      </c>
    </row>
    <row r="52" customFormat="false" ht="15" hidden="false" customHeight="false" outlineLevel="0" collapsed="false">
      <c r="A52" s="1" t="n">
        <v>38718</v>
      </c>
      <c r="B52" s="2" t="n">
        <v>1426.6</v>
      </c>
      <c r="C52" s="1" t="n">
        <v>38718</v>
      </c>
      <c r="D52" s="2" t="n">
        <v>775.2</v>
      </c>
      <c r="E52" s="1" t="n">
        <v>38718</v>
      </c>
      <c r="F52" s="2" t="n">
        <v>65.8</v>
      </c>
      <c r="G52" s="1" t="n">
        <v>38718</v>
      </c>
      <c r="H52" s="2" t="n">
        <v>2266.3</v>
      </c>
      <c r="J52" s="2" t="n">
        <f aca="false">(B52-AVERAGE(B$8:B$80))/STDEV(B$8:B$80)</f>
        <v>0.835220595213277</v>
      </c>
      <c r="K52" s="2" t="n">
        <f aca="false">(D52-AVERAGE(D$8:D$80))/STDEV(D$8:D$80)</f>
        <v>1.76847170853529</v>
      </c>
      <c r="L52" s="2" t="n">
        <f aca="false">(F52-AVERAGE(F$8:F$80))/STDEV(F$8:F$80)</f>
        <v>0.667261331686968</v>
      </c>
      <c r="M52" s="2" t="n">
        <f aca="false">(H52-AVERAGE(H$8:H$80))/STDEV(H$8:H$80)</f>
        <v>1.67530844673884</v>
      </c>
    </row>
    <row r="53" customFormat="false" ht="15" hidden="false" customHeight="false" outlineLevel="0" collapsed="false">
      <c r="A53" s="1" t="n">
        <v>38808</v>
      </c>
      <c r="B53" s="2" t="n">
        <v>1452.4</v>
      </c>
      <c r="C53" s="1" t="n">
        <v>38808</v>
      </c>
      <c r="D53" s="2" t="n">
        <v>740</v>
      </c>
      <c r="E53" s="1" t="n">
        <v>38808</v>
      </c>
      <c r="F53" s="2" t="n">
        <v>72.5</v>
      </c>
      <c r="G53" s="1" t="n">
        <v>38808</v>
      </c>
      <c r="H53" s="2" t="n">
        <v>2263.1</v>
      </c>
      <c r="J53" s="2" t="n">
        <f aca="false">(B53-AVERAGE(B$8:B$80))/STDEV(B$8:B$80)</f>
        <v>0.955598818377798</v>
      </c>
      <c r="K53" s="2" t="n">
        <f aca="false">(D53-AVERAGE(D$8:D$80))/STDEV(D$8:D$80)</f>
        <v>1.51134134570769</v>
      </c>
      <c r="L53" s="2" t="n">
        <f aca="false">(F53-AVERAGE(F$8:F$80))/STDEV(F$8:F$80)</f>
        <v>0.782289358378105</v>
      </c>
      <c r="M53" s="2" t="n">
        <f aca="false">(H53-AVERAGE(H$8:H$80))/STDEV(H$8:H$80)</f>
        <v>1.66364881465042</v>
      </c>
    </row>
    <row r="54" customFormat="false" ht="15" hidden="false" customHeight="false" outlineLevel="0" collapsed="false">
      <c r="A54" s="1" t="n">
        <v>38899</v>
      </c>
      <c r="B54" s="2" t="n">
        <v>1467.7</v>
      </c>
      <c r="C54" s="1" t="n">
        <v>38899</v>
      </c>
      <c r="D54" s="2" t="n">
        <v>697.3</v>
      </c>
      <c r="E54" s="1" t="n">
        <v>38899</v>
      </c>
      <c r="F54" s="2" t="n">
        <v>67.5</v>
      </c>
      <c r="G54" s="1" t="n">
        <v>38899</v>
      </c>
      <c r="H54" s="2" t="n">
        <v>2231.2</v>
      </c>
      <c r="J54" s="2" t="n">
        <f aca="false">(B54-AVERAGE(B$8:B$80))/STDEV(B$8:B$80)</f>
        <v>1.02698590420792</v>
      </c>
      <c r="K54" s="2" t="n">
        <f aca="false">(D54-AVERAGE(D$8:D$80))/STDEV(D$8:D$80)</f>
        <v>1.19942468398215</v>
      </c>
      <c r="L54" s="2" t="n">
        <f aca="false">(F54-AVERAGE(F$8:F$80))/STDEV(F$8:F$80)</f>
        <v>0.69644754741457</v>
      </c>
      <c r="M54" s="2" t="n">
        <f aca="false">(H54-AVERAGE(H$8:H$80))/STDEV(H$8:H$80)</f>
        <v>1.54741685726898</v>
      </c>
    </row>
    <row r="55" customFormat="false" ht="15" hidden="false" customHeight="false" outlineLevel="0" collapsed="false">
      <c r="A55" s="1" t="n">
        <v>38991</v>
      </c>
      <c r="B55" s="2" t="n">
        <v>1475.2</v>
      </c>
      <c r="C55" s="1" t="n">
        <v>38991</v>
      </c>
      <c r="D55" s="2" t="n">
        <v>660.2</v>
      </c>
      <c r="E55" s="1" t="n">
        <v>38991</v>
      </c>
      <c r="F55" s="2" t="n">
        <v>31.8</v>
      </c>
      <c r="G55" s="1" t="n">
        <v>38991</v>
      </c>
      <c r="H55" s="2" t="n">
        <v>2166.7</v>
      </c>
      <c r="J55" s="2" t="n">
        <f aca="false">(B55-AVERAGE(B$8:B$80))/STDEV(B$8:B$80)</f>
        <v>1.06197957373249</v>
      </c>
      <c r="K55" s="2" t="n">
        <f aca="false">(D55-AVERAGE(D$8:D$80))/STDEV(D$8:D$80)</f>
        <v>0.928415125433738</v>
      </c>
      <c r="L55" s="2" t="n">
        <f aca="false">(F55-AVERAGE(F$8:F$80))/STDEV(F$8:F$80)</f>
        <v>0.0835370171349256</v>
      </c>
      <c r="M55" s="2" t="n">
        <f aca="false">(H55-AVERAGE(H$8:H$80))/STDEV(H$8:H$80)</f>
        <v>1.31240239798677</v>
      </c>
    </row>
    <row r="56" customFormat="false" ht="15" hidden="false" customHeight="false" outlineLevel="0" collapsed="false">
      <c r="A56" s="1" t="n">
        <v>39083</v>
      </c>
      <c r="B56" s="2" t="n">
        <v>1498.5</v>
      </c>
      <c r="C56" s="1" t="n">
        <v>39083</v>
      </c>
      <c r="D56" s="2" t="n">
        <v>631.3</v>
      </c>
      <c r="E56" s="1" t="n">
        <v>39083</v>
      </c>
      <c r="F56" s="2" t="n">
        <v>17.3</v>
      </c>
      <c r="G56" s="1" t="n">
        <v>39083</v>
      </c>
      <c r="H56" s="2" t="n">
        <v>2145.1</v>
      </c>
      <c r="J56" s="2" t="n">
        <f aca="false">(B56-AVERAGE(B$8:B$80))/STDEV(B$8:B$80)</f>
        <v>1.17069324038882</v>
      </c>
      <c r="K56" s="2" t="n">
        <f aca="false">(D56-AVERAGE(D$8:D$80))/STDEV(D$8:D$80)</f>
        <v>0.71730525368039</v>
      </c>
      <c r="L56" s="2" t="n">
        <f aca="false">(F56-AVERAGE(F$8:F$80))/STDEV(F$8:F$80)</f>
        <v>-0.165404234659328</v>
      </c>
      <c r="M56" s="2" t="n">
        <f aca="false">(H56-AVERAGE(H$8:H$80))/STDEV(H$8:H$80)</f>
        <v>1.23369988138993</v>
      </c>
    </row>
    <row r="57" customFormat="false" ht="15" hidden="false" customHeight="false" outlineLevel="0" collapsed="false">
      <c r="A57" s="1" t="n">
        <v>39173</v>
      </c>
      <c r="B57" s="2" t="n">
        <v>1537.5</v>
      </c>
      <c r="C57" s="1" t="n">
        <v>39173</v>
      </c>
      <c r="D57" s="2" t="n">
        <v>611.4</v>
      </c>
      <c r="E57" s="1" t="n">
        <v>39173</v>
      </c>
      <c r="F57" s="2" t="n">
        <v>44.9</v>
      </c>
      <c r="G57" s="1" t="n">
        <v>39173</v>
      </c>
      <c r="H57" s="2" t="n">
        <v>2193</v>
      </c>
      <c r="J57" s="2" t="n">
        <f aca="false">(B57-AVERAGE(B$8:B$80))/STDEV(B$8:B$80)</f>
        <v>1.35266032191658</v>
      </c>
      <c r="K57" s="2" t="n">
        <f aca="false">(D57-AVERAGE(D$8:D$80))/STDEV(D$8:D$80)</f>
        <v>0.571938940604556</v>
      </c>
      <c r="L57" s="2" t="n">
        <f aca="false">(F57-AVERAGE(F$8:F$80))/STDEV(F$8:F$80)</f>
        <v>0.308442561859389</v>
      </c>
      <c r="M57" s="2" t="n">
        <f aca="false">(H57-AVERAGE(H$8:H$80))/STDEV(H$8:H$80)</f>
        <v>1.40822999921347</v>
      </c>
    </row>
    <row r="58" customFormat="false" ht="15" hidden="false" customHeight="false" outlineLevel="0" collapsed="false">
      <c r="A58" s="1" t="n">
        <v>39264</v>
      </c>
      <c r="B58" s="2" t="n">
        <v>1571.4</v>
      </c>
      <c r="C58" s="1" t="n">
        <v>39264</v>
      </c>
      <c r="D58" s="2" t="n">
        <v>570.7</v>
      </c>
      <c r="E58" s="1" t="n">
        <v>39264</v>
      </c>
      <c r="F58" s="2" t="n">
        <v>36.1</v>
      </c>
      <c r="G58" s="1" t="n">
        <v>39264</v>
      </c>
      <c r="H58" s="2" t="n">
        <v>2176.3</v>
      </c>
      <c r="J58" s="2" t="n">
        <f aca="false">(B58-AVERAGE(B$8:B$80))/STDEV(B$8:B$80)</f>
        <v>1.51083170816764</v>
      </c>
      <c r="K58" s="2" t="n">
        <f aca="false">(D58-AVERAGE(D$8:D$80))/STDEV(D$8:D$80)</f>
        <v>0.274631958585137</v>
      </c>
      <c r="L58" s="2" t="n">
        <f aca="false">(F58-AVERAGE(F$8:F$80))/STDEV(F$8:F$80)</f>
        <v>0.157360974563566</v>
      </c>
      <c r="M58" s="2" t="n">
        <f aca="false">(H58-AVERAGE(H$8:H$80))/STDEV(H$8:H$80)</f>
        <v>1.34738129425203</v>
      </c>
    </row>
    <row r="59" customFormat="false" ht="15" hidden="false" customHeight="false" outlineLevel="0" collapsed="false">
      <c r="A59" s="1" t="n">
        <v>39356</v>
      </c>
      <c r="B59" s="2" t="n">
        <v>1592.3</v>
      </c>
      <c r="C59" s="1" t="n">
        <v>39356</v>
      </c>
      <c r="D59" s="2" t="n">
        <v>523.4</v>
      </c>
      <c r="E59" s="1" t="n">
        <v>39356</v>
      </c>
      <c r="F59" s="2" t="n">
        <v>12.6</v>
      </c>
      <c r="G59" s="1" t="n">
        <v>39356</v>
      </c>
      <c r="H59" s="2" t="n">
        <v>2123.6</v>
      </c>
      <c r="J59" s="2" t="n">
        <f aca="false">(B59-AVERAGE(B$8:B$80))/STDEV(B$8:B$80)</f>
        <v>1.60834740057611</v>
      </c>
      <c r="K59" s="2" t="n">
        <f aca="false">(D59-AVERAGE(D$8:D$80))/STDEV(D$8:D$80)</f>
        <v>-0.0708869664644599</v>
      </c>
      <c r="L59" s="2" t="n">
        <f aca="false">(F59-AVERAGE(F$8:F$80))/STDEV(F$8:F$80)</f>
        <v>-0.246095536965051</v>
      </c>
      <c r="M59" s="2" t="n">
        <f aca="false">(H59-AVERAGE(H$8:H$80))/STDEV(H$8:H$80)</f>
        <v>1.15536172829586</v>
      </c>
    </row>
    <row r="60" customFormat="false" ht="15" hidden="false" customHeight="false" outlineLevel="0" collapsed="false">
      <c r="A60" s="1" t="n">
        <v>39448</v>
      </c>
      <c r="B60" s="2" t="n">
        <v>1589.1</v>
      </c>
      <c r="C60" s="1" t="n">
        <v>39448</v>
      </c>
      <c r="D60" s="2" t="n">
        <v>481.3</v>
      </c>
      <c r="E60" s="1" t="n">
        <v>39448</v>
      </c>
      <c r="F60" s="2" t="n">
        <v>-12.5</v>
      </c>
      <c r="G60" s="1" t="n">
        <v>39448</v>
      </c>
      <c r="H60" s="2" t="n">
        <v>2055.7</v>
      </c>
      <c r="J60" s="2" t="n">
        <f aca="false">(B60-AVERAGE(B$8:B$80))/STDEV(B$8:B$80)</f>
        <v>1.59341676824562</v>
      </c>
      <c r="K60" s="2" t="n">
        <f aca="false">(D60-AVERAGE(D$8:D$80))/STDEV(D$8:D$80)</f>
        <v>-0.378420724278159</v>
      </c>
      <c r="L60" s="2" t="n">
        <f aca="false">(F60-AVERAGE(F$8:F$80))/STDEV(F$8:F$80)</f>
        <v>-0.677021428002</v>
      </c>
      <c r="M60" s="2" t="n">
        <f aca="false">(H60-AVERAGE(H$8:H$80))/STDEV(H$8:H$80)</f>
        <v>0.907958909919695</v>
      </c>
    </row>
    <row r="61" customFormat="false" ht="15" hidden="false" customHeight="false" outlineLevel="0" collapsed="false">
      <c r="A61" s="1" t="n">
        <v>39539</v>
      </c>
      <c r="B61" s="2" t="n">
        <v>1580</v>
      </c>
      <c r="C61" s="1" t="n">
        <v>39539</v>
      </c>
      <c r="D61" s="2" t="n">
        <v>462.8</v>
      </c>
      <c r="E61" s="1" t="n">
        <v>39539</v>
      </c>
      <c r="F61" s="2" t="n">
        <v>-14.2</v>
      </c>
      <c r="G61" s="1" t="n">
        <v>39539</v>
      </c>
      <c r="H61" s="2" t="n">
        <v>2024</v>
      </c>
      <c r="J61" s="2" t="n">
        <f aca="false">(B61-AVERAGE(B$8:B$80))/STDEV(B$8:B$80)</f>
        <v>1.55095778255581</v>
      </c>
      <c r="K61" s="2" t="n">
        <f aca="false">(D61-AVERAGE(D$8:D$80))/STDEV(D$8:D$80)</f>
        <v>-0.513560261559714</v>
      </c>
      <c r="L61" s="2" t="n">
        <f aca="false">(F61-AVERAGE(F$8:F$80))/STDEV(F$8:F$80)</f>
        <v>-0.706207643729602</v>
      </c>
      <c r="M61" s="2" t="n">
        <f aca="false">(H61-AVERAGE(H$8:H$80))/STDEV(H$8:H$80)</f>
        <v>0.792455679543784</v>
      </c>
    </row>
    <row r="62" customFormat="false" ht="15" hidden="false" customHeight="false" outlineLevel="0" collapsed="false">
      <c r="A62" s="1" t="n">
        <v>39630</v>
      </c>
      <c r="B62" s="2" t="n">
        <v>1539.2</v>
      </c>
      <c r="C62" s="1" t="n">
        <v>39630</v>
      </c>
      <c r="D62" s="2" t="n">
        <v>437.8</v>
      </c>
      <c r="E62" s="1" t="n">
        <v>39630</v>
      </c>
      <c r="F62" s="2" t="n">
        <v>-38.1</v>
      </c>
      <c r="G62" s="1" t="n">
        <v>39630</v>
      </c>
      <c r="H62" s="2" t="n">
        <v>1934.7</v>
      </c>
      <c r="J62" s="2" t="n">
        <f aca="false">(B62-AVERAGE(B$8:B$80))/STDEV(B$8:B$80)</f>
        <v>1.36059222034215</v>
      </c>
      <c r="K62" s="2" t="n">
        <f aca="false">(D62-AVERAGE(D$8:D$80))/STDEV(D$8:D$80)</f>
        <v>-0.696181257886139</v>
      </c>
      <c r="L62" s="2" t="n">
        <f aca="false">(F62-AVERAGE(F$8:F$80))/STDEV(F$8:F$80)</f>
        <v>-1.1165315001353</v>
      </c>
      <c r="M62" s="2" t="n">
        <f aca="false">(H62-AVERAGE(H$8:H$80))/STDEV(H$8:H$80)</f>
        <v>0.467079071576311</v>
      </c>
    </row>
    <row r="63" customFormat="false" ht="15" hidden="false" customHeight="false" outlineLevel="0" collapsed="false">
      <c r="A63" s="1" t="n">
        <v>39722</v>
      </c>
      <c r="B63" s="2" t="n">
        <v>1442.3</v>
      </c>
      <c r="C63" s="1" t="n">
        <v>39722</v>
      </c>
      <c r="D63" s="2" t="n">
        <v>395.8</v>
      </c>
      <c r="E63" s="1" t="n">
        <v>39722</v>
      </c>
      <c r="F63" s="2" t="n">
        <v>-80.3</v>
      </c>
      <c r="G63" s="1" t="n">
        <v>39722</v>
      </c>
      <c r="H63" s="2" t="n">
        <v>1744.6</v>
      </c>
      <c r="J63" s="2" t="n">
        <f aca="false">(B63-AVERAGE(B$8:B$80))/STDEV(B$8:B$80)</f>
        <v>0.90847401008471</v>
      </c>
      <c r="K63" s="2" t="n">
        <f aca="false">(D63-AVERAGE(D$8:D$80))/STDEV(D$8:D$80)</f>
        <v>-1.00298453171453</v>
      </c>
      <c r="L63" s="2" t="n">
        <f aca="false">(F63-AVERAGE(F$8:F$80))/STDEV(F$8:F$80)</f>
        <v>-1.84103638466754</v>
      </c>
      <c r="M63" s="2" t="n">
        <f aca="false">(H63-AVERAGE(H$8:H$80))/STDEV(H$8:H$80)</f>
        <v>-0.225575947176395</v>
      </c>
    </row>
    <row r="64" customFormat="false" ht="15" hidden="false" customHeight="false" outlineLevel="0" collapsed="false">
      <c r="A64" s="1" t="n">
        <v>39814</v>
      </c>
      <c r="B64" s="2" t="n">
        <v>1324.3</v>
      </c>
      <c r="C64" s="1" t="n">
        <v>39814</v>
      </c>
      <c r="D64" s="2" t="n">
        <v>355.3</v>
      </c>
      <c r="E64" s="1" t="n">
        <v>39814</v>
      </c>
      <c r="F64" s="2" t="n">
        <v>-150.2</v>
      </c>
      <c r="G64" s="1" t="n">
        <v>39814</v>
      </c>
      <c r="H64" s="2" t="n">
        <v>1516</v>
      </c>
      <c r="J64" s="2" t="n">
        <f aca="false">(B64-AVERAGE(B$8:B$80))/STDEV(B$8:B$80)</f>
        <v>0.357906942898144</v>
      </c>
      <c r="K64" s="2" t="n">
        <f aca="false">(D64-AVERAGE(D$8:D$80))/STDEV(D$8:D$80)</f>
        <v>-1.29883054576334</v>
      </c>
      <c r="L64" s="2" t="n">
        <f aca="false">(F64-AVERAGE(F$8:F$80))/STDEV(F$8:F$80)</f>
        <v>-3.04110490193777</v>
      </c>
      <c r="M64" s="2" t="n">
        <f aca="false">(H64-AVERAGE(H$8:H$80))/STDEV(H$8:H$80)</f>
        <v>-1.05851091449291</v>
      </c>
    </row>
    <row r="65" customFormat="false" ht="15" hidden="false" customHeight="false" outlineLevel="0" collapsed="false">
      <c r="A65" s="1" t="n">
        <v>39904</v>
      </c>
      <c r="B65" s="2" t="n">
        <v>1262</v>
      </c>
      <c r="C65" s="1" t="n">
        <v>39904</v>
      </c>
      <c r="D65" s="2" t="n">
        <v>333.7</v>
      </c>
      <c r="E65" s="1" t="n">
        <v>39904</v>
      </c>
      <c r="F65" s="2" t="n">
        <v>-185.5</v>
      </c>
      <c r="G65" s="1" t="n">
        <v>39904</v>
      </c>
      <c r="H65" s="2" t="n">
        <v>1400.7</v>
      </c>
      <c r="J65" s="2" t="n">
        <f aca="false">(B65-AVERAGE(B$8:B$80))/STDEV(B$8:B$80)</f>
        <v>0.0672261947140503</v>
      </c>
      <c r="K65" s="2" t="n">
        <f aca="false">(D65-AVERAGE(D$8:D$80))/STDEV(D$8:D$80)</f>
        <v>-1.45661508658937</v>
      </c>
      <c r="L65" s="2" t="n">
        <f aca="false">(F65-AVERAGE(F$8:F$80))/STDEV(F$8:F$80)</f>
        <v>-3.64714808734033</v>
      </c>
      <c r="M65" s="2" t="n">
        <f aca="false">(H65-AVERAGE(H$8:H$80))/STDEV(H$8:H$80)</f>
        <v>-1.47862203317879</v>
      </c>
    </row>
    <row r="66" customFormat="false" ht="15" hidden="false" customHeight="false" outlineLevel="0" collapsed="false">
      <c r="A66" s="1" t="n">
        <v>39995</v>
      </c>
      <c r="B66" s="2" t="n">
        <v>1236.7</v>
      </c>
      <c r="C66" s="1" t="n">
        <v>39995</v>
      </c>
      <c r="D66" s="2" t="n">
        <v>347.2</v>
      </c>
      <c r="E66" s="1" t="n">
        <v>39995</v>
      </c>
      <c r="F66" s="2" t="n">
        <v>-181.5</v>
      </c>
      <c r="G66" s="1" t="n">
        <v>39995</v>
      </c>
      <c r="H66" s="2" t="n">
        <v>1394.8</v>
      </c>
      <c r="J66" s="2" t="n">
        <f aca="false">(B66-AVERAGE(B$8:B$80))/STDEV(B$8:B$80)</f>
        <v>-0.0508191171488319</v>
      </c>
      <c r="K66" s="2" t="n">
        <f aca="false">(D66-AVERAGE(D$8:D$80))/STDEV(D$8:D$80)</f>
        <v>-1.3579997485731</v>
      </c>
      <c r="L66" s="2" t="n">
        <f aca="false">(F66-AVERAGE(F$8:F$80))/STDEV(F$8:F$80)</f>
        <v>-3.5784746385695</v>
      </c>
      <c r="M66" s="2" t="n">
        <f aca="false">(H66-AVERAGE(H$8:H$80))/STDEV(H$8:H$80)</f>
        <v>-1.50011947984182</v>
      </c>
    </row>
    <row r="67" customFormat="false" ht="15" hidden="false" customHeight="false" outlineLevel="0" collapsed="false">
      <c r="A67" s="1" t="n">
        <v>40087</v>
      </c>
      <c r="B67" s="2" t="n">
        <v>1216.4</v>
      </c>
      <c r="C67" s="1" t="n">
        <v>40087</v>
      </c>
      <c r="D67" s="2" t="n">
        <v>343</v>
      </c>
      <c r="E67" s="1" t="n">
        <v>40087</v>
      </c>
      <c r="F67" s="2" t="n">
        <v>-38.8</v>
      </c>
      <c r="G67" s="1" t="n">
        <v>40087</v>
      </c>
      <c r="H67" s="2" t="n">
        <v>1521.1</v>
      </c>
      <c r="J67" s="2" t="n">
        <f aca="false">(B67-AVERAGE(B$8:B$80))/STDEV(B$8:B$80)</f>
        <v>-0.145535315995334</v>
      </c>
      <c r="K67" s="2" t="n">
        <f aca="false">(D67-AVERAGE(D$8:D$80))/STDEV(D$8:D$80)</f>
        <v>-1.38868007595594</v>
      </c>
      <c r="L67" s="2" t="n">
        <f aca="false">(F67-AVERAGE(F$8:F$80))/STDEV(F$8:F$80)</f>
        <v>-1.1285493536702</v>
      </c>
      <c r="M67" s="2" t="n">
        <f aca="false">(H67-AVERAGE(H$8:H$80))/STDEV(H$8:H$80)</f>
        <v>-1.03992837585199</v>
      </c>
    </row>
    <row r="68" customFormat="false" ht="15" hidden="false" customHeight="false" outlineLevel="0" collapsed="false">
      <c r="A68" s="1" t="n">
        <v>40179</v>
      </c>
      <c r="B68" s="2" t="n">
        <v>1222.7</v>
      </c>
      <c r="C68" s="1" t="n">
        <v>40179</v>
      </c>
      <c r="D68" s="2" t="n">
        <v>332.7</v>
      </c>
      <c r="E68" s="1" t="n">
        <v>40179</v>
      </c>
      <c r="F68" s="2" t="n">
        <v>30.5</v>
      </c>
      <c r="G68" s="1" t="n">
        <v>40179</v>
      </c>
      <c r="H68" s="2" t="n">
        <v>1591.4</v>
      </c>
      <c r="J68" s="2" t="n">
        <f aca="false">(B68-AVERAGE(B$8:B$80))/STDEV(B$8:B$80)</f>
        <v>-0.116140633594696</v>
      </c>
      <c r="K68" s="2" t="n">
        <f aca="false">(D68-AVERAGE(D$8:D$80))/STDEV(D$8:D$80)</f>
        <v>-1.46391992644243</v>
      </c>
      <c r="L68" s="2" t="n">
        <f aca="false">(F68-AVERAGE(F$8:F$80))/STDEV(F$8:F$80)</f>
        <v>0.0612181462844063</v>
      </c>
      <c r="M68" s="2" t="n">
        <f aca="false">(H68-AVERAGE(H$8:H$80))/STDEV(H$8:H$80)</f>
        <v>-0.783780833409506</v>
      </c>
    </row>
    <row r="69" customFormat="false" ht="15" hidden="false" customHeight="false" outlineLevel="0" collapsed="false">
      <c r="A69" s="1" t="n">
        <v>40269</v>
      </c>
      <c r="B69" s="2" t="n">
        <v>1258.6</v>
      </c>
      <c r="C69" s="1" t="n">
        <v>40269</v>
      </c>
      <c r="D69" s="2" t="n">
        <v>350.5</v>
      </c>
      <c r="E69" s="1" t="n">
        <v>40269</v>
      </c>
      <c r="F69" s="2" t="n">
        <v>33.2</v>
      </c>
      <c r="G69" s="1" t="n">
        <v>40269</v>
      </c>
      <c r="H69" s="2" t="n">
        <v>1646.4</v>
      </c>
      <c r="J69" s="2" t="n">
        <f aca="false">(B69-AVERAGE(B$8:B$80))/STDEV(B$8:B$80)</f>
        <v>0.0513623978629115</v>
      </c>
      <c r="K69" s="2" t="n">
        <f aca="false">(D69-AVERAGE(D$8:D$80))/STDEV(D$8:D$80)</f>
        <v>-1.33389377705801</v>
      </c>
      <c r="L69" s="2" t="n">
        <f aca="false">(F69-AVERAGE(F$8:F$80))/STDEV(F$8:F$80)</f>
        <v>0.107572724204716</v>
      </c>
      <c r="M69" s="2" t="n">
        <f aca="false">(H69-AVERAGE(H$8:H$80))/STDEV(H$8:H$80)</f>
        <v>-0.583380906889786</v>
      </c>
    </row>
    <row r="70" customFormat="false" ht="15" hidden="false" customHeight="false" outlineLevel="0" collapsed="false">
      <c r="A70" s="1" t="n">
        <v>40360</v>
      </c>
      <c r="B70" s="2" t="n">
        <v>1282.1</v>
      </c>
      <c r="C70" s="1" t="n">
        <v>40360</v>
      </c>
      <c r="D70" s="2" t="n">
        <v>322.2</v>
      </c>
      <c r="E70" s="1" t="n">
        <v>40360</v>
      </c>
      <c r="F70" s="2" t="n">
        <v>94.9</v>
      </c>
      <c r="G70" s="1" t="n">
        <v>40360</v>
      </c>
      <c r="H70" s="2" t="n">
        <v>1710.1</v>
      </c>
      <c r="J70" s="2" t="n">
        <f aca="false">(B70-AVERAGE(B$8:B$80))/STDEV(B$8:B$80)</f>
        <v>0.161009229039897</v>
      </c>
      <c r="K70" s="2" t="n">
        <f aca="false">(D70-AVERAGE(D$8:D$80))/STDEV(D$8:D$80)</f>
        <v>-1.54062074489953</v>
      </c>
      <c r="L70" s="2" t="n">
        <f aca="false">(F70-AVERAGE(F$8:F$80))/STDEV(F$8:F$80)</f>
        <v>1.16686067149475</v>
      </c>
      <c r="M70" s="2" t="n">
        <f aca="false">(H70-AVERAGE(H$8:H$80))/STDEV(H$8:H$80)</f>
        <v>-0.351281355629674</v>
      </c>
    </row>
    <row r="71" customFormat="false" ht="15" hidden="false" customHeight="false" outlineLevel="0" collapsed="false">
      <c r="A71" s="1" t="n">
        <v>40452</v>
      </c>
      <c r="B71" s="2" t="n">
        <v>1310.5</v>
      </c>
      <c r="C71" s="1" t="n">
        <v>40452</v>
      </c>
      <c r="D71" s="2" t="n">
        <v>323.3</v>
      </c>
      <c r="E71" s="1" t="n">
        <v>40452</v>
      </c>
      <c r="F71" s="2" t="n">
        <v>45</v>
      </c>
      <c r="G71" s="1" t="n">
        <v>40452</v>
      </c>
      <c r="H71" s="2" t="n">
        <v>1684.3</v>
      </c>
      <c r="J71" s="2" t="n">
        <f aca="false">(B71-AVERAGE(B$8:B$80))/STDEV(B$8:B$80)</f>
        <v>0.293518590972935</v>
      </c>
      <c r="K71" s="2" t="n">
        <f aca="false">(D71-AVERAGE(D$8:D$80))/STDEV(D$8:D$80)</f>
        <v>-1.53258542106117</v>
      </c>
      <c r="L71" s="2" t="n">
        <f aca="false">(F71-AVERAGE(F$8:F$80))/STDEV(F$8:F$80)</f>
        <v>0.31015939807866</v>
      </c>
      <c r="M71" s="2" t="n">
        <f aca="false">(H71-AVERAGE(H$8:H$80))/STDEV(H$8:H$80)</f>
        <v>-0.445287139342561</v>
      </c>
    </row>
    <row r="72" customFormat="false" ht="15" hidden="false" customHeight="false" outlineLevel="0" collapsed="false">
      <c r="A72" s="1" t="n">
        <v>40544</v>
      </c>
      <c r="B72" s="2" t="n">
        <v>1306.3</v>
      </c>
      <c r="C72" s="1" t="n">
        <v>40544</v>
      </c>
      <c r="D72" s="2" t="n">
        <v>322.2</v>
      </c>
      <c r="E72" s="1" t="n">
        <v>40544</v>
      </c>
      <c r="F72" s="2" t="n">
        <v>30.3</v>
      </c>
      <c r="G72" s="1" t="n">
        <v>40544</v>
      </c>
      <c r="H72" s="2" t="n">
        <v>1661.6</v>
      </c>
      <c r="J72" s="2" t="n">
        <f aca="false">(B72-AVERAGE(B$8:B$80))/STDEV(B$8:B$80)</f>
        <v>0.273922136039176</v>
      </c>
      <c r="K72" s="2" t="n">
        <f aca="false">(D72-AVERAGE(D$8:D$80))/STDEV(D$8:D$80)</f>
        <v>-1.54062074489953</v>
      </c>
      <c r="L72" s="2" t="n">
        <f aca="false">(F72-AVERAGE(F$8:F$80))/STDEV(F$8:F$80)</f>
        <v>0.0577844738458649</v>
      </c>
      <c r="M72" s="2" t="n">
        <f aca="false">(H72-AVERAGE(H$8:H$80))/STDEV(H$8:H$80)</f>
        <v>-0.527997654469791</v>
      </c>
    </row>
    <row r="73" customFormat="false" ht="15" hidden="false" customHeight="false" outlineLevel="0" collapsed="false">
      <c r="A73" s="1" t="n">
        <v>40634</v>
      </c>
      <c r="B73" s="2" t="n">
        <v>1351.3</v>
      </c>
      <c r="C73" s="1" t="n">
        <v>40634</v>
      </c>
      <c r="D73" s="2" t="n">
        <v>325.5</v>
      </c>
      <c r="E73" s="1" t="n">
        <v>40634</v>
      </c>
      <c r="F73" s="2" t="n">
        <v>27.5</v>
      </c>
      <c r="G73" s="1" t="n">
        <v>40634</v>
      </c>
      <c r="H73" s="2" t="n">
        <v>1711.3</v>
      </c>
      <c r="J73" s="2" t="n">
        <f aca="false">(B73-AVERAGE(B$8:B$80))/STDEV(B$8:B$80)</f>
        <v>0.483884153186595</v>
      </c>
      <c r="K73" s="2" t="n">
        <f aca="false">(D73-AVERAGE(D$8:D$80))/STDEV(D$8:D$80)</f>
        <v>-1.51651477338444</v>
      </c>
      <c r="L73" s="2" t="n">
        <f aca="false">(F73-AVERAGE(F$8:F$80))/STDEV(F$8:F$80)</f>
        <v>0.00971305970628497</v>
      </c>
      <c r="M73" s="2" t="n">
        <f aca="false">(H73-AVERAGE(H$8:H$80))/STDEV(H$8:H$80)</f>
        <v>-0.346908993596517</v>
      </c>
    </row>
    <row r="74" customFormat="false" ht="15" hidden="false" customHeight="false" outlineLevel="0" collapsed="false">
      <c r="A74" s="1" t="n">
        <v>40725</v>
      </c>
      <c r="B74" s="2" t="n">
        <v>1411.3</v>
      </c>
      <c r="C74" s="1" t="n">
        <v>40725</v>
      </c>
      <c r="D74" s="2" t="n">
        <v>326.6</v>
      </c>
      <c r="E74" s="1" t="n">
        <v>40725</v>
      </c>
      <c r="F74" s="2" t="n">
        <v>-4.3</v>
      </c>
      <c r="G74" s="1" t="n">
        <v>40725</v>
      </c>
      <c r="H74" s="2" t="n">
        <v>1735.8</v>
      </c>
      <c r="J74" s="2" t="n">
        <f aca="false">(B74-AVERAGE(B$8:B$80))/STDEV(B$8:B$80)</f>
        <v>0.763833509383154</v>
      </c>
      <c r="K74" s="2" t="n">
        <f aca="false">(D74-AVERAGE(D$8:D$80))/STDEV(D$8:D$80)</f>
        <v>-1.50847944954608</v>
      </c>
      <c r="L74" s="2" t="n">
        <f aca="false">(F74-AVERAGE(F$8:F$80))/STDEV(F$8:F$80)</f>
        <v>-0.536240858021801</v>
      </c>
      <c r="M74" s="2" t="n">
        <f aca="false">(H74-AVERAGE(H$8:H$80))/STDEV(H$8:H$80)</f>
        <v>-0.25763993541955</v>
      </c>
    </row>
    <row r="75" customFormat="false" ht="15" hidden="false" customHeight="false" outlineLevel="0" collapsed="false">
      <c r="A75" s="1" t="n">
        <v>40817</v>
      </c>
      <c r="B75" s="2" t="n">
        <v>1443.7</v>
      </c>
      <c r="C75" s="1" t="n">
        <v>40817</v>
      </c>
      <c r="D75" s="2" t="n">
        <v>336</v>
      </c>
      <c r="E75" s="1" t="n">
        <v>40817</v>
      </c>
      <c r="F75" s="2" t="n">
        <v>70.5</v>
      </c>
      <c r="G75" s="1" t="n">
        <v>40817</v>
      </c>
      <c r="H75" s="2" t="n">
        <v>1867.3</v>
      </c>
      <c r="J75" s="2" t="n">
        <f aca="false">(B75-AVERAGE(B$8:B$80))/STDEV(B$8:B$80)</f>
        <v>0.915006161729297</v>
      </c>
      <c r="K75" s="2" t="n">
        <f aca="false">(D75-AVERAGE(D$8:D$80))/STDEV(D$8:D$80)</f>
        <v>-1.43981395492734</v>
      </c>
      <c r="L75" s="2" t="n">
        <f aca="false">(F75-AVERAGE(F$8:F$80))/STDEV(F$8:F$80)</f>
        <v>0.747952633992691</v>
      </c>
      <c r="M75" s="2" t="n">
        <f aca="false">(H75-AVERAGE(H$8:H$80))/STDEV(H$8:H$80)</f>
        <v>0.221498070713963</v>
      </c>
    </row>
    <row r="76" customFormat="false" ht="15" hidden="false" customHeight="false" outlineLevel="0" collapsed="false">
      <c r="A76" s="1" t="n">
        <v>40909</v>
      </c>
      <c r="B76" s="2" t="n">
        <v>1470</v>
      </c>
      <c r="C76" s="1" t="n">
        <v>40909</v>
      </c>
      <c r="D76" s="2" t="n">
        <v>352.1</v>
      </c>
      <c r="E76" s="1" t="n">
        <v>40909</v>
      </c>
      <c r="F76" s="2" t="n">
        <v>56.9</v>
      </c>
      <c r="G76" s="1" t="n">
        <v>40909</v>
      </c>
      <c r="H76" s="2" t="n">
        <v>1895.1</v>
      </c>
      <c r="J76" s="2" t="n">
        <f aca="false">(B76-AVERAGE(B$8:B$80))/STDEV(B$8:B$80)</f>
        <v>1.03771729619545</v>
      </c>
      <c r="K76" s="2" t="n">
        <f aca="false">(D76-AVERAGE(D$8:D$80))/STDEV(D$8:D$80)</f>
        <v>-1.32220603329312</v>
      </c>
      <c r="L76" s="2" t="n">
        <f aca="false">(F76-AVERAGE(F$8:F$80))/STDEV(F$8:F$80)</f>
        <v>0.514462908171874</v>
      </c>
      <c r="M76" s="2" t="n">
        <f aca="false">(H76-AVERAGE(H$8:H$80))/STDEV(H$8:H$80)</f>
        <v>0.322791124482112</v>
      </c>
    </row>
    <row r="77" customFormat="false" ht="15" hidden="false" customHeight="false" outlineLevel="0" collapsed="false">
      <c r="A77" s="1" t="n">
        <v>41000</v>
      </c>
      <c r="B77" s="2" t="n">
        <v>1482.9</v>
      </c>
      <c r="C77" s="1" t="n">
        <v>41000</v>
      </c>
      <c r="D77" s="2" t="n">
        <v>359.3</v>
      </c>
      <c r="E77" s="1" t="n">
        <v>41000</v>
      </c>
      <c r="F77" s="2" t="n">
        <v>41.4</v>
      </c>
      <c r="G77" s="1" t="n">
        <v>41000</v>
      </c>
      <c r="H77" s="2" t="n">
        <v>1898.4</v>
      </c>
      <c r="J77" s="2" t="n">
        <f aca="false">(B77-AVERAGE(B$8:B$80))/STDEV(B$8:B$80)</f>
        <v>1.09790640777772</v>
      </c>
      <c r="K77" s="2" t="n">
        <f aca="false">(D77-AVERAGE(D$8:D$80))/STDEV(D$8:D$80)</f>
        <v>-1.26961118635111</v>
      </c>
      <c r="L77" s="2" t="n">
        <f aca="false">(F77-AVERAGE(F$8:F$80))/STDEV(F$8:F$80)</f>
        <v>0.248353294184914</v>
      </c>
      <c r="M77" s="2" t="n">
        <f aca="false">(H77-AVERAGE(H$8:H$80))/STDEV(H$8:H$80)</f>
        <v>0.334815120073296</v>
      </c>
    </row>
    <row r="78" customFormat="false" ht="15" hidden="false" customHeight="false" outlineLevel="0" collapsed="false">
      <c r="A78" s="1" t="n">
        <v>41091</v>
      </c>
      <c r="B78" s="2" t="n">
        <v>1476.1</v>
      </c>
      <c r="C78" s="1" t="n">
        <v>41091</v>
      </c>
      <c r="D78" s="2" t="n">
        <v>370.9</v>
      </c>
      <c r="E78" s="1" t="n">
        <v>41091</v>
      </c>
      <c r="F78" s="2" t="n">
        <v>60.3</v>
      </c>
      <c r="G78" s="1" t="n">
        <v>41091</v>
      </c>
      <c r="H78" s="2" t="n">
        <v>1928.8</v>
      </c>
      <c r="J78" s="2" t="n">
        <f aca="false">(B78-AVERAGE(B$8:B$80))/STDEV(B$8:B$80)</f>
        <v>1.06617881407544</v>
      </c>
      <c r="K78" s="2" t="n">
        <f aca="false">(D78-AVERAGE(D$8:D$80))/STDEV(D$8:D$80)</f>
        <v>-1.18487504405565</v>
      </c>
      <c r="L78" s="2" t="n">
        <f aca="false">(F78-AVERAGE(F$8:F$80))/STDEV(F$8:F$80)</f>
        <v>0.572835339627078</v>
      </c>
      <c r="M78" s="2" t="n">
        <f aca="false">(H78-AVERAGE(H$8:H$80))/STDEV(H$8:H$80)</f>
        <v>0.445581624913286</v>
      </c>
    </row>
    <row r="79" customFormat="false" ht="15" hidden="false" customHeight="false" outlineLevel="0" collapsed="false">
      <c r="A79" s="1" t="n">
        <v>41183</v>
      </c>
      <c r="B79" s="2" t="n">
        <v>1522.4</v>
      </c>
      <c r="C79" s="1" t="n">
        <v>41183</v>
      </c>
      <c r="D79" s="2" t="n">
        <v>386.2</v>
      </c>
      <c r="E79" s="1" t="n">
        <v>41183</v>
      </c>
      <c r="F79" s="2" t="n">
        <v>13.3</v>
      </c>
      <c r="G79" s="1" t="n">
        <v>41183</v>
      </c>
      <c r="H79" s="2" t="n">
        <v>1935.1</v>
      </c>
      <c r="J79" s="2" t="n">
        <f aca="false">(B79-AVERAGE(B$8:B$80))/STDEV(B$8:B$80)</f>
        <v>1.28220640060712</v>
      </c>
      <c r="K79" s="2" t="n">
        <f aca="false">(D79-AVERAGE(D$8:D$80))/STDEV(D$8:D$80)</f>
        <v>-1.07311099430388</v>
      </c>
      <c r="L79" s="2" t="n">
        <f aca="false">(F79-AVERAGE(F$8:F$80))/STDEV(F$8:F$80)</f>
        <v>-0.234077683430156</v>
      </c>
      <c r="M79" s="2" t="n">
        <f aca="false">(H79-AVERAGE(H$8:H$80))/STDEV(H$8:H$80)</f>
        <v>0.468536525587363</v>
      </c>
    </row>
    <row r="80" customFormat="false" ht="15" hidden="false" customHeight="false" outlineLevel="0" collapsed="false">
      <c r="A80" s="1" t="n">
        <v>41275</v>
      </c>
      <c r="B80" s="2" t="n">
        <v>1524</v>
      </c>
      <c r="C80" s="1" t="n">
        <v>41275</v>
      </c>
      <c r="D80" s="2" t="n">
        <v>399.1</v>
      </c>
      <c r="E80" s="1" t="n">
        <v>41275</v>
      </c>
      <c r="F80" s="2" t="n">
        <v>36.7</v>
      </c>
      <c r="G80" s="1" t="n">
        <v>41275</v>
      </c>
      <c r="H80" s="2" t="n">
        <v>1970.1</v>
      </c>
      <c r="J80" s="2" t="n">
        <f aca="false">(B80-AVERAGE(B$8:B$80))/STDEV(B$8:B$80)</f>
        <v>1.28967171677236</v>
      </c>
      <c r="K80" s="2" t="n">
        <f aca="false">(D80-AVERAGE(D$8:D$80))/STDEV(D$8:D$80)</f>
        <v>-0.978878560199445</v>
      </c>
      <c r="L80" s="2" t="n">
        <f aca="false">(F80-AVERAGE(F$8:F$80))/STDEV(F$8:F$80)</f>
        <v>0.167661991879191</v>
      </c>
      <c r="M80" s="2" t="n">
        <f aca="false">(H80-AVERAGE(H$8:H$80))/STDEV(H$8:H$80)</f>
        <v>0.596063751554458</v>
      </c>
    </row>
  </sheetData>
  <hyperlinks>
    <hyperlink ref="A5" r:id="rId1" display="Real Private Nonresidential Fixed Investment, 1 Decimal"/>
    <hyperlink ref="C5" r:id="rId2" display="Real Private Residential Fixed Investment, 1 Decimal"/>
    <hyperlink ref="E5" r:id="rId3" display="Real Change in Private Inventories, 1 Decimal"/>
    <hyperlink ref="G5" r:id="rId4" display="Real Gross Private Domestic Investment, 1 Decim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13:19:20Z</dcterms:created>
  <dc:creator>Humberto Barreto</dc:creator>
  <dc:description/>
  <dc:language>en-US</dc:language>
  <cp:lastModifiedBy>Humberto Barreto</cp:lastModifiedBy>
  <dcterms:modified xsi:type="dcterms:W3CDTF">2013-09-14T14:25:31Z</dcterms:modified>
  <cp:revision>0</cp:revision>
  <dc:subject/>
  <dc:title/>
</cp:coreProperties>
</file>