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20.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6.xml" ContentType="application/vnd.ms-excel.controlproperties+xml"/>
  <Override PartName="/xl/ctrlProps/ctrlProps139.xml" ContentType="application/vnd.ms-excel.controlproperties+xml"/>
  <Override PartName="/xl/ctrlProps/ctrlProps65.xml" ContentType="application/vnd.ms-excel.controlproperties+xml"/>
  <Override PartName="/xl/ctrlProps/ctrlProps138.xml" ContentType="application/vnd.ms-excel.controlproperties+xml"/>
  <Override PartName="/xl/ctrlProps/ctrlProps64.xml" ContentType="application/vnd.ms-excel.controlproperties+xml"/>
  <Override PartName="/xl/ctrlProps/ctrlProps137.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90.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97.xml" ContentType="application/vnd.ms-excel.controlproperties+xml"/>
  <Override PartName="/xl/ctrlProps/ctrlProps96.xml" ContentType="application/vnd.ms-excel.controlproperties+xml"/>
  <Override PartName="/xl/ctrlProps/ctrlProps140.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117.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101.xml" ContentType="application/vnd.ms-excel.controlproperties+xml"/>
  <Override PartName="/xl/ctrlProps/ctrlProps99.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_rels/chart32.xml.rels" ContentType="application/vnd.openxmlformats-package.relationships+xml"/>
  <Override PartName="/xl/charts/_rels/chart30.xml.rels" ContentType="application/vnd.openxmlformats-package.relationships+xml"/>
  <Override PartName="/xl/charts/_rels/chart8.xml.rels" ContentType="application/vnd.openxmlformats-package.relationships+xml"/>
  <Override PartName="/xl/charts/_rels/chart29.xml.rels" ContentType="application/vnd.openxmlformats-package.relationships+xml"/>
  <Override PartName="/xl/charts/_rels/chart28.xml.rels" ContentType="application/vnd.openxmlformats-package.relationships+xml"/>
  <Override PartName="/xl/charts/_rels/chart27.xml.rels" ContentType="application/vnd.openxmlformats-package.relationships+xml"/>
  <Override PartName="/xl/charts/_rels/chart4.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drawings/_rels/drawing74.xml.rels" ContentType="application/vnd.openxmlformats-package.relationships+xml"/>
  <Override PartName="/xl/drawings/_rels/drawing44.xml.rels" ContentType="application/vnd.openxmlformats-package.relationships+xml"/>
  <Override PartName="/xl/drawings/_rels/drawing73.xml.rels" ContentType="application/vnd.openxmlformats-package.relationships+xml"/>
  <Override PartName="/xl/drawings/_rels/drawing132.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106.xml.rels" ContentType="application/vnd.openxmlformats-package.relationships+xml"/>
  <Override PartName="/xl/drawings/_rels/drawing75.xml.rels" ContentType="application/vnd.openxmlformats-package.relationships+xml"/>
  <Override PartName="/xl/drawings/_rels/drawing105.xml.rels" ContentType="application/vnd.openxmlformats-package.relationships+xml"/>
  <Override PartName="/xl/drawings/_rels/drawing143.xml.rels" ContentType="application/vnd.openxmlformats-package.relationships+xml"/>
  <Override PartName="/xl/drawings/vmlDrawing8.vml" ContentType="application/vnd.openxmlformats-officedocument.vmlDrawing"/>
  <Override PartName="/xl/drawings/drawing100.xml" ContentType="application/vnd.openxmlformats-officedocument.drawing+xml"/>
  <Override PartName="/xl/drawings/drawing5.xml" ContentType="application/vnd.openxmlformats-officedocument.drawingml.chartshapes+xml"/>
  <Override PartName="/xl/drawings/vmlDrawing6.vml" ContentType="application/vnd.openxmlformats-officedocument.vmlDrawing"/>
  <Override PartName="/xl/drawings/vmlDrawing2.vml" ContentType="application/vnd.openxmlformats-officedocument.vmlDrawing"/>
  <Override PartName="/xl/drawings/drawing131.xml" ContentType="application/vnd.openxmlformats-officedocument.drawing+xml"/>
  <Override PartName="/xl/drawings/drawing135.xml" ContentType="application/vnd.openxmlformats-officedocument.drawingml.chartshapes+xml"/>
  <Override PartName="/xl/drawings/drawing1.xml" ContentType="application/vnd.openxmlformats-officedocument.drawing+xml"/>
  <Override PartName="/xl/drawings/drawing24.xml" ContentType="application/vnd.openxmlformats-officedocument.drawing+xml"/>
  <Override PartName="/xl/drawings/drawing25.xml" ContentType="application/vnd.openxmlformats-officedocument.drawingml.chartshapes+xml"/>
  <Override PartName="/xl/drawings/vmlDrawing3.vml" ContentType="application/vnd.openxmlformats-officedocument.vmlDrawing"/>
  <Override PartName="/xl/drawings/drawing132.xml" ContentType="application/vnd.openxmlformats-officedocument.drawing+xml"/>
  <Override PartName="/xl/drawings/drawing133.xml" ContentType="application/vnd.openxmlformats-officedocument.drawingml.chartshapes+xml"/>
  <Override PartName="/xl/drawings/vmlDrawing4.vml" ContentType="application/vnd.openxmlformats-officedocument.vmlDrawing"/>
  <Override PartName="/xl/drawings/drawing73.xml" ContentType="application/vnd.openxmlformats-officedocument.drawing+xml"/>
  <Override PartName="/xl/drawings/drawing74.xml" ContentType="application/vnd.openxmlformats-officedocument.drawing+xml"/>
  <Override PartName="/xl/drawings/drawing144.xml" ContentType="application/vnd.openxmlformats-officedocument.drawingml.chartshapes+xml"/>
  <Override PartName="/xl/drawings/drawing4.xml" ContentType="application/vnd.openxmlformats-officedocument.drawing+xml"/>
  <Override PartName="/xl/drawings/vmlDrawing5.vml" ContentType="application/vnd.openxmlformats-officedocument.vmlDrawing"/>
  <Override PartName="/xl/drawings/drawing134.xml" ContentType="application/vnd.openxmlformats-officedocument.drawingml.chartshapes+xml"/>
  <Override PartName="/xl/drawings/vmlDrawing1.vml" ContentType="application/vnd.openxmlformats-officedocument.vmlDrawing"/>
  <Override PartName="/xl/drawings/drawing130.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106.xml" ContentType="application/vnd.openxmlformats-officedocument.drawing+xml"/>
  <Override PartName="/xl/drawings/drawing143.xml" ContentType="application/vnd.openxmlformats-officedocument.drawing+xml"/>
  <Override PartName="/xl/drawings/vmlDrawing7.vml" ContentType="application/vnd.openxmlformats-officedocument.vmlDrawing"/>
  <Override PartName="/xl/drawings/drawing2.xml" ContentType="application/vnd.openxmlformats-officedocument.drawing+xml"/>
  <Override PartName="/xl/drawings/drawing136.xml" ContentType="application/vnd.openxmlformats-officedocument.drawingml.chartshapes+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Intro" sheetId="1" state="visible" r:id="rId2"/>
    <sheet name="ToDo" sheetId="2" state="visible" r:id="rId3"/>
    <sheet name="NoFeedback" sheetId="3" state="visible" r:id="rId4"/>
    <sheet name="S5" sheetId="4" state="hidden" r:id="rId5"/>
    <sheet name="ISLM" sheetId="10" state="visible" r:id="rId6"/>
    <sheet name="Mankiw" sheetId="11" state="hidden" r:id="rId7"/>
    <sheet name="S3A" sheetId="12" state="hidden" r:id="rId8"/>
    <sheet name="ISLMCS" sheetId="13" state="hidden" r:id="rId9"/>
    <sheet name="Mystery" sheetId="14" state="hidden" r:id="rId10"/>
    <sheet name="USData" sheetId="15" state="hidden" r:id="rId11"/>
    <sheet name="ISLMAD" sheetId="16" state="hidden" r:id="rId12"/>
    <sheet name="Final" sheetId="17" state="visible" r:id="rId13"/>
    <sheet name="Math" sheetId="18" state="hidden" r:id="rId14"/>
    <sheet name="Shifting" sheetId="19" state="hidden" r:id="rId15"/>
    <sheet name="SP500" sheetId="20" state="hidden" r:id="rId16"/>
    <sheet name="Q&amp;A" sheetId="21" state="hidden" r:id="rId17"/>
    <sheet name="EZScale" sheetId="22" state="hidden" r:id="rId18"/>
  </sheets>
  <externalReferences>
    <externalReference r:id="rId19"/>
  </externalReferences>
  <definedNames>
    <definedName function="false" hidden="false" localSheetId="9" name="_xlnm.Print_Area" vbProcedure="false">ISLM!$F$2:$N$35</definedName>
    <definedName function="false" hidden="false" localSheetId="15" name="_xlnm.Print_Area" vbProcedure="false">ISLMAD!$F$2:$N$35</definedName>
    <definedName function="false" hidden="false" localSheetId="12" name="_xlnm.Print_Area" vbProcedure="false">ISLMCS!$F$2:$N$35</definedName>
    <definedName function="false" hidden="false" localSheetId="13" name="_xlnm.Print_Area" vbProcedure="false">Mystery!$F$2:$N$35</definedName>
    <definedName function="false" hidden="false" localSheetId="2" name="_xlnm.Print_Area" vbProcedure="false">NoFeedback!$F$2:$N$35</definedName>
    <definedName function="false" hidden="false" localSheetId="20" name="_xlnm.Print_Area" vbProcedure="false">'Q&amp;A'!$A$11:$E$22</definedName>
    <definedName function="false" hidden="false" localSheetId="3" name="_xlnm.Print_Area" vbProcedure="false">S5!$F$2:$N$35</definedName>
    <definedName function="false" hidden="false" name="C_0" vbProcedure="false">Math!$E$44</definedName>
    <definedName function="false" hidden="false" name="C_1" vbProcedure="false">Math!$E$45</definedName>
    <definedName function="false" hidden="false" name="G" vbProcedure="false">Math!$E$48</definedName>
    <definedName function="false" hidden="false" name="I" vbProcedure="false">ISLMCS!$B$21</definedName>
    <definedName function="false" hidden="false" name="IS_intercept" vbProcedure="false">Math!$E$57</definedName>
    <definedName function="false" hidden="false" name="IS_slope" vbProcedure="false">Math!$E$58</definedName>
    <definedName function="false" hidden="false" name="I_0" vbProcedure="false">Math!$E$46</definedName>
    <definedName function="false" hidden="false" name="I_1" vbProcedure="false">Math!$E$47</definedName>
    <definedName function="false" hidden="false" name="LM_intercept" vbProcedure="false">Math!$E$63</definedName>
    <definedName function="false" hidden="false" name="LM_slope" vbProcedure="false">Math!$E$64</definedName>
    <definedName function="false" hidden="false" name="L_0" vbProcedure="false">Math!$E$51</definedName>
    <definedName function="false" hidden="false" name="L_r" vbProcedure="false">Math!$E$53</definedName>
    <definedName function="false" hidden="false" name="L_Y" vbProcedure="false">Math!$E$52</definedName>
    <definedName function="false" hidden="false" name="Ms" vbProcedure="false">ISLMAD!$B$14</definedName>
    <definedName function="false" hidden="false" name="Ms_P" vbProcedure="false">Math!$E$54</definedName>
    <definedName function="false" hidden="false" name="M_" vbProcedure="false">ISLMAD!$B$14</definedName>
    <definedName function="false" hidden="false" name="P" vbProcedure="false">ISLMAD!$B$15</definedName>
    <definedName function="false" hidden="false" name="T" vbProcedure="false">Math!$E$49</definedName>
    <definedName function="false" hidden="false" name="_xlfn_ISFORMULA" vbProcedure="false"/>
    <definedName function="false" hidden="false" localSheetId="2" name="cons_intercept" vbProcedure="false">NoFeedback!$B$4</definedName>
    <definedName function="false" hidden="false" localSheetId="2" name="cons_slope" vbProcedure="false">NoFeedback!$B$5</definedName>
    <definedName function="false" hidden="false" localSheetId="2" name="C__Consumption" vbProcedure="false">NoFeedback!$B$20</definedName>
    <definedName function="false" hidden="false" localSheetId="2" name="gov" vbProcedure="false">NoFeedback!$B$8</definedName>
    <definedName function="false" hidden="false" localSheetId="2" name="I" vbProcedure="false">NoFeedback!$B$21</definedName>
    <definedName function="false" hidden="false" localSheetId="2" name="inv_intercept" vbProcedure="false">NoFeedback!$B$6</definedName>
    <definedName function="false" hidden="false" localSheetId="2" name="inv_slope" vbProcedure="false">NoFeedback!$B$7</definedName>
    <definedName function="false" hidden="false" localSheetId="2" name="I__Investment" vbProcedure="false">NoFeedback!$B$21</definedName>
    <definedName function="false" hidden="false" localSheetId="2" name="L_intercept" vbProcedure="false">NoFeedback!$B$11</definedName>
    <definedName function="false" hidden="false" localSheetId="2" name="L_r_slope" vbProcedure="false">NoFeedback!$B$13</definedName>
    <definedName function="false" hidden="false" localSheetId="2" name="L_Y_slope" vbProcedure="false">NoFeedback!$B$12</definedName>
    <definedName function="false" hidden="false" localSheetId="2" name="M_P" vbProcedure="false">NoFeedback!$B$14</definedName>
    <definedName function="false" hidden="false" localSheetId="2" name="r_" vbProcedure="false">NoFeedback!$B$18</definedName>
    <definedName function="false" hidden="false" localSheetId="2" name="solver_adj" vbProcedure="false">NoFeedback!$B$19</definedName>
    <definedName function="false" hidden="false" localSheetId="2" name="solver_cvg" vbProcedure="false">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NoFeedback!$B$28</definedName>
    <definedName function="false" hidden="false" localSheetId="2" name="solver_lhs2" vbProcedure="false">NoFeedback!$B$31</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NoFeedback!$B$28</definedName>
    <definedName function="false" hidden="false" localSheetId="2" name="solver_pre" vbProcedure="false">0.000001</definedName>
    <definedName function="false" hidden="false" localSheetId="2" name="solver_rel1" vbProcedure="false">2</definedName>
    <definedName function="false" hidden="false" localSheetId="2" name="solver_rel2" vbProcedure="false">2</definedName>
    <definedName function="false" hidden="false" localSheetId="2" name="solver_rhs1" vbProcedure="false">0</definedName>
    <definedName function="false" hidden="false" localSheetId="2" name="solver_rhs2"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0</definedName>
    <definedName function="false" hidden="false" localSheetId="2" name="tax_tran" vbProcedure="false">NoFeedback!$B$9</definedName>
    <definedName function="false" hidden="false" localSheetId="2" name="Y__output_income" vbProcedure="false">NoFeedback!$B$19</definedName>
    <definedName function="false" hidden="false" localSheetId="3" name="cons_intercept" vbProcedure="false">S5!$B$4</definedName>
    <definedName function="false" hidden="false" localSheetId="3" name="cons_slope" vbProcedure="false">S5!$B$5</definedName>
    <definedName function="false" hidden="false" localSheetId="3" name="C__Consumption" vbProcedure="false">S5!$B$20</definedName>
    <definedName function="false" hidden="false" localSheetId="3" name="gov" vbProcedure="false">S5!$B$8</definedName>
    <definedName function="false" hidden="false" localSheetId="3" name="I" vbProcedure="false">S5!$B$21</definedName>
    <definedName function="false" hidden="false" localSheetId="3" name="inv_intercept" vbProcedure="false">S5!$B$6</definedName>
    <definedName function="false" hidden="false" localSheetId="3" name="inv_slope" vbProcedure="false">S5!$B$7</definedName>
    <definedName function="false" hidden="false" localSheetId="3" name="I__Investment" vbProcedure="false">S5!$B$21</definedName>
    <definedName function="false" hidden="false" localSheetId="3" name="L_intercept" vbProcedure="false">S5!$B$11</definedName>
    <definedName function="false" hidden="false" localSheetId="3" name="L_r_slope" vbProcedure="false">S5!$B$13</definedName>
    <definedName function="false" hidden="false" localSheetId="3" name="L_Y_slope" vbProcedure="false">S5!$B$12</definedName>
    <definedName function="false" hidden="false" localSheetId="3" name="M_P" vbProcedure="false">S5!$B$14</definedName>
    <definedName function="false" hidden="false" localSheetId="3" name="r_" vbProcedure="false">S5!$B$18</definedName>
    <definedName function="false" hidden="false" localSheetId="3" name="solver_adj" vbProcedure="false">S5!$B$19</definedName>
    <definedName function="false" hidden="false" localSheetId="3" name="solver_cvg" vbProcedure="false">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S5!$B$28</definedName>
    <definedName function="false" hidden="false" localSheetId="3" name="solver_lhs2" vbProcedure="false">S5!$B$31</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S5!$B$28</definedName>
    <definedName function="false" hidden="false" localSheetId="3" name="solver_pre" vbProcedure="false">0.000001</definedName>
    <definedName function="false" hidden="false" localSheetId="3" name="solver_rel1" vbProcedure="false">2</definedName>
    <definedName function="false" hidden="false" localSheetId="3" name="solver_rel2" vbProcedure="false">2</definedName>
    <definedName function="false" hidden="false" localSheetId="3" name="solver_rhs1" vbProcedure="false">0</definedName>
    <definedName function="false" hidden="false" localSheetId="3" name="solver_rhs2" vbProcedure="false">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0</definedName>
    <definedName function="false" hidden="false" localSheetId="3" name="tax_tran" vbProcedure="false">S5!$B$9</definedName>
    <definedName function="false" hidden="false" localSheetId="3" name="Y__output_income" vbProcedure="false">S5!$B$19</definedName>
    <definedName function="false" hidden="false" localSheetId="9" name="cons_intercept" vbProcedure="false">ISLM!$B$4</definedName>
    <definedName function="false" hidden="false" localSheetId="9" name="cons_slope" vbProcedure="false">ISLM!$B$5</definedName>
    <definedName function="false" hidden="false" localSheetId="9" name="C__Consumption" vbProcedure="false">ISLM!$B$20</definedName>
    <definedName function="false" hidden="false" localSheetId="9" name="gov" vbProcedure="false">ISLM!$B$8</definedName>
    <definedName function="false" hidden="false" localSheetId="9" name="inv_intercept" vbProcedure="false">ISLM!$B$6</definedName>
    <definedName function="false" hidden="false" localSheetId="9" name="inv_slope" vbProcedure="false">ISLM!$B$7</definedName>
    <definedName function="false" hidden="false" localSheetId="9" name="I__Investment" vbProcedure="false">ISLM!$B$21</definedName>
    <definedName function="false" hidden="false" localSheetId="9" name="L_intercept" vbProcedure="false">ISLM!$B$11</definedName>
    <definedName function="false" hidden="false" localSheetId="9" name="L_r_slope" vbProcedure="false">ISLM!$B$13</definedName>
    <definedName function="false" hidden="false" localSheetId="9" name="L_Y_slope" vbProcedure="false">ISLM!$B$12</definedName>
    <definedName function="false" hidden="false" localSheetId="9" name="M_P" vbProcedure="false">ISLM!$B$14</definedName>
    <definedName function="false" hidden="false" localSheetId="9" name="r_" vbProcedure="false">ISLM!$B$18</definedName>
    <definedName function="false" hidden="false" localSheetId="9" name="solver_cvg" vbProcedure="false">0.001</definedName>
    <definedName function="false" hidden="false" localSheetId="9" name="solver_drv" vbProcedure="false">1</definedName>
    <definedName function="false" hidden="false" localSheetId="9" name="solver_eng" vbProcedure="false">1</definedName>
    <definedName function="false" hidden="false" localSheetId="9" name="solver_est" vbProcedure="false">1</definedName>
    <definedName function="false" hidden="false" localSheetId="9" name="solver_itr" vbProcedure="false">100</definedName>
    <definedName function="false" hidden="false" localSheetId="9" name="solver_lhs1" vbProcedure="false">ISLM!$B$28</definedName>
    <definedName function="false" hidden="false" localSheetId="9" name="solver_lhs2" vbProcedure="false">ISLM!$B$31</definedName>
    <definedName function="false" hidden="false" localSheetId="9" name="solver_lin" vbProcedure="false">2</definedName>
    <definedName function="false" hidden="false" localSheetId="9" name="solver_mip" vbProcedure="false">2147483647</definedName>
    <definedName function="false" hidden="false" localSheetId="9" name="solver_mni" vbProcedure="false">30</definedName>
    <definedName function="false" hidden="false" localSheetId="9" name="solver_mrt" vbProcedure="false">0.075</definedName>
    <definedName function="false" hidden="false" localSheetId="9" name="solver_msl" vbProcedure="false">2</definedName>
    <definedName function="false" hidden="false" localSheetId="9" name="solver_neg" vbProcedure="false">1</definedName>
    <definedName function="false" hidden="false" localSheetId="9" name="solver_nod" vbProcedure="false">2147483647</definedName>
    <definedName function="false" hidden="false" localSheetId="9" name="solver_num" vbProcedure="false">0</definedName>
    <definedName function="false" hidden="false" localSheetId="9" name="solver_nwt" vbProcedure="false">1</definedName>
    <definedName function="false" hidden="false" localSheetId="9" name="solver_pre" vbProcedure="false">0.000001</definedName>
    <definedName function="false" hidden="false" localSheetId="9" name="solver_rbv" vbProcedure="false">1</definedName>
    <definedName function="false" hidden="false" localSheetId="9" name="solver_rel1" vbProcedure="false">2</definedName>
    <definedName function="false" hidden="false" localSheetId="9" name="solver_rel2" vbProcedure="false">2</definedName>
    <definedName function="false" hidden="false" localSheetId="9" name="solver_rhs1" vbProcedure="false">0</definedName>
    <definedName function="false" hidden="false" localSheetId="9" name="solver_rhs2" vbProcedure="false">0</definedName>
    <definedName function="false" hidden="false" localSheetId="9" name="solver_rlx" vbProcedure="false">1</definedName>
    <definedName function="false" hidden="false" localSheetId="9" name="solver_rsd" vbProcedure="false">0</definedName>
    <definedName function="false" hidden="false" localSheetId="9" name="solver_scl" vbProcedure="false">2</definedName>
    <definedName function="false" hidden="false" localSheetId="9" name="solver_sho" vbProcedure="false">2</definedName>
    <definedName function="false" hidden="false" localSheetId="9" name="solver_ssz" vbProcedure="false">100</definedName>
    <definedName function="false" hidden="false" localSheetId="9" name="solver_tim" vbProcedure="false">100</definedName>
    <definedName function="false" hidden="false" localSheetId="9" name="solver_tol" vbProcedure="false">0.05</definedName>
    <definedName function="false" hidden="false" localSheetId="9" name="solver_typ" vbProcedure="false">1</definedName>
    <definedName function="false" hidden="false" localSheetId="9" name="solver_val" vbProcedure="false">0</definedName>
    <definedName function="false" hidden="false" localSheetId="9" name="solver_ver" vbProcedure="false">3</definedName>
    <definedName function="false" hidden="false" localSheetId="9" name="tax_tran" vbProcedure="false">ISLM!$B$9</definedName>
    <definedName function="false" hidden="false" localSheetId="9" name="Y__output_income" vbProcedure="false">ISLM!$B$19</definedName>
    <definedName function="false" hidden="false" localSheetId="9" name="zzzzz_solver_adj" vbProcedure="false">ISLM!$B$19</definedName>
    <definedName function="false" hidden="false" localSheetId="9" name="zzzzz_solver_opt" vbProcedure="false">ISLM!$B$28</definedName>
    <definedName function="false" hidden="false" localSheetId="12" name="cons_intercept" vbProcedure="false">ISLMCS!$B$4</definedName>
    <definedName function="false" hidden="false" localSheetId="12" name="cons_slope" vbProcedure="false">ISLMCS!$B$5</definedName>
    <definedName function="false" hidden="false" localSheetId="12" name="C__Consumption" vbProcedure="false">ISLMCS!$B$20</definedName>
    <definedName function="false" hidden="false" localSheetId="12" name="gov" vbProcedure="false">ISLMCS!$B$8</definedName>
    <definedName function="false" hidden="false" localSheetId="12" name="inv_intercept" vbProcedure="false">ISLMCS!$B$6</definedName>
    <definedName function="false" hidden="false" localSheetId="12" name="inv_slope" vbProcedure="false">ISLMCS!$B$7</definedName>
    <definedName function="false" hidden="false" localSheetId="12" name="I__Investment" vbProcedure="false">ISLMCS!$B$21</definedName>
    <definedName function="false" hidden="false" localSheetId="12" name="L_intercept" vbProcedure="false">ISLMCS!$B$11</definedName>
    <definedName function="false" hidden="false" localSheetId="12" name="L_r_slope" vbProcedure="false">ISLMCS!$B$13</definedName>
    <definedName function="false" hidden="false" localSheetId="12" name="L_Y_slope" vbProcedure="false">ISLMCS!$B$12</definedName>
    <definedName function="false" hidden="false" localSheetId="12" name="M_P" vbProcedure="false">ISLMCS!$B$14</definedName>
    <definedName function="false" hidden="false" localSheetId="12" name="r_" vbProcedure="false">ISLMCS!$B$18</definedName>
    <definedName function="false" hidden="false" localSheetId="12" name="solver_adj" vbProcedure="false">ISLMCS!$B$9</definedName>
    <definedName function="false" hidden="false" localSheetId="12" name="solver_cvg" vbProcedure="false">0.001</definedName>
    <definedName function="false" hidden="false" localSheetId="12" name="solver_drv" vbProcedure="false">1</definedName>
    <definedName function="false" hidden="false" localSheetId="12" name="solver_eng" vbProcedure="false">1</definedName>
    <definedName function="false" hidden="false" localSheetId="12" name="solver_est" vbProcedure="false">1</definedName>
    <definedName function="false" hidden="false" localSheetId="12" name="solver_itr" vbProcedure="false">100</definedName>
    <definedName function="false" hidden="false" localSheetId="12" name="solver_lhs1" vbProcedure="false">ISLMCS!$B$28</definedName>
    <definedName function="false" hidden="false" localSheetId="12" name="solver_lhs2" vbProcedure="false">ISLMCS!$B$31</definedName>
    <definedName function="false" hidden="false" localSheetId="12" name="solver_lin" vbProcedure="false">2</definedName>
    <definedName function="false" hidden="false" localSheetId="12" name="solver_mip" vbProcedure="false">2147483647</definedName>
    <definedName function="false" hidden="false" localSheetId="12" name="solver_mni" vbProcedure="false">30</definedName>
    <definedName function="false" hidden="false" localSheetId="12" name="solver_mrt" vbProcedure="false">0.075</definedName>
    <definedName function="false" hidden="false" localSheetId="12" name="solver_msl" vbProcedure="false">2</definedName>
    <definedName function="false" hidden="false" localSheetId="12" name="solver_neg" vbProcedure="false">1</definedName>
    <definedName function="false" hidden="false" localSheetId="12" name="solver_nod" vbProcedure="false">2147483647</definedName>
    <definedName function="false" hidden="false" localSheetId="12" name="solver_num" vbProcedure="false">0</definedName>
    <definedName function="false" hidden="false" localSheetId="12" name="solver_nwt" vbProcedure="false">1</definedName>
    <definedName function="false" hidden="false" localSheetId="12" name="solver_opt" vbProcedure="false">ISLMCS!$B$19</definedName>
    <definedName function="false" hidden="false" localSheetId="12" name="solver_pre" vbProcedure="false">0.000001</definedName>
    <definedName function="false" hidden="false" localSheetId="12" name="solver_rbv" vbProcedure="false">1</definedName>
    <definedName function="false" hidden="false" localSheetId="12" name="solver_rel1" vbProcedure="false">2</definedName>
    <definedName function="false" hidden="false" localSheetId="12" name="solver_rel2" vbProcedure="false">2</definedName>
    <definedName function="false" hidden="false" localSheetId="12" name="solver_rhs1" vbProcedure="false">0</definedName>
    <definedName function="false" hidden="false" localSheetId="12" name="solver_rhs2" vbProcedure="false">0</definedName>
    <definedName function="false" hidden="false" localSheetId="12" name="solver_rlx" vbProcedure="false">1</definedName>
    <definedName function="false" hidden="false" localSheetId="12" name="solver_rsd" vbProcedure="false">0</definedName>
    <definedName function="false" hidden="false" localSheetId="12" name="solver_scl" vbProcedure="false">2</definedName>
    <definedName function="false" hidden="false" localSheetId="12" name="solver_sho" vbProcedure="false">2</definedName>
    <definedName function="false" hidden="false" localSheetId="12" name="solver_ssz" vbProcedure="false">100</definedName>
    <definedName function="false" hidden="false" localSheetId="12" name="solver_tim" vbProcedure="false">100</definedName>
    <definedName function="false" hidden="false" localSheetId="12" name="solver_tol" vbProcedure="false">0.05</definedName>
    <definedName function="false" hidden="false" localSheetId="12" name="solver_typ" vbProcedure="false">3</definedName>
    <definedName function="false" hidden="false" localSheetId="12" name="solver_val" vbProcedure="false">20</definedName>
    <definedName function="false" hidden="false" localSheetId="12" name="solver_ver" vbProcedure="false">3</definedName>
    <definedName function="false" hidden="false" localSheetId="12" name="tax_tran" vbProcedure="false">ISLMCS!$B$9</definedName>
    <definedName function="false" hidden="false" localSheetId="12" name="Y__output_income" vbProcedure="false">ISLMCS!$B$19</definedName>
    <definedName function="false" hidden="false" localSheetId="13" name="cons_intercept" vbProcedure="false">Mystery!$B$4</definedName>
    <definedName function="false" hidden="false" localSheetId="13" name="cons_slope" vbProcedure="false">Mystery!$B$5</definedName>
    <definedName function="false" hidden="false" localSheetId="13" name="C__Consumption" vbProcedure="false">Mystery!$B$20</definedName>
    <definedName function="false" hidden="false" localSheetId="13" name="gov" vbProcedure="false">Mystery!$B$8</definedName>
    <definedName function="false" hidden="false" localSheetId="13" name="I" vbProcedure="false">Mystery!$B$21</definedName>
    <definedName function="false" hidden="false" localSheetId="13" name="inv_intercept" vbProcedure="false">Mystery!$B$6</definedName>
    <definedName function="false" hidden="false" localSheetId="13" name="inv_slope" vbProcedure="false">Mystery!$B$7</definedName>
    <definedName function="false" hidden="false" localSheetId="13" name="I__Investment" vbProcedure="false">Mystery!$B$21</definedName>
    <definedName function="false" hidden="false" localSheetId="13" name="L_intercept" vbProcedure="false">Mystery!$B$11</definedName>
    <definedName function="false" hidden="false" localSheetId="13" name="L_r_slope" vbProcedure="false">Mystery!$B$13</definedName>
    <definedName function="false" hidden="false" localSheetId="13" name="L_Y_slope" vbProcedure="false">Mystery!$B$12</definedName>
    <definedName function="false" hidden="false" localSheetId="13" name="M_P" vbProcedure="false">Mystery!$B$14</definedName>
    <definedName function="false" hidden="false" localSheetId="13" name="r_" vbProcedure="false">Mystery!$B$18</definedName>
    <definedName function="false" hidden="false" localSheetId="13" name="solver_adj" vbProcedure="false">Mystery!$B$9</definedName>
    <definedName function="false" hidden="false" localSheetId="13" name="solver_cvg" vbProcedure="false">0.001</definedName>
    <definedName function="false" hidden="false" localSheetId="13" name="solver_drv" vbProcedure="false">1</definedName>
    <definedName function="false" hidden="false" localSheetId="13" name="solver_eng" vbProcedure="false">1</definedName>
    <definedName function="false" hidden="false" localSheetId="13" name="solver_est" vbProcedure="false">1</definedName>
    <definedName function="false" hidden="false" localSheetId="13" name="solver_itr" vbProcedure="false">100</definedName>
    <definedName function="false" hidden="false" localSheetId="13" name="solver_lhs1" vbProcedure="false">Mystery!$B$28</definedName>
    <definedName function="false" hidden="false" localSheetId="13" name="solver_lhs2" vbProcedure="false">Mystery!$B$31</definedName>
    <definedName function="false" hidden="false" localSheetId="13" name="solver_lin" vbProcedure="false">2</definedName>
    <definedName function="false" hidden="false" localSheetId="13" name="solver_mip" vbProcedure="false">2147483647</definedName>
    <definedName function="false" hidden="false" localSheetId="13" name="solver_mni" vbProcedure="false">30</definedName>
    <definedName function="false" hidden="false" localSheetId="13" name="solver_mrt" vbProcedure="false">0.075</definedName>
    <definedName function="false" hidden="false" localSheetId="13" name="solver_msl" vbProcedure="false">2</definedName>
    <definedName function="false" hidden="false" localSheetId="13" name="solver_neg" vbProcedure="false">1</definedName>
    <definedName function="false" hidden="false" localSheetId="13" name="solver_nod" vbProcedure="false">2147483647</definedName>
    <definedName function="false" hidden="false" localSheetId="13" name="solver_num" vbProcedure="false">0</definedName>
    <definedName function="false" hidden="false" localSheetId="13" name="solver_nwt" vbProcedure="false">1</definedName>
    <definedName function="false" hidden="false" localSheetId="13" name="solver_opt" vbProcedure="false">Mystery!$B$19</definedName>
    <definedName function="false" hidden="false" localSheetId="13" name="solver_pre" vbProcedure="false">0.000001</definedName>
    <definedName function="false" hidden="false" localSheetId="13" name="solver_rbv" vbProcedure="false">1</definedName>
    <definedName function="false" hidden="false" localSheetId="13" name="solver_rel1" vbProcedure="false">2</definedName>
    <definedName function="false" hidden="false" localSheetId="13" name="solver_rel2" vbProcedure="false">2</definedName>
    <definedName function="false" hidden="false" localSheetId="13" name="solver_rhs1" vbProcedure="false">0</definedName>
    <definedName function="false" hidden="false" localSheetId="13" name="solver_rhs2" vbProcedure="false">0</definedName>
    <definedName function="false" hidden="false" localSheetId="13" name="solver_rlx" vbProcedure="false">1</definedName>
    <definedName function="false" hidden="false" localSheetId="13" name="solver_rsd" vbProcedure="false">0</definedName>
    <definedName function="false" hidden="false" localSheetId="13" name="solver_scl" vbProcedure="false">2</definedName>
    <definedName function="false" hidden="false" localSheetId="13" name="solver_sho" vbProcedure="false">2</definedName>
    <definedName function="false" hidden="false" localSheetId="13" name="solver_ssz" vbProcedure="false">100</definedName>
    <definedName function="false" hidden="false" localSheetId="13" name="solver_tim" vbProcedure="false">100</definedName>
    <definedName function="false" hidden="false" localSheetId="13" name="solver_tol" vbProcedure="false">0.05</definedName>
    <definedName function="false" hidden="false" localSheetId="13" name="solver_typ" vbProcedure="false">3</definedName>
    <definedName function="false" hidden="false" localSheetId="13" name="solver_val" vbProcedure="false">20</definedName>
    <definedName function="false" hidden="false" localSheetId="13" name="solver_ver" vbProcedure="false">3</definedName>
    <definedName function="false" hidden="false" localSheetId="13" name="tax_tran" vbProcedure="false">Mystery!$B$9</definedName>
    <definedName function="false" hidden="false" localSheetId="13" name="Y__output_income" vbProcedure="false">Mystery!$B$19</definedName>
    <definedName function="false" hidden="false" localSheetId="15" name="cons_intercept" vbProcedure="false">ISLMAD!$B$4</definedName>
    <definedName function="false" hidden="false" localSheetId="15" name="cons_slope" vbProcedure="false">ISLMAD!$B$5</definedName>
    <definedName function="false" hidden="false" localSheetId="15" name="C__Consumption" vbProcedure="false">ISLMAD!$B$20</definedName>
    <definedName function="false" hidden="false" localSheetId="15" name="gov" vbProcedure="false">ISLMAD!$B$8</definedName>
    <definedName function="false" hidden="false" localSheetId="15" name="I" vbProcedure="false">ISLMAD!$B$21</definedName>
    <definedName function="false" hidden="false" localSheetId="15" name="inv_intercept" vbProcedure="false">ISLMAD!$B$6</definedName>
    <definedName function="false" hidden="false" localSheetId="15" name="inv_slope" vbProcedure="false">ISLMAD!$B$7</definedName>
    <definedName function="false" hidden="false" localSheetId="15" name="I__Investment" vbProcedure="false">ISLMAD!$B$21</definedName>
    <definedName function="false" hidden="false" localSheetId="15" name="L_intercept" vbProcedure="false">ISLMAD!$B$11</definedName>
    <definedName function="false" hidden="false" localSheetId="15" name="L_r_slope" vbProcedure="false">ISLMAD!$B$13</definedName>
    <definedName function="false" hidden="false" localSheetId="15" name="L_Y_slope" vbProcedure="false">ISLMAD!$B$12</definedName>
    <definedName function="false" hidden="false" localSheetId="15" name="M_P" vbProcedure="false">ISLMAD!$B$14</definedName>
    <definedName function="false" hidden="false" localSheetId="15" name="r_" vbProcedure="false">ISLMAD!$B$18</definedName>
    <definedName function="false" hidden="false" localSheetId="15" name="solver_adj" vbProcedure="false">ISLMAD!$B$19</definedName>
    <definedName function="false" hidden="false" localSheetId="15" name="solver_cvg" vbProcedure="false">0.001</definedName>
    <definedName function="false" hidden="false" localSheetId="15" name="solver_drv" vbProcedure="false">1</definedName>
    <definedName function="false" hidden="false" localSheetId="15" name="solver_est" vbProcedure="false">1</definedName>
    <definedName function="false" hidden="false" localSheetId="15" name="solver_itr" vbProcedure="false">100</definedName>
    <definedName function="false" hidden="false" localSheetId="15" name="solver_lhs1" vbProcedure="false">ISLMAD!$B$28</definedName>
    <definedName function="false" hidden="false" localSheetId="15" name="solver_lhs2" vbProcedure="false">ISLMAD!$B$31</definedName>
    <definedName function="false" hidden="false" localSheetId="15" name="solver_lin" vbProcedure="false">2</definedName>
    <definedName function="false" hidden="false" localSheetId="15" name="solver_neg" vbProcedure="false">2</definedName>
    <definedName function="false" hidden="false" localSheetId="15" name="solver_num" vbProcedure="false">0</definedName>
    <definedName function="false" hidden="false" localSheetId="15" name="solver_nwt" vbProcedure="false">1</definedName>
    <definedName function="false" hidden="false" localSheetId="15" name="solver_opt" vbProcedure="false">ISLMAD!$B$28</definedName>
    <definedName function="false" hidden="false" localSheetId="15" name="solver_pre" vbProcedure="false">0.000001</definedName>
    <definedName function="false" hidden="false" localSheetId="15" name="solver_rel1" vbProcedure="false">2</definedName>
    <definedName function="false" hidden="false" localSheetId="15" name="solver_rel2" vbProcedure="false">2</definedName>
    <definedName function="false" hidden="false" localSheetId="15" name="solver_rhs1" vbProcedure="false">0</definedName>
    <definedName function="false" hidden="false" localSheetId="15" name="solver_rhs2" vbProcedure="false">0</definedName>
    <definedName function="false" hidden="false" localSheetId="15" name="solver_scl" vbProcedure="false">2</definedName>
    <definedName function="false" hidden="false" localSheetId="15" name="solver_sho" vbProcedure="false">2</definedName>
    <definedName function="false" hidden="false" localSheetId="15" name="solver_tim" vbProcedure="false">100</definedName>
    <definedName function="false" hidden="false" localSheetId="15" name="solver_tol" vbProcedure="false">0.05</definedName>
    <definedName function="false" hidden="false" localSheetId="15" name="solver_typ" vbProcedure="false">3</definedName>
    <definedName function="false" hidden="false" localSheetId="15" name="solver_val" vbProcedure="false">0</definedName>
    <definedName function="false" hidden="false" localSheetId="15" name="tax_tran" vbProcedure="false">ISLMAD!$B$9</definedName>
    <definedName function="false" hidden="false" localSheetId="15" name="Y__output_income" vbProcedure="false">ISLMAD!$B$19</definedName>
    <definedName function="false" hidden="false" localSheetId="17" name="gov" vbProcedure="false">Math!$B$8</definedName>
    <definedName function="false" hidden="false" localSheetId="17" name="tax_tran" vbProcedure="false">Math!$B$9</definedName>
    <definedName function="false" hidden="false" localSheetId="21" name="G" vbProcedure="false">[1]Model!$B$10</definedName>
    <definedName function="false" hidden="false" localSheetId="21" name="I" vbProcedure="false">[1]Model!$H$7</definedName>
    <definedName function="false" hidden="false" localSheetId="21" name="T" vbProcedure="false">[1]Model!$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554">
  <si>
    <t xml:space="preserve">This workbook implements the ISLM Model.</t>
  </si>
  <si>
    <t xml:space="preserve">(This sheet prints on 3 landscaped pages)</t>
  </si>
  <si>
    <t xml:space="preserve">The fundamental goal is to understand short-run fluctuations (boom and bust behavior) in a market economy. </t>
  </si>
  <si>
    <t xml:space="preserve">Organization</t>
  </si>
  <si>
    <t xml:space="preserve">There are so many pieces to the model, that it gets confusing.  Here's a handy map:</t>
  </si>
  <si>
    <t xml:space="preserve">This is the third workbook in the Keynesian Model series of workbooks.</t>
  </si>
  <si>
    <t xml:space="preserve">1) KCross.xls</t>
  </si>
  <si>
    <t xml:space="preserve">2) MoneyMarket.xls</t>
  </si>
  <si>
    <r>
      <rPr>
        <sz val="9"/>
        <rFont val="Geneva"/>
        <family val="0"/>
      </rPr>
      <t xml:space="preserve">3) ISLM.xls</t>
    </r>
    <r>
      <rPr>
        <sz val="9"/>
        <color rgb="FFFF0000"/>
        <rFont val="Geneva"/>
        <family val="0"/>
      </rPr>
      <t xml:space="preserve"> &lt;-- you are here</t>
    </r>
  </si>
  <si>
    <t xml:space="preserve">4) ISLMADAS.xls</t>
  </si>
  <si>
    <t xml:space="preserve">If you are unfamiliar with the material in KCross.xls and MoneyMarket.xls, this workbook will be difficult to follow.</t>
  </si>
  <si>
    <t xml:space="preserve">All of the workbooks are available here:</t>
  </si>
  <si>
    <t xml:space="preserve">www.depauw.edu/site/learn/macroexcel/excelworkbooks</t>
  </si>
  <si>
    <t xml:space="preserve">Previously</t>
  </si>
  <si>
    <r>
      <rPr>
        <sz val="9"/>
        <rFont val="Geneva"/>
        <family val="0"/>
      </rPr>
      <t xml:space="preserve">The KCross.xls workbook explained the Goods Market and how Planned Expenditures (PE) and income establish an equilibrium Y</t>
    </r>
    <r>
      <rPr>
        <vertAlign val="subscript"/>
        <sz val="9"/>
        <rFont val="Geneva"/>
        <family val="0"/>
      </rPr>
      <t xml:space="preserve">e</t>
    </r>
    <r>
      <rPr>
        <sz val="9"/>
        <rFont val="Geneva"/>
        <family val="0"/>
      </rPr>
      <t xml:space="preserve">.</t>
    </r>
  </si>
  <si>
    <t xml:space="preserve">The MoneyMarket.xls workbook used money demand (L, for liquidity preference) and money supply (M/P, called real balances)</t>
  </si>
  <si>
    <r>
      <rPr>
        <sz val="9"/>
        <rFont val="Geneva"/>
        <family val="0"/>
      </rPr>
      <t xml:space="preserve">to pin down the equilibrium interest rate (r</t>
    </r>
    <r>
      <rPr>
        <vertAlign val="subscript"/>
        <sz val="9"/>
        <rFont val="Geneva"/>
        <family val="0"/>
      </rPr>
      <t xml:space="preserve">e</t>
    </r>
    <r>
      <rPr>
        <sz val="9"/>
        <rFont val="Geneva"/>
        <family val="0"/>
      </rPr>
      <t xml:space="preserve">).</t>
    </r>
  </si>
  <si>
    <t xml:space="preserve">The Key Idea</t>
  </si>
  <si>
    <t xml:space="preserve">This workbook connects the goods and money markets into a single model called the ISLM Model.</t>
  </si>
  <si>
    <t xml:space="preserve">At its core, the ISLM Model is a clever graph that instantly shows the solution for two variables, Y and r, that are simultaneously in equilibrium.</t>
  </si>
  <si>
    <t xml:space="preserve">You can think of it this way: </t>
  </si>
  <si>
    <t xml:space="preserve">The goods market determines equilibrium Y, but it depends on r.</t>
  </si>
  <si>
    <r>
      <rPr>
        <i val="true"/>
        <sz val="9"/>
        <rFont val="Geneva"/>
        <family val="0"/>
      </rPr>
      <t xml:space="preserve">Y</t>
    </r>
    <r>
      <rPr>
        <i val="true"/>
        <vertAlign val="subscript"/>
        <sz val="9"/>
        <rFont val="Geneva"/>
        <family val="0"/>
      </rPr>
      <t xml:space="preserve">e</t>
    </r>
    <r>
      <rPr>
        <i val="true"/>
        <sz val="9"/>
        <rFont val="Geneva"/>
        <family val="0"/>
      </rPr>
      <t xml:space="preserve"> = f(r) </t>
    </r>
  </si>
  <si>
    <t xml:space="preserve"> </t>
  </si>
  <si>
    <t xml:space="preserve">The money market determines equilibrium r, but it depends on Y.</t>
  </si>
  <si>
    <r>
      <rPr>
        <i val="true"/>
        <sz val="9"/>
        <rFont val="Geneva"/>
        <family val="0"/>
      </rPr>
      <t xml:space="preserve">r</t>
    </r>
    <r>
      <rPr>
        <i val="true"/>
        <vertAlign val="subscript"/>
        <sz val="9"/>
        <rFont val="Geneva"/>
        <family val="0"/>
      </rPr>
      <t xml:space="preserve">e</t>
    </r>
    <r>
      <rPr>
        <i val="true"/>
        <sz val="9"/>
        <rFont val="Geneva"/>
        <family val="0"/>
      </rPr>
      <t xml:space="preserve"> = f(Y) </t>
    </r>
  </si>
  <si>
    <t xml:space="preserve">You can show how the two separate goods and money markets bounce back and forth from one to the other until they both settle down</t>
  </si>
  <si>
    <t xml:space="preserve">at equilibrium, but the ISLM graph saves all that trouble.</t>
  </si>
  <si>
    <t xml:space="preserve">The intersection of the IS curve (points of equilibrium in the goods market) and the LM curve (expressing equilibria in the money market)</t>
  </si>
  <si>
    <t xml:space="preserve">is the one place where both the goods and money markets are simultaneously in equilibrium.</t>
  </si>
  <si>
    <r>
      <rPr>
        <sz val="9"/>
        <rFont val="Geneva"/>
        <family val="0"/>
      </rPr>
      <t xml:space="preserve">It is called the ISLM Model because </t>
    </r>
    <r>
      <rPr>
        <sz val="9"/>
        <color rgb="FFFF0000"/>
        <rFont val="Geneva"/>
        <family val="0"/>
      </rPr>
      <t xml:space="preserve">I</t>
    </r>
    <r>
      <rPr>
        <sz val="9"/>
        <rFont val="Geneva"/>
        <family val="0"/>
      </rPr>
      <t xml:space="preserve">nvestment = </t>
    </r>
    <r>
      <rPr>
        <sz val="9"/>
        <color rgb="FFFF0000"/>
        <rFont val="Geneva"/>
        <family val="0"/>
      </rPr>
      <t xml:space="preserve">S</t>
    </r>
    <r>
      <rPr>
        <sz val="9"/>
        <rFont val="Geneva"/>
        <family val="0"/>
      </rPr>
      <t xml:space="preserve">aving (IS) and </t>
    </r>
    <r>
      <rPr>
        <sz val="9"/>
        <color rgb="FFFF0000"/>
        <rFont val="Geneva"/>
        <family val="0"/>
      </rPr>
      <t xml:space="preserve">L</t>
    </r>
    <r>
      <rPr>
        <sz val="9"/>
        <rFont val="Geneva"/>
        <family val="0"/>
      </rPr>
      <t xml:space="preserve">iquidity preference = </t>
    </r>
    <r>
      <rPr>
        <sz val="9"/>
        <color rgb="FFFF0000"/>
        <rFont val="Geneva"/>
        <family val="0"/>
      </rPr>
      <t xml:space="preserve">M</t>
    </r>
    <r>
      <rPr>
        <sz val="9"/>
        <rFont val="Geneva"/>
        <family val="0"/>
      </rPr>
      <t xml:space="preserve">oney Supply (LM) in equilibrium.</t>
    </r>
  </si>
  <si>
    <t xml:space="preserve">Steps in Learning the ISLM Model</t>
  </si>
  <si>
    <t xml:space="preserve">The best way to truly understand the ISLM Model is to first work with a simplified version that has only a one way link between r and Y.</t>
  </si>
  <si>
    <t xml:space="preserve">This allows you to see the goods and money markets together for the first time.</t>
  </si>
  <si>
    <r>
      <rPr>
        <sz val="9"/>
        <rFont val="Geneva"/>
        <family val="0"/>
      </rPr>
      <t xml:space="preserve">The </t>
    </r>
    <r>
      <rPr>
        <i val="true"/>
        <sz val="9"/>
        <rFont val="Geneva"/>
        <family val="0"/>
      </rPr>
      <t xml:space="preserve">NoFeedback</t>
    </r>
    <r>
      <rPr>
        <sz val="9"/>
        <rFont val="Geneva"/>
        <family val="0"/>
      </rPr>
      <t xml:space="preserve"> sheet has this version of the model.</t>
    </r>
  </si>
  <si>
    <t xml:space="preserve">Having mastered this simple version, we move to the usual, two way relationship between r and Y.</t>
  </si>
  <si>
    <t xml:space="preserve">We will quickly see that the feedback loop requires a new graphical display and it will help you understand how the ISLM Model works.</t>
  </si>
  <si>
    <r>
      <rPr>
        <sz val="9"/>
        <rFont val="Geneva"/>
        <family val="0"/>
      </rPr>
      <t xml:space="preserve">See the </t>
    </r>
    <r>
      <rPr>
        <i val="true"/>
        <sz val="9"/>
        <rFont val="Geneva"/>
        <family val="0"/>
      </rPr>
      <t xml:space="preserve">ISLM</t>
    </r>
    <r>
      <rPr>
        <sz val="9"/>
        <rFont val="Geneva"/>
        <family val="0"/>
      </rPr>
      <t xml:space="preserve"> sheet for the fully connected, two way interaction model.</t>
    </r>
  </si>
  <si>
    <t xml:space="preserve">Having seen how the ISLM graph works to pin down the general equilibrium solution, the next step is to derive the IS followed by the LM curve.</t>
  </si>
  <si>
    <t xml:space="preserve">As we reveal the source of the IS and LM curves, we emphasize critical elasticities that impact the shape of each curve. </t>
  </si>
  <si>
    <r>
      <rPr>
        <sz val="9"/>
        <rFont val="Geneva"/>
        <family val="0"/>
      </rPr>
      <t xml:space="preserve">A useful way to think of IS and LM curves is that they act like </t>
    </r>
    <r>
      <rPr>
        <b val="true"/>
        <i val="true"/>
        <sz val="9"/>
        <rFont val="Geneva"/>
        <family val="0"/>
      </rPr>
      <t xml:space="preserve">magnets.</t>
    </r>
    <r>
      <rPr>
        <sz val="9"/>
        <rFont val="Geneva"/>
        <family val="0"/>
      </rPr>
      <t xml:space="preserve"> They attract points off of the curves.</t>
    </r>
  </si>
  <si>
    <t xml:space="preserve">Before proceeding to a comparative statics analysis of the model, we will explore alternative stories about the equilibration process.</t>
  </si>
  <si>
    <t xml:space="preserve">This is advanced stuff and many books never even discuss this, but it helps to reinforce what the IS and LM curves mean.</t>
  </si>
  <si>
    <t xml:space="preserve">Our final step is comparative statics. We compare multipliers from past models and under different conditions. </t>
  </si>
  <si>
    <t xml:space="preserve">This is where things get confusing.</t>
  </si>
  <si>
    <t xml:space="preserve">One especially important skill that must be developed is how to read a graph. The ISLM Model strategically places variables on the x and y axes</t>
  </si>
  <si>
    <t xml:space="preserve">for convenient stacking and organizing of graphs. This means that sometimes exogenous variables appear on the y axis and endogenous  </t>
  </si>
  <si>
    <t xml:space="preserve">variables are placed on the x axis, contrary to conventional practice. </t>
  </si>
  <si>
    <t xml:space="preserve">No matter how crazy and overwhleming it gets, try to remember this critical idea:</t>
  </si>
  <si>
    <t xml:space="preserve">By putting the IS and LM curves on the same graph, the general equilibrium solution is easily found on one graph.</t>
  </si>
  <si>
    <r>
      <rPr>
        <sz val="9"/>
        <rFont val="Geneva"/>
        <family val="0"/>
      </rPr>
      <t xml:space="preserve">It all starts with the </t>
    </r>
    <r>
      <rPr>
        <i val="true"/>
        <sz val="9"/>
        <rFont val="Geneva"/>
        <family val="0"/>
      </rPr>
      <t xml:space="preserve">NoFeedback</t>
    </r>
    <r>
      <rPr>
        <sz val="9"/>
        <rFont val="Geneva"/>
        <family val="0"/>
      </rPr>
      <t xml:space="preserve"> sheet. Good luck!</t>
    </r>
  </si>
  <si>
    <t xml:space="preserve">This workbook has eleven screencasts, organized into three groups.</t>
  </si>
  <si>
    <t xml:space="preserve">Each screencast has an associated question. Watch the screencast, then do the task.</t>
  </si>
  <si>
    <t xml:space="preserve">Group 1: The first four screencasts are focused on the initial equilibrium and how it is obtained.</t>
  </si>
  <si>
    <t xml:space="preserve">1.A) ISLM with No Feedback</t>
  </si>
  <si>
    <t xml:space="preserve">vimeo.com/econexcel/islmintro</t>
  </si>
  <si>
    <r>
      <rPr>
        <sz val="9"/>
        <rFont val="Geneva"/>
        <family val="0"/>
      </rPr>
      <t xml:space="preserve">Task 1.A: Click the Random Parameters button in the </t>
    </r>
    <r>
      <rPr>
        <i val="true"/>
        <sz val="9"/>
        <rFont val="Geneva"/>
        <family val="0"/>
      </rPr>
      <t xml:space="preserve">NoFeedback</t>
    </r>
    <r>
      <rPr>
        <sz val="9"/>
        <rFont val="Geneva"/>
        <family val="0"/>
      </rPr>
      <t xml:space="preserve"> sheet to generate your own economy.</t>
    </r>
  </si>
  <si>
    <t xml:space="preserve">Compute and compare the G, T, and Ms multipliers. Describe your procedure and your results.</t>
  </si>
  <si>
    <t xml:space="preserve">Put your answer in a Word doc and take pictures as needed that illustrate and support your answer.</t>
  </si>
  <si>
    <t xml:space="preserve">1.B) Understanding Equilibrium in the ISLM Model</t>
  </si>
  <si>
    <t xml:space="preserve">vimeo.com/econexcel/islmequilibration</t>
  </si>
  <si>
    <r>
      <rPr>
        <sz val="9"/>
        <rFont val="Geneva"/>
        <family val="0"/>
      </rPr>
      <t xml:space="preserve">Task 1.B: Click the Random Parameters button in the </t>
    </r>
    <r>
      <rPr>
        <i val="true"/>
        <sz val="9"/>
        <rFont val="Geneva"/>
        <family val="0"/>
      </rPr>
      <t xml:space="preserve">ISLM</t>
    </r>
    <r>
      <rPr>
        <sz val="9"/>
        <rFont val="Geneva"/>
        <family val="0"/>
      </rPr>
      <t xml:space="preserve"> sheet to generate your own economy and click Yes to the pop up question.</t>
    </r>
  </si>
  <si>
    <r>
      <rPr>
        <sz val="9"/>
        <rFont val="Geneva"/>
        <family val="0"/>
      </rPr>
      <t xml:space="preserve">Now you have the same set of random parameters in the </t>
    </r>
    <r>
      <rPr>
        <i val="true"/>
        <sz val="9"/>
        <rFont val="Geneva"/>
        <family val="0"/>
      </rPr>
      <t xml:space="preserve">NoFeedback</t>
    </r>
    <r>
      <rPr>
        <sz val="9"/>
        <rFont val="Geneva"/>
        <family val="0"/>
      </rPr>
      <t xml:space="preserve"> and </t>
    </r>
    <r>
      <rPr>
        <i val="true"/>
        <sz val="9"/>
        <rFont val="Geneva"/>
        <family val="0"/>
      </rPr>
      <t xml:space="preserve">ISLM</t>
    </r>
    <r>
      <rPr>
        <sz val="9"/>
        <rFont val="Geneva"/>
        <family val="0"/>
      </rPr>
      <t xml:space="preserve"> sheets, with the money demand intercept adjusted to produce the same initial equilibrium solution.</t>
    </r>
  </si>
  <si>
    <r>
      <rPr>
        <sz val="9"/>
        <rFont val="Geneva"/>
        <family val="0"/>
      </rPr>
      <t xml:space="preserve">With your random economy and in your own words, explain why L</t>
    </r>
    <r>
      <rPr>
        <vertAlign val="subscript"/>
        <sz val="9"/>
        <rFont val="Geneva"/>
        <family val="0"/>
      </rPr>
      <t xml:space="preserve">Y</t>
    </r>
    <r>
      <rPr>
        <sz val="9"/>
        <rFont val="Geneva"/>
        <family val="0"/>
      </rPr>
      <t xml:space="preserve"> &gt; 0 is so critical to the ISLM Model. Focus on differences in the way the model behaves.</t>
    </r>
  </si>
  <si>
    <t xml:space="preserve">1.C) Asset Market Equilibration</t>
  </si>
  <si>
    <t xml:space="preserve">vimeo.com/econexcel/islmassetmarket</t>
  </si>
  <si>
    <r>
      <rPr>
        <sz val="9"/>
        <rFont val="Geneva"/>
        <family val="0"/>
      </rPr>
      <t xml:space="preserve">Task 1.C: Create a copy of the </t>
    </r>
    <r>
      <rPr>
        <i val="true"/>
        <sz val="9"/>
        <rFont val="Geneva"/>
        <family val="0"/>
      </rPr>
      <t xml:space="preserve">ISLM</t>
    </r>
    <r>
      <rPr>
        <sz val="9"/>
        <rFont val="Geneva"/>
        <family val="0"/>
      </rPr>
      <t xml:space="preserve"> sheet and click the Random Parameters button to generate your own economy. Rename the sheet </t>
    </r>
    <r>
      <rPr>
        <i val="true"/>
        <sz val="9"/>
        <rFont val="Geneva"/>
        <family val="0"/>
      </rPr>
      <t xml:space="preserve">Task1C</t>
    </r>
    <r>
      <rPr>
        <sz val="9"/>
        <rFont val="Geneva"/>
        <family val="0"/>
      </rPr>
      <t xml:space="preserve">.</t>
    </r>
  </si>
  <si>
    <t xml:space="preserve">Referring to specific numbers from your random economy, explain how asset market equilibration differs from cobweb equilibration.</t>
  </si>
  <si>
    <t xml:space="preserve">1.D) The Stability of Cobweb Equilibration</t>
  </si>
  <si>
    <t xml:space="preserve">vimeo.com/econexcel/islmstability</t>
  </si>
  <si>
    <r>
      <rPr>
        <sz val="9"/>
        <rFont val="Geneva"/>
        <family val="0"/>
      </rPr>
      <t xml:space="preserve">Task 1.D: Create a copy of the </t>
    </r>
    <r>
      <rPr>
        <i val="true"/>
        <sz val="9"/>
        <rFont val="Geneva"/>
        <family val="0"/>
      </rPr>
      <t xml:space="preserve">ISLM</t>
    </r>
    <r>
      <rPr>
        <sz val="9"/>
        <rFont val="Geneva"/>
        <family val="0"/>
      </rPr>
      <t xml:space="preserve"> sheet and click the Random Parameters button to generate your own economy. Rename the sheet </t>
    </r>
    <r>
      <rPr>
        <i val="true"/>
        <sz val="9"/>
        <rFont val="Geneva"/>
        <family val="0"/>
      </rPr>
      <t xml:space="preserve">Task1D</t>
    </r>
    <r>
      <rPr>
        <sz val="9"/>
        <rFont val="Geneva"/>
        <family val="0"/>
      </rPr>
      <t xml:space="preserve">.</t>
    </r>
  </si>
  <si>
    <t xml:space="preserve">Click the Show Stability in your new economy to see if your economy is stable or not.</t>
  </si>
  <si>
    <t xml:space="preserve">Choose an r, Y pair above the LM curve and to the left of the IS curve and enter these values in cells B18 and B19.</t>
  </si>
  <si>
    <t xml:space="preserve">Use the Clear Goods Market and Clear Money Market buttons to demonstrate that the equilibrium is or is not stable.</t>
  </si>
  <si>
    <t xml:space="preserve">Keep track of the positions of the two markets as you equilibrate one, then the other and report these results in a Word doc (taking pictures is an easy way to do this or you can use Excel's Scenario Manager).</t>
  </si>
  <si>
    <t xml:space="preserve">Does your analysis agree with cell G38? Is this a surprise?</t>
  </si>
  <si>
    <t xml:space="preserve">Group 2: The next three screencasts are concerned with the mechanics of the model itself and how it functions.</t>
  </si>
  <si>
    <t xml:space="preserve">2.A) Deriving the IS and LM Curves</t>
  </si>
  <si>
    <t xml:space="preserve">vimeo.com/econexcel/islmderive</t>
  </si>
  <si>
    <r>
      <rPr>
        <sz val="9"/>
        <rFont val="Geneva"/>
        <family val="0"/>
      </rPr>
      <t xml:space="preserve">Task 2.A: Create a copy of the </t>
    </r>
    <r>
      <rPr>
        <i val="true"/>
        <sz val="9"/>
        <rFont val="Geneva"/>
        <family val="0"/>
      </rPr>
      <t xml:space="preserve">ISLMCS</t>
    </r>
    <r>
      <rPr>
        <sz val="9"/>
        <rFont val="Geneva"/>
        <family val="0"/>
      </rPr>
      <t xml:space="preserve"> sheet and click the Random Parameters button to generate your own economy. Rename the sheet </t>
    </r>
    <r>
      <rPr>
        <i val="true"/>
        <sz val="9"/>
        <rFont val="Geneva"/>
        <family val="0"/>
      </rPr>
      <t xml:space="preserve">Task2A</t>
    </r>
    <r>
      <rPr>
        <sz val="9"/>
        <rFont val="Geneva"/>
        <family val="0"/>
      </rPr>
      <t xml:space="preserve">.</t>
    </r>
  </si>
  <si>
    <t xml:space="preserve">Use the scroll bar to make investment demand as elastic as possible.</t>
  </si>
  <si>
    <t xml:space="preserve">Take a picture of the Investment graph and paste it in a Word doc.</t>
  </si>
  <si>
    <t xml:space="preserve">Below this graph in your Word doc, answer this question: Would the Fed prefer this investment demand to an extremely inelastic investment demand? Why or why not?</t>
  </si>
  <si>
    <t xml:space="preserve">2.B): Exactly Correctly Shifting Curves </t>
  </si>
  <si>
    <t xml:space="preserve">vimeo.com/econexcel/islmshifting</t>
  </si>
  <si>
    <t xml:space="preserve">Task 2.B: Click the link below to search the web for "is lm" in image files (or do this manually if the link doesn't work):</t>
  </si>
  <si>
    <t xml:space="preserve">https://www.google.com/search?q="is lm"&amp;tbm=isch</t>
  </si>
  <si>
    <t xml:space="preserve">Scan the images and find one that is wrong because the shift shown is incorrect.</t>
  </si>
  <si>
    <t xml:space="preserve">Copy and paste the graph in a Word doc and explain why it is wrong.</t>
  </si>
  <si>
    <t xml:space="preserve">2.C) Attenuation and Crowding Out</t>
  </si>
  <si>
    <t xml:space="preserve">vimeo.com/econexcel/islmcrowdingout</t>
  </si>
  <si>
    <t xml:space="preserve">Task 2.C: Show that the tax multplier is also attenuated as we move from the No Feedback to the standard ISLM Model.</t>
  </si>
  <si>
    <t xml:space="preserve">Take screenshots as needed and explain what is going on in a Word doc.</t>
  </si>
  <si>
    <t xml:space="preserve">Group 3: The final four screencasts are devoted to the comparative statics properties of the model, including applications and analysis of fiscal and monetary policy.</t>
  </si>
  <si>
    <t xml:space="preserve">3.A) Shocks to Explain Economic Fluctuations</t>
  </si>
  <si>
    <t xml:space="preserve">vimeo.com/econexcel/islmfluctuations</t>
  </si>
  <si>
    <t xml:space="preserve">Task 3.A: Try to add random noise (with the RAND() function) to a different exogenous variable to see if it matches the fluctuations in observed Y, C, and I.</t>
  </si>
  <si>
    <t xml:space="preserve">Take screenshots as needed and write up your procedure and results in a Word.doc.</t>
  </si>
  <si>
    <t xml:space="preserve">3.B) Macro Policy Tools</t>
  </si>
  <si>
    <t xml:space="preserve">vimeo.com/econexcel/islmpolicy</t>
  </si>
  <si>
    <r>
      <rPr>
        <sz val="9"/>
        <rFont val="Geneva"/>
        <family val="0"/>
      </rPr>
      <t xml:space="preserve">Task 3.B: Click the Random Parameters button in the </t>
    </r>
    <r>
      <rPr>
        <i val="true"/>
        <sz val="9"/>
        <rFont val="Geneva"/>
        <family val="0"/>
      </rPr>
      <t xml:space="preserve">ISLMCS</t>
    </r>
    <r>
      <rPr>
        <sz val="9"/>
        <rFont val="Geneva"/>
        <family val="0"/>
      </rPr>
      <t xml:space="preserve"> sheet to generate your own economy.</t>
    </r>
  </si>
  <si>
    <t xml:space="preserve">Suppose full-employment, potential GDP is 10% greater than Ye. Show how G, T, and Ms can be used to stimulate the economy and steer it to its full-employment level of output.</t>
  </si>
  <si>
    <t xml:space="preserve">3.C) Breaking the Monetary Transmission Mechanism</t>
  </si>
  <si>
    <t xml:space="preserve">vimeo.com/econexcel/islmfedpowerless</t>
  </si>
  <si>
    <t xml:space="preserve">Task 3.C: Using the same random parameters as Task 3.B, make money demand extremely elastic and show how this affects the Fed's ability to stimulate the economy.</t>
  </si>
  <si>
    <t xml:space="preserve">3.D) Deriving AD</t>
  </si>
  <si>
    <t xml:space="preserve">vimeo.com/econexcel/islmderivingad</t>
  </si>
  <si>
    <r>
      <rPr>
        <sz val="9"/>
        <rFont val="Geneva"/>
        <family val="0"/>
      </rPr>
      <t xml:space="preserve">Task 3.D: Use the </t>
    </r>
    <r>
      <rPr>
        <i val="true"/>
        <sz val="9"/>
        <rFont val="Geneva"/>
        <family val="0"/>
      </rPr>
      <t xml:space="preserve">ISLMAD</t>
    </r>
    <r>
      <rPr>
        <sz val="9"/>
        <rFont val="Geneva"/>
        <family val="0"/>
      </rPr>
      <t xml:space="preserve"> sheet to explore the effect on AD of changing the MPC.</t>
    </r>
  </si>
  <si>
    <t xml:space="preserve">Figure out if the shift in AD is constant for different levels of P (like G and T) or varying (like Ms).</t>
  </si>
  <si>
    <t xml:space="preserve">Since you made it this far, you might be interested in putting your knowledge of ISLM to a fun test.</t>
  </si>
  <si>
    <r>
      <rPr>
        <sz val="9"/>
        <rFont val="Geneva"/>
        <family val="0"/>
      </rPr>
      <t xml:space="preserve">Also, don't forget to check out the </t>
    </r>
    <r>
      <rPr>
        <i val="true"/>
        <sz val="9"/>
        <rFont val="Geneva"/>
        <family val="0"/>
      </rPr>
      <t xml:space="preserve">Final</t>
    </r>
    <r>
      <rPr>
        <sz val="9"/>
        <rFont val="Geneva"/>
        <family val="0"/>
      </rPr>
      <t xml:space="preserve"> sheet.</t>
    </r>
  </si>
  <si>
    <t xml:space="preserve">This is a half-connected version of the model: r affects Y in the goods market, but Y does not feedback into r in the money market. Studying this version of the model will help you understand the ISLM graph.</t>
  </si>
  <si>
    <t xml:space="preserve">Exogenous Variables</t>
  </si>
  <si>
    <t xml:space="preserve">Data for graphs can be seen by scrolling down.</t>
  </si>
  <si>
    <t xml:space="preserve">cons_intercept</t>
  </si>
  <si>
    <t xml:space="preserve">trillion $</t>
  </si>
  <si>
    <r>
      <rPr>
        <sz val="9"/>
        <rFont val="Geneva"/>
        <family val="0"/>
      </rPr>
      <t xml:space="preserve">C</t>
    </r>
    <r>
      <rPr>
        <vertAlign val="subscript"/>
        <sz val="9"/>
        <rFont val="Geneva"/>
        <family val="2"/>
      </rPr>
      <t xml:space="preserve">0</t>
    </r>
  </si>
  <si>
    <t xml:space="preserve">cons_slope</t>
  </si>
  <si>
    <r>
      <rPr>
        <sz val="9"/>
        <rFont val="Geneva"/>
        <family val="0"/>
      </rPr>
      <t xml:space="preserve">C</t>
    </r>
    <r>
      <rPr>
        <vertAlign val="subscript"/>
        <sz val="9"/>
        <rFont val="Geneva"/>
        <family val="2"/>
      </rPr>
      <t xml:space="preserve">1</t>
    </r>
    <r>
      <rPr>
        <sz val="9"/>
        <rFont val="Geneva"/>
        <family val="0"/>
      </rPr>
      <t xml:space="preserve">, MPC (</t>
    </r>
    <r>
      <rPr>
        <sz val="6"/>
        <rFont val="Geneva"/>
        <family val="0"/>
      </rPr>
      <t xml:space="preserve">marginal propensity to consume</t>
    </r>
    <r>
      <rPr>
        <sz val="9"/>
        <rFont val="Geneva"/>
        <family val="0"/>
      </rPr>
      <t xml:space="preserve">)</t>
    </r>
  </si>
  <si>
    <t xml:space="preserve">Must click the Initial button to have the reduced-form solution in cells B18, B19 for the cells below to work.</t>
  </si>
  <si>
    <t xml:space="preserve">inv_intercept</t>
  </si>
  <si>
    <r>
      <rPr>
        <sz val="9"/>
        <rFont val="Geneva"/>
        <family val="0"/>
      </rPr>
      <t xml:space="preserve">I</t>
    </r>
    <r>
      <rPr>
        <vertAlign val="subscript"/>
        <sz val="9"/>
        <rFont val="Geneva"/>
        <family val="2"/>
      </rPr>
      <t xml:space="preserve">0</t>
    </r>
  </si>
  <si>
    <t xml:space="preserve">INITIAL</t>
  </si>
  <si>
    <t xml:space="preserve">inv_slope</t>
  </si>
  <si>
    <r>
      <rPr>
        <sz val="9"/>
        <rFont val="Geneva"/>
        <family val="0"/>
      </rPr>
      <t xml:space="preserve">I</t>
    </r>
    <r>
      <rPr>
        <vertAlign val="subscript"/>
        <sz val="9"/>
        <rFont val="Geneva"/>
        <family val="2"/>
      </rPr>
      <t xml:space="preserve">1</t>
    </r>
  </si>
  <si>
    <t xml:space="preserve">Zoom Amount</t>
  </si>
  <si>
    <r>
      <rPr>
        <sz val="9"/>
        <rFont val="Arial"/>
        <family val="2"/>
      </rPr>
      <t xml:space="preserve">r</t>
    </r>
    <r>
      <rPr>
        <vertAlign val="subscript"/>
        <sz val="9"/>
        <rFont val="Arial"/>
        <family val="2"/>
      </rPr>
      <t xml:space="preserve">e</t>
    </r>
  </si>
  <si>
    <t xml:space="preserve">gov</t>
  </si>
  <si>
    <t xml:space="preserve">G, government spending</t>
  </si>
  <si>
    <r>
      <rPr>
        <sz val="9"/>
        <rFont val="Arial"/>
        <family val="2"/>
      </rPr>
      <t xml:space="preserve">Y</t>
    </r>
    <r>
      <rPr>
        <vertAlign val="subscript"/>
        <sz val="9"/>
        <rFont val="Arial"/>
        <family val="2"/>
      </rPr>
      <t xml:space="preserve">e</t>
    </r>
  </si>
  <si>
    <t xml:space="preserve">tax_tran</t>
  </si>
  <si>
    <t xml:space="preserve">T, taxes - transfers</t>
  </si>
  <si>
    <t xml:space="preserve">Gov Budget (+/-)</t>
  </si>
  <si>
    <t xml:space="preserve">+ surplus; - deficit</t>
  </si>
  <si>
    <t xml:space="preserve">NEW</t>
  </si>
  <si>
    <t xml:space="preserve">L_intercept</t>
  </si>
  <si>
    <r>
      <rPr>
        <sz val="9"/>
        <rFont val="Geneva"/>
        <family val="0"/>
      </rPr>
      <t xml:space="preserve">L</t>
    </r>
    <r>
      <rPr>
        <vertAlign val="subscript"/>
        <sz val="9"/>
        <rFont val="Geneva"/>
        <family val="2"/>
      </rPr>
      <t xml:space="preserve">0</t>
    </r>
  </si>
  <si>
    <r>
      <rPr>
        <sz val="9"/>
        <color rgb="FFFF0000"/>
        <rFont val="Arial"/>
        <family val="2"/>
      </rPr>
      <t xml:space="preserve">r</t>
    </r>
    <r>
      <rPr>
        <vertAlign val="subscript"/>
        <sz val="9"/>
        <color rgb="FFFF0000"/>
        <rFont val="Arial"/>
        <family val="2"/>
      </rPr>
      <t xml:space="preserve">e</t>
    </r>
  </si>
  <si>
    <t xml:space="preserve">L_Y_slope</t>
  </si>
  <si>
    <r>
      <rPr>
        <sz val="9"/>
        <rFont val="Geneva"/>
        <family val="0"/>
      </rPr>
      <t xml:space="preserve">L</t>
    </r>
    <r>
      <rPr>
        <vertAlign val="subscript"/>
        <sz val="9"/>
        <rFont val="Geneva"/>
        <family val="2"/>
      </rPr>
      <t xml:space="preserve">Y</t>
    </r>
  </si>
  <si>
    <r>
      <rPr>
        <sz val="9"/>
        <color rgb="FFFF0000"/>
        <rFont val="Arial"/>
        <family val="2"/>
      </rPr>
      <t xml:space="preserve">Y</t>
    </r>
    <r>
      <rPr>
        <vertAlign val="subscript"/>
        <sz val="9"/>
        <color rgb="FFFF0000"/>
        <rFont val="Arial"/>
        <family val="2"/>
      </rPr>
      <t xml:space="preserve">e</t>
    </r>
  </si>
  <si>
    <t xml:space="preserve">L_r_slope</t>
  </si>
  <si>
    <r>
      <rPr>
        <sz val="9"/>
        <rFont val="Geneva"/>
        <family val="0"/>
      </rPr>
      <t xml:space="preserve">L</t>
    </r>
    <r>
      <rPr>
        <vertAlign val="subscript"/>
        <sz val="9"/>
        <rFont val="Geneva"/>
        <family val="2"/>
      </rPr>
      <t xml:space="preserve">r</t>
    </r>
  </si>
  <si>
    <t xml:space="preserve">M/P</t>
  </si>
  <si>
    <t xml:space="preserve">real money supply</t>
  </si>
  <si>
    <t xml:space="preserve">Shock</t>
  </si>
  <si>
    <r>
      <rPr>
        <sz val="9"/>
        <rFont val="Symbol"/>
        <family val="1"/>
        <charset val="2"/>
      </rPr>
      <t xml:space="preserve">D</t>
    </r>
    <r>
      <rPr>
        <sz val="9"/>
        <rFont val="Arial"/>
        <family val="2"/>
      </rPr>
      <t xml:space="preserve">L_Y_slope</t>
    </r>
  </si>
  <si>
    <r>
      <rPr>
        <sz val="9"/>
        <rFont val="Symbol"/>
        <family val="1"/>
        <charset val="2"/>
      </rPr>
      <t xml:space="preserve">D</t>
    </r>
    <r>
      <rPr>
        <sz val="9"/>
        <rFont val="Arial"/>
        <family val="2"/>
      </rPr>
      <t xml:space="preserve">r</t>
    </r>
    <r>
      <rPr>
        <vertAlign val="subscript"/>
        <sz val="9"/>
        <rFont val="Arial"/>
        <family val="2"/>
      </rPr>
      <t xml:space="preserve">e</t>
    </r>
  </si>
  <si>
    <r>
      <rPr>
        <sz val="9"/>
        <rFont val="Symbol"/>
        <family val="1"/>
        <charset val="2"/>
      </rPr>
      <t xml:space="preserve">D</t>
    </r>
    <r>
      <rPr>
        <sz val="9"/>
        <rFont val="Arial"/>
        <family val="2"/>
      </rPr>
      <t xml:space="preserve">Y</t>
    </r>
    <r>
      <rPr>
        <vertAlign val="subscript"/>
        <sz val="9"/>
        <rFont val="Arial"/>
        <family val="2"/>
      </rPr>
      <t xml:space="preserve">e</t>
    </r>
  </si>
  <si>
    <t xml:space="preserve">Endogenous Variables</t>
  </si>
  <si>
    <t xml:space="preserve">r</t>
  </si>
  <si>
    <t xml:space="preserve">real interest rate</t>
  </si>
  <si>
    <t xml:space="preserve">Y</t>
  </si>
  <si>
    <t xml:space="preserve">Output/Income</t>
  </si>
  <si>
    <t xml:space="preserve">C</t>
  </si>
  <si>
    <t xml:space="preserve">Consumption</t>
  </si>
  <si>
    <t xml:space="preserve">I</t>
  </si>
  <si>
    <t xml:space="preserve">Investment</t>
  </si>
  <si>
    <t xml:space="preserve">r --&gt; I --&gt; PE --&gt; Y</t>
  </si>
  <si>
    <t xml:space="preserve">L</t>
  </si>
  <si>
    <t xml:space="preserve">Money demand</t>
  </si>
  <si>
    <t xml:space="preserve">Equilibrium Condition: Y = C + I + G</t>
  </si>
  <si>
    <t xml:space="preserve">Equilibrium Condition: L = M/P</t>
  </si>
  <si>
    <t xml:space="preserve">Y (output/income)</t>
  </si>
  <si>
    <t xml:space="preserve">C+I+G</t>
  </si>
  <si>
    <t xml:space="preserve">Difference (Y - (C+I+G))</t>
  </si>
  <si>
    <t xml:space="preserve">Difference (M/P - L)</t>
  </si>
  <si>
    <t xml:space="preserve">Total Difference</t>
  </si>
  <si>
    <t xml:space="preserve">Data for INITIAL</t>
  </si>
  <si>
    <t xml:space="preserve">Live data for NEW</t>
  </si>
  <si>
    <t xml:space="preserve">IS Curve</t>
  </si>
  <si>
    <t xml:space="preserve">Make Base button puts exo var values from column B above here:</t>
  </si>
  <si>
    <t xml:space="preserve">Ye=f(r|exo vars)</t>
  </si>
  <si>
    <t xml:space="preserve">Ye</t>
  </si>
  <si>
    <t xml:space="preserve">INITIAL (column C) is using these parameter values; this makes it easy to change parameters and create new problems</t>
  </si>
  <si>
    <t xml:space="preserve">C0</t>
  </si>
  <si>
    <t xml:space="preserve">C1, MPC (marginal propensity to consume)</t>
  </si>
  <si>
    <t xml:space="preserve">I0</t>
  </si>
  <si>
    <t xml:space="preserve">LM Curve</t>
  </si>
  <si>
    <t xml:space="preserve">I1</t>
  </si>
  <si>
    <t xml:space="preserve">re=f(Y|exo vars)</t>
  </si>
  <si>
    <t xml:space="preserve">re</t>
  </si>
  <si>
    <t xml:space="preserve">L0</t>
  </si>
  <si>
    <t xml:space="preserve">LY</t>
  </si>
  <si>
    <t xml:space="preserve">Lr</t>
  </si>
  <si>
    <t xml:space="preserve">Keynesian Cross</t>
  </si>
  <si>
    <t xml:space="preserve">PE</t>
  </si>
  <si>
    <t xml:space="preserve">Computing Ye, re:</t>
  </si>
  <si>
    <t xml:space="preserve">Computing intercept adjustment for changing elasticity of L:</t>
  </si>
  <si>
    <t xml:space="preserve">Computing intercept adjustment for changing elasticity of I:</t>
  </si>
  <si>
    <t xml:space="preserve">Money Market</t>
  </si>
  <si>
    <t xml:space="preserve">M</t>
  </si>
  <si>
    <t xml:space="preserve">Ms</t>
  </si>
  <si>
    <r>
      <rPr>
        <sz val="9"/>
        <rFont val="Arial"/>
        <family val="2"/>
      </rPr>
      <t xml:space="preserve">M</t>
    </r>
    <r>
      <rPr>
        <vertAlign val="superscript"/>
        <sz val="9"/>
        <rFont val="Arial"/>
        <family val="2"/>
      </rPr>
      <t xml:space="preserve">s</t>
    </r>
  </si>
  <si>
    <t xml:space="preserve">Investment Demand</t>
  </si>
  <si>
    <t xml:space="preserve">Gov spending</t>
  </si>
  <si>
    <t xml:space="preserve">government spending</t>
  </si>
  <si>
    <t xml:space="preserve">taxes - transfers</t>
  </si>
  <si>
    <r>
      <rPr>
        <sz val="9"/>
        <color rgb="FFFF0000"/>
        <rFont val="Arial"/>
        <family val="2"/>
      </rPr>
      <t xml:space="preserve">Change Exogenous Variable cells to see how Y</t>
    </r>
    <r>
      <rPr>
        <vertAlign val="subscript"/>
        <sz val="9"/>
        <color rgb="FFFF0000"/>
        <rFont val="Arial"/>
        <family val="2"/>
      </rPr>
      <t xml:space="preserve">e, </t>
    </r>
    <r>
      <rPr>
        <sz val="9"/>
        <color rgb="FFFF0000"/>
        <rFont val="Arial"/>
        <family val="2"/>
      </rPr>
      <t xml:space="preserve">r</t>
    </r>
    <r>
      <rPr>
        <vertAlign val="subscript"/>
        <sz val="9"/>
        <color rgb="FFFF0000"/>
        <rFont val="Arial"/>
        <family val="2"/>
      </rPr>
      <t xml:space="preserve">e </t>
    </r>
    <r>
      <rPr>
        <sz val="9"/>
        <color rgb="FFFF0000"/>
        <rFont val="Arial"/>
        <family val="2"/>
      </rPr>
      <t xml:space="preserve">(C and I) and the Keynesian Cross, Money Market, I Demand, and IS/LM graphs change</t>
    </r>
  </si>
  <si>
    <t xml:space="preserve">Replay initial values</t>
  </si>
  <si>
    <t xml:space="preserve">r </t>
  </si>
  <si>
    <t xml:space="preserve">IS intercept</t>
  </si>
  <si>
    <t xml:space="preserve">IS slope</t>
  </si>
  <si>
    <t xml:space="preserve">LM intercept</t>
  </si>
  <si>
    <t xml:space="preserve">LM slope</t>
  </si>
  <si>
    <t xml:space="preserve">Ye check</t>
  </si>
  <si>
    <t xml:space="preserve">IS/LM slope ratio</t>
  </si>
  <si>
    <t xml:space="preserve">Cobweb stability?</t>
  </si>
  <si>
    <t xml:space="preserve">IS</t>
  </si>
  <si>
    <t xml:space="preserve">The charts above are using these parameter values; this makes it easy to change parameters and create new problems</t>
  </si>
  <si>
    <t xml:space="preserve">LM</t>
  </si>
  <si>
    <t xml:space="preserve">A Standard Derivation of the IS and LM Curves</t>
  </si>
  <si>
    <r>
      <rPr>
        <sz val="11"/>
        <rFont val="Calibri"/>
        <family val="2"/>
      </rPr>
      <t xml:space="preserve">Mankiw, </t>
    </r>
    <r>
      <rPr>
        <i val="true"/>
        <sz val="11"/>
        <rFont val="Calibri"/>
        <family val="2"/>
      </rPr>
      <t xml:space="preserve">Macroeconomics</t>
    </r>
    <r>
      <rPr>
        <sz val="11"/>
        <rFont val="Calibri"/>
        <family val="2"/>
      </rPr>
      <t xml:space="preserve">, p. 299:</t>
    </r>
  </si>
  <si>
    <r>
      <rPr>
        <sz val="11"/>
        <rFont val="Calibri"/>
        <family val="2"/>
      </rPr>
      <t xml:space="preserve">Mankiw, </t>
    </r>
    <r>
      <rPr>
        <i val="true"/>
        <sz val="11"/>
        <rFont val="Calibri"/>
        <family val="2"/>
      </rPr>
      <t xml:space="preserve">Macroeconomics</t>
    </r>
    <r>
      <rPr>
        <sz val="11"/>
        <rFont val="Calibri"/>
        <family val="2"/>
      </rPr>
      <t xml:space="preserve">, p. 305:</t>
    </r>
  </si>
  <si>
    <t xml:space="preserve">Year</t>
  </si>
  <si>
    <r>
      <rPr>
        <sz val="9"/>
        <color rgb="FFFF0000"/>
        <rFont val="Arial"/>
        <family val="2"/>
      </rPr>
      <t xml:space="preserve">Change Exogenous Variable cells to see how Y</t>
    </r>
    <r>
      <rPr>
        <vertAlign val="subscript"/>
        <sz val="9"/>
        <color rgb="FFFF0000"/>
        <rFont val="Arial"/>
        <family val="2"/>
      </rPr>
      <t xml:space="preserve">e, </t>
    </r>
    <r>
      <rPr>
        <sz val="9"/>
        <color rgb="FFFF0000"/>
        <rFont val="Arial"/>
        <family val="2"/>
      </rPr>
      <t xml:space="preserve">r</t>
    </r>
    <r>
      <rPr>
        <vertAlign val="subscript"/>
        <sz val="9"/>
        <color rgb="FFFF0000"/>
        <rFont val="Arial"/>
        <family val="2"/>
      </rPr>
      <t xml:space="preserve">e </t>
    </r>
    <r>
      <rPr>
        <sz val="9"/>
        <color rgb="FFFF0000"/>
        <rFont val="Arial"/>
        <family val="2"/>
      </rPr>
      <t xml:space="preserve">(C and I) and change, with shifts (initial and new) displayed.</t>
    </r>
  </si>
  <si>
    <t xml:space="preserve">r elasticity of I</t>
  </si>
  <si>
    <t xml:space="preserve">r elasticity of L</t>
  </si>
  <si>
    <r>
      <rPr>
        <sz val="9"/>
        <rFont val="Symbol"/>
        <family val="1"/>
        <charset val="2"/>
      </rPr>
      <t xml:space="preserve">D</t>
    </r>
    <r>
      <rPr>
        <sz val="9"/>
        <rFont val="Arial"/>
        <family val="2"/>
      </rPr>
      <t xml:space="preserve">G</t>
    </r>
  </si>
  <si>
    <r>
      <rPr>
        <sz val="9"/>
        <rFont val="Symbol"/>
        <family val="1"/>
        <charset val="2"/>
      </rPr>
      <t xml:space="preserve">D</t>
    </r>
    <r>
      <rPr>
        <sz val="9"/>
        <rFont val="Arial"/>
        <family val="2"/>
      </rPr>
      <t xml:space="preserve">r</t>
    </r>
    <r>
      <rPr>
        <vertAlign val="subscript"/>
        <sz val="9"/>
        <rFont val="Arial"/>
        <family val="2"/>
      </rPr>
      <t xml:space="preserve">ge</t>
    </r>
  </si>
  <si>
    <r>
      <rPr>
        <sz val="9"/>
        <rFont val="Symbol"/>
        <family val="1"/>
        <charset val="2"/>
      </rPr>
      <t xml:space="preserve">D</t>
    </r>
    <r>
      <rPr>
        <sz val="9"/>
        <rFont val="Arial"/>
        <family val="2"/>
      </rPr>
      <t xml:space="preserve">Y</t>
    </r>
    <r>
      <rPr>
        <vertAlign val="subscript"/>
        <sz val="9"/>
        <rFont val="Arial"/>
        <family val="2"/>
      </rPr>
      <t xml:space="preserve">ge</t>
    </r>
  </si>
  <si>
    <t xml:space="preserve">Multiplier</t>
  </si>
  <si>
    <r>
      <rPr>
        <sz val="9"/>
        <rFont val="Arial"/>
        <family val="2"/>
      </rPr>
      <t xml:space="preserve">Desired </t>
    </r>
    <r>
      <rPr>
        <sz val="9"/>
        <rFont val="Symbol"/>
        <family val="1"/>
        <charset val="2"/>
      </rPr>
      <t xml:space="preserve">D</t>
    </r>
    <r>
      <rPr>
        <sz val="9"/>
        <rFont val="Arial"/>
        <family val="2"/>
      </rPr>
      <t xml:space="preserve">Ye</t>
    </r>
  </si>
  <si>
    <t xml:space="preserve">Needed Shock</t>
  </si>
  <si>
    <t xml:space="preserve">This sheet enables you to play a game where your task is to figure out the parameters of a mystery economy.</t>
  </si>
  <si>
    <t xml:space="preserve">Hint: Copy and paste values (not simply paste) of the equilibrium outcomes so you can figure out how the policy tools move the economy.</t>
  </si>
  <si>
    <t xml:space="preserve">Initial Policy Tools</t>
  </si>
  <si>
    <t xml:space="preserve">Equilibrium Outcomes</t>
  </si>
  <si>
    <t xml:space="preserve">G</t>
  </si>
  <si>
    <t xml:space="preserve">T</t>
  </si>
  <si>
    <t xml:space="preserve">Enter a parameter value in the Your Answer column to see if you got it right. Good luck!</t>
  </si>
  <si>
    <t xml:space="preserve">Parameters</t>
  </si>
  <si>
    <t xml:space="preserve">Your Answer</t>
  </si>
  <si>
    <t xml:space="preserve">Result</t>
  </si>
  <si>
    <t xml:space="preserve">GDPCA</t>
  </si>
  <si>
    <t xml:space="preserve">DPCERX1A020NBEA</t>
  </si>
  <si>
    <t xml:space="preserve">GPDICA</t>
  </si>
  <si>
    <t xml:space="preserve">lin</t>
  </si>
  <si>
    <t xml:space="preserve">Billions of Chained 2009 Dollars</t>
  </si>
  <si>
    <t xml:space="preserve">A</t>
  </si>
  <si>
    <t xml:space="preserve">Annual</t>
  </si>
  <si>
    <t xml:space="preserve">1929-01-01 to 2013-01-01</t>
  </si>
  <si>
    <t xml:space="preserve">Real Gross Domestic Product</t>
  </si>
  <si>
    <t xml:space="preserve">Real personal consumption expenditures</t>
  </si>
  <si>
    <t xml:space="preserve">Real Gross Private Domestic Investment</t>
  </si>
  <si>
    <t xml:space="preserve">U.S. Department of Commerce: Bureau of Economic Analysis</t>
  </si>
  <si>
    <t xml:space="preserve">date</t>
  </si>
  <si>
    <t xml:space="preserve">value</t>
  </si>
  <si>
    <t xml:space="preserve">Use this sheet to derive Aggregate Demand (AD) in Y-P space.</t>
  </si>
  <si>
    <t xml:space="preserve">P</t>
  </si>
  <si>
    <t xml:space="preserve">Index units</t>
  </si>
  <si>
    <t xml:space="preserve">price level</t>
  </si>
  <si>
    <t xml:space="preserve">AD</t>
  </si>
  <si>
    <t xml:space="preserve">This sheet summarizes important lessons from this workbook and points to the next step in the study of our Keynesian Model.</t>
  </si>
  <si>
    <t xml:space="preserve">The goods market, depicted in Keynesian cross diagram, is the basic building block. </t>
  </si>
  <si>
    <t xml:space="preserve">It shows that equilibrium output and income, Y, the most important variable in macroeconomics, is determined by the sum of </t>
  </si>
  <si>
    <t xml:space="preserve">planned expenditures by consumers, firms, and governments:</t>
  </si>
  <si>
    <t xml:space="preserve">Y = C(Y, T) + I(r) + G</t>
  </si>
  <si>
    <t xml:space="preserve">The ISLM Model essentially endogenizes r, making equilibrium r a function of Y.</t>
  </si>
  <si>
    <t xml:space="preserve">This gives us a two-variable model, Y and r, that are functions of a bunch of exogenous variables.</t>
  </si>
  <si>
    <t xml:space="preserve">The interaction of the variables is captured by this loop:</t>
  </si>
  <si>
    <t xml:space="preserve">In equilibrium, the level of Y yields a money demand that produces an r that gives an I so that C + I + G determines the same level of Y </t>
  </si>
  <si>
    <t xml:space="preserve">that we started with.</t>
  </si>
  <si>
    <t xml:space="preserve">The IS and LM curves make finding the equilibrium solution easy.</t>
  </si>
  <si>
    <t xml:space="preserve">The IS curve gives the equilibrium Y for any given r.</t>
  </si>
  <si>
    <t xml:space="preserve">The LM curve gives the equilibrium r for any given Y.</t>
  </si>
  <si>
    <r>
      <rPr>
        <sz val="9"/>
        <rFont val="Geneva"/>
        <family val="0"/>
      </rPr>
      <t xml:space="preserve">The curves are </t>
    </r>
    <r>
      <rPr>
        <i val="true"/>
        <sz val="9"/>
        <rFont val="Geneva"/>
        <family val="0"/>
      </rPr>
      <t xml:space="preserve">magnets</t>
    </r>
    <r>
      <rPr>
        <sz val="9"/>
        <rFont val="Geneva"/>
        <family val="0"/>
      </rPr>
      <t xml:space="preserve"> that attract points in a left/right fashion for IS and up/down for LM.</t>
    </r>
  </si>
  <si>
    <t xml:space="preserve">The intersection of the IS and LM curves gives the equilibrium pair of Y and r.</t>
  </si>
  <si>
    <t xml:space="preserve">The shapes of the IS and LM curves, flat or steep, depend upon underlying functions like investment and money demand.</t>
  </si>
  <si>
    <t xml:space="preserve">The amount of shifting is also dependent upon parameter values.</t>
  </si>
  <si>
    <t xml:space="preserve">Many macroeconomists accept, in broad terms, a model like the one implemented here, but disagree over parameter values </t>
  </si>
  <si>
    <t xml:space="preserve">and shapes of curves.</t>
  </si>
  <si>
    <t xml:space="preserve">The ISLM Model is used for understanding how shocks affect the economy. </t>
  </si>
  <si>
    <t xml:space="preserve">In essence, a constant stream of shocks push the economy around and this explains why we see fluctuations.</t>
  </si>
  <si>
    <t xml:space="preserve">We can get shocks from anywhere, but volatility in investment is a prime source of cyclical movement in economic performance.</t>
  </si>
  <si>
    <t xml:space="preserve">The model is also used for policy analysis. It shows how the fiscal policy tools (G and T) and monetary policy (Ms) affects Y.</t>
  </si>
  <si>
    <t xml:space="preserve">So, if Y is too low (and, thus, unemployment too high), the economy can be steered to its full-employment position.</t>
  </si>
  <si>
    <t xml:space="preserve">In the United States, the Fed controls monetary policy and it infuences the economy via the interest rate's effect on investment.</t>
  </si>
  <si>
    <t xml:space="preserve">The IS shifts left/right as G and T are manipulated while the LM curve shifts up/down as the money supply is changed.</t>
  </si>
  <si>
    <t xml:space="preserve">The three policy tools all have multpliers and these can be used to compute the size of an appopriate policy move.</t>
  </si>
  <si>
    <t xml:space="preserve">Of course, this is all in theory and actual practice is way more complicated. Not only don't we know parameter values,</t>
  </si>
  <si>
    <t xml:space="preserve">we don't know how long a particular policy move will take.</t>
  </si>
  <si>
    <t xml:space="preserve">Policy is as much art as science.</t>
  </si>
  <si>
    <t xml:space="preserve">The multipliers in the ISLM model are less powerful than in the original, basic Keynesian cross model.</t>
  </si>
  <si>
    <t xml:space="preserve">Any increase in Y will produce an increase in interest rates that feedback and lower Y. </t>
  </si>
  <si>
    <t xml:space="preserve">This is a general property of modeling: as we expand the model, adding feedback mechanisms, the multpliers get smaller.</t>
  </si>
  <si>
    <t xml:space="preserve">When G, T, or Ms are used to stimulate the economy, part of the change in Y will be crowded out by a higher interest rate.</t>
  </si>
  <si>
    <t xml:space="preserve">There are many other flavors of the ISLM Model. For example, instead of T as a single number, taxes can be a function of income, like this: T = tY.</t>
  </si>
  <si>
    <t xml:space="preserve">Or, additional channels can be inserted into C via r and P (since it makes sense that consumer spending depends on interest rates and prices). </t>
  </si>
  <si>
    <t xml:space="preserve">In fact, the implementation in this Excel workbook is about as simple an ISLM Model as you can find.</t>
  </si>
  <si>
    <t xml:space="preserve">The ISLM Model is a traditional, canonical model in macroeconomics, but it has a severe limitation in that it says nothing about prices.</t>
  </si>
  <si>
    <t xml:space="preserve">In fact, the price level is assumed constant.</t>
  </si>
  <si>
    <t xml:space="preserve">By changing P, we can track equilibrium Y and derive an AD curve in Y-P space.</t>
  </si>
  <si>
    <t xml:space="preserve">This leaves us poised to make the leap to the next level: a model that endogenizes P and has three equilibrium variables: Y, r, and P.</t>
  </si>
  <si>
    <t xml:space="preserve">This is the topic of the next and final workbook, ISLMADAS.xls.</t>
  </si>
  <si>
    <t xml:space="preserve">The algebra of the ISLM Model can seem daunting, but it's really straightforward, although quite tedious.</t>
  </si>
  <si>
    <t xml:space="preserve">It's a system of equations where two equilibrium conditions must be satisfied.  </t>
  </si>
  <si>
    <t xml:space="preserve">We want to find the values of Y and r, the endogenous variables, that force the two equilibrium conditions to hold.  </t>
  </si>
  <si>
    <t xml:space="preserve">This sheet demonstrates this for the general case (all variables as letters), followed by a concrete example, </t>
  </si>
  <si>
    <t xml:space="preserve">and then compares the general and concrete solutions.  They are, unsurprisingly, exactly the same.</t>
  </si>
  <si>
    <t xml:space="preserve">This sheet ends with a linear algebra presentation of the model and its solution. </t>
  </si>
  <si>
    <t xml:space="preserve">This exposition is more advanced than usual, but it is good to know that Excel can do rudimentary matrix operations.</t>
  </si>
  <si>
    <t xml:space="preserve">THE GENERAL CASE</t>
  </si>
  <si>
    <t xml:space="preserve">Structural Equations</t>
  </si>
  <si>
    <r>
      <rPr>
        <sz val="11"/>
        <rFont val="Times New Roman"/>
        <family val="1"/>
      </rPr>
      <t xml:space="preserve">C = C</t>
    </r>
    <r>
      <rPr>
        <vertAlign val="subscript"/>
        <sz val="11"/>
        <rFont val="Times New Roman"/>
        <family val="1"/>
      </rPr>
      <t xml:space="preserve">0</t>
    </r>
    <r>
      <rPr>
        <sz val="11"/>
        <rFont val="Times New Roman"/>
        <family val="1"/>
      </rPr>
      <t xml:space="preserve"> + C</t>
    </r>
    <r>
      <rPr>
        <vertAlign val="subscript"/>
        <sz val="11"/>
        <rFont val="Times New Roman"/>
        <family val="1"/>
      </rPr>
      <t xml:space="preserve">1</t>
    </r>
    <r>
      <rPr>
        <sz val="11"/>
        <rFont val="Times New Roman"/>
        <family val="1"/>
      </rPr>
      <t xml:space="preserve">(Y-T)</t>
    </r>
  </si>
  <si>
    <r>
      <rPr>
        <sz val="11"/>
        <rFont val="Times New Roman"/>
        <family val="1"/>
      </rPr>
      <t xml:space="preserve">I = I</t>
    </r>
    <r>
      <rPr>
        <vertAlign val="subscript"/>
        <sz val="11"/>
        <rFont val="Times New Roman"/>
        <family val="1"/>
      </rPr>
      <t xml:space="preserve">0</t>
    </r>
    <r>
      <rPr>
        <sz val="11"/>
        <rFont val="Times New Roman"/>
        <family val="1"/>
      </rPr>
      <t xml:space="preserve"> + I</t>
    </r>
    <r>
      <rPr>
        <vertAlign val="subscript"/>
        <sz val="11"/>
        <rFont val="Times New Roman"/>
        <family val="1"/>
      </rPr>
      <t xml:space="preserve">1</t>
    </r>
    <r>
      <rPr>
        <sz val="11"/>
        <rFont val="Times New Roman"/>
        <family val="1"/>
      </rPr>
      <t xml:space="preserve">r</t>
    </r>
  </si>
  <si>
    <t xml:space="preserve">G = G</t>
  </si>
  <si>
    <t xml:space="preserve">T = T</t>
  </si>
  <si>
    <r>
      <rPr>
        <sz val="11"/>
        <rFont val="Times New Roman"/>
        <family val="1"/>
      </rPr>
      <t xml:space="preserve">L = L</t>
    </r>
    <r>
      <rPr>
        <vertAlign val="subscript"/>
        <sz val="11"/>
        <rFont val="Times New Roman"/>
        <family val="1"/>
      </rPr>
      <t xml:space="preserve">0</t>
    </r>
    <r>
      <rPr>
        <sz val="11"/>
        <rFont val="Times New Roman"/>
        <family val="1"/>
      </rPr>
      <t xml:space="preserve"> + L</t>
    </r>
    <r>
      <rPr>
        <vertAlign val="subscript"/>
        <sz val="11"/>
        <rFont val="Times New Roman"/>
        <family val="1"/>
      </rPr>
      <t xml:space="preserve">1</t>
    </r>
    <r>
      <rPr>
        <sz val="11"/>
        <rFont val="Times New Roman"/>
        <family val="1"/>
      </rPr>
      <t xml:space="preserve">r + L</t>
    </r>
    <r>
      <rPr>
        <vertAlign val="subscript"/>
        <sz val="11"/>
        <rFont val="Times New Roman"/>
        <family val="1"/>
      </rPr>
      <t xml:space="preserve">Y</t>
    </r>
    <r>
      <rPr>
        <sz val="11"/>
        <rFont val="Times New Roman"/>
        <family val="1"/>
      </rPr>
      <t xml:space="preserve">Y</t>
    </r>
  </si>
  <si>
    <r>
      <rPr>
        <sz val="11"/>
        <rFont val="Times New Roman"/>
        <family val="1"/>
      </rPr>
      <t xml:space="preserve">M</t>
    </r>
    <r>
      <rPr>
        <vertAlign val="superscript"/>
        <sz val="11"/>
        <rFont val="Times New Roman"/>
        <family val="1"/>
      </rPr>
      <t xml:space="preserve">s </t>
    </r>
    <r>
      <rPr>
        <sz val="11"/>
        <rFont val="Times New Roman"/>
        <family val="1"/>
      </rPr>
      <t xml:space="preserve">= M</t>
    </r>
    <r>
      <rPr>
        <vertAlign val="superscript"/>
        <sz val="11"/>
        <rFont val="Times New Roman"/>
        <family val="1"/>
      </rPr>
      <t xml:space="preserve">s</t>
    </r>
    <r>
      <rPr>
        <sz val="11"/>
        <rFont val="Times New Roman"/>
        <family val="1"/>
      </rPr>
      <t xml:space="preserve">/P</t>
    </r>
  </si>
  <si>
    <t xml:space="preserve">Equilibrium Conditions</t>
  </si>
  <si>
    <t xml:space="preserve">Y = C + I + G</t>
  </si>
  <si>
    <r>
      <rPr>
        <sz val="11"/>
        <rFont val="Times New Roman"/>
        <family val="1"/>
      </rPr>
      <t xml:space="preserve">L = M</t>
    </r>
    <r>
      <rPr>
        <vertAlign val="superscript"/>
        <sz val="11"/>
        <rFont val="Times New Roman"/>
        <family val="1"/>
      </rPr>
      <t xml:space="preserve">s</t>
    </r>
  </si>
  <si>
    <t xml:space="preserve">Solving the Model</t>
  </si>
  <si>
    <t xml:space="preserve">Step 1: Solve for goods and money market separately</t>
  </si>
  <si>
    <t xml:space="preserve">Goods (IS)</t>
  </si>
  <si>
    <t xml:space="preserve">Money (LM)</t>
  </si>
  <si>
    <r>
      <rPr>
        <sz val="11"/>
        <rFont val="Times New Roman"/>
        <family val="1"/>
      </rPr>
      <t xml:space="preserve">Y</t>
    </r>
    <r>
      <rPr>
        <vertAlign val="subscript"/>
        <sz val="11"/>
        <rFont val="Times New Roman"/>
        <family val="1"/>
      </rPr>
      <t xml:space="preserve">e</t>
    </r>
    <r>
      <rPr>
        <sz val="11"/>
        <rFont val="Times New Roman"/>
        <family val="1"/>
      </rPr>
      <t xml:space="preserve"> = C</t>
    </r>
    <r>
      <rPr>
        <vertAlign val="subscript"/>
        <sz val="11"/>
        <rFont val="Times New Roman"/>
        <family val="1"/>
      </rPr>
      <t xml:space="preserve">0</t>
    </r>
    <r>
      <rPr>
        <sz val="11"/>
        <rFont val="Times New Roman"/>
        <family val="1"/>
      </rPr>
      <t xml:space="preserve"> + C</t>
    </r>
    <r>
      <rPr>
        <vertAlign val="subscript"/>
        <sz val="11"/>
        <rFont val="Times New Roman"/>
        <family val="1"/>
      </rPr>
      <t xml:space="preserve">1</t>
    </r>
    <r>
      <rPr>
        <sz val="11"/>
        <rFont val="Times New Roman"/>
        <family val="1"/>
      </rPr>
      <t xml:space="preserve">(Y</t>
    </r>
    <r>
      <rPr>
        <vertAlign val="subscript"/>
        <sz val="11"/>
        <rFont val="Times New Roman"/>
        <family val="1"/>
      </rPr>
      <t xml:space="preserve">e</t>
    </r>
    <r>
      <rPr>
        <sz val="11"/>
        <rFont val="Times New Roman"/>
        <family val="1"/>
      </rPr>
      <t xml:space="preserve"> - T) + I</t>
    </r>
    <r>
      <rPr>
        <vertAlign val="subscript"/>
        <sz val="11"/>
        <rFont val="Times New Roman"/>
        <family val="1"/>
      </rPr>
      <t xml:space="preserve">0</t>
    </r>
    <r>
      <rPr>
        <sz val="11"/>
        <rFont val="Times New Roman"/>
        <family val="1"/>
      </rPr>
      <t xml:space="preserve"> + I</t>
    </r>
    <r>
      <rPr>
        <vertAlign val="subscript"/>
        <sz val="11"/>
        <rFont val="Times New Roman"/>
        <family val="1"/>
      </rPr>
      <t xml:space="preserve">1</t>
    </r>
    <r>
      <rPr>
        <sz val="11"/>
        <rFont val="Times New Roman"/>
        <family val="1"/>
      </rPr>
      <t xml:space="preserve">r + G</t>
    </r>
  </si>
  <si>
    <r>
      <rPr>
        <sz val="11"/>
        <rFont val="Times New Roman"/>
        <family val="1"/>
      </rPr>
      <t xml:space="preserve">M</t>
    </r>
    <r>
      <rPr>
        <vertAlign val="superscript"/>
        <sz val="11"/>
        <rFont val="Times New Roman"/>
        <family val="1"/>
      </rPr>
      <t xml:space="preserve">s</t>
    </r>
    <r>
      <rPr>
        <sz val="11"/>
        <rFont val="Times New Roman"/>
        <family val="1"/>
      </rPr>
      <t xml:space="preserve">/P = L</t>
    </r>
    <r>
      <rPr>
        <vertAlign val="subscript"/>
        <sz val="11"/>
        <rFont val="Times New Roman"/>
        <family val="1"/>
      </rPr>
      <t xml:space="preserve">0</t>
    </r>
    <r>
      <rPr>
        <sz val="11"/>
        <rFont val="Times New Roman"/>
        <family val="1"/>
      </rPr>
      <t xml:space="preserve"> + L</t>
    </r>
    <r>
      <rPr>
        <vertAlign val="subscript"/>
        <sz val="11"/>
        <rFont val="Times New Roman"/>
        <family val="1"/>
      </rPr>
      <t xml:space="preserve">r</t>
    </r>
    <r>
      <rPr>
        <sz val="11"/>
        <rFont val="Times New Roman"/>
        <family val="1"/>
      </rPr>
      <t xml:space="preserve">r</t>
    </r>
    <r>
      <rPr>
        <vertAlign val="subscript"/>
        <sz val="11"/>
        <rFont val="Times New Roman"/>
        <family val="1"/>
      </rPr>
      <t xml:space="preserve">e</t>
    </r>
    <r>
      <rPr>
        <sz val="11"/>
        <rFont val="Times New Roman"/>
        <family val="1"/>
      </rPr>
      <t xml:space="preserve"> + L</t>
    </r>
    <r>
      <rPr>
        <vertAlign val="subscript"/>
        <sz val="11"/>
        <rFont val="Times New Roman"/>
        <family val="1"/>
      </rPr>
      <t xml:space="preserve">Y</t>
    </r>
    <r>
      <rPr>
        <sz val="11"/>
        <rFont val="Times New Roman"/>
        <family val="1"/>
      </rPr>
      <t xml:space="preserve">Y</t>
    </r>
  </si>
  <si>
    <r>
      <rPr>
        <sz val="11"/>
        <rFont val="Times New Roman"/>
        <family val="1"/>
      </rPr>
      <t xml:space="preserve">(1 - C</t>
    </r>
    <r>
      <rPr>
        <vertAlign val="subscript"/>
        <sz val="11"/>
        <rFont val="Times New Roman"/>
        <family val="1"/>
      </rPr>
      <t xml:space="preserve">1</t>
    </r>
    <r>
      <rPr>
        <sz val="11"/>
        <rFont val="Times New Roman"/>
        <family val="1"/>
      </rPr>
      <t xml:space="preserve">)Y</t>
    </r>
    <r>
      <rPr>
        <vertAlign val="subscript"/>
        <sz val="11"/>
        <rFont val="Times New Roman"/>
        <family val="1"/>
      </rPr>
      <t xml:space="preserve">e</t>
    </r>
    <r>
      <rPr>
        <sz val="11"/>
        <rFont val="Times New Roman"/>
        <family val="1"/>
      </rPr>
      <t xml:space="preserve"> = C</t>
    </r>
    <r>
      <rPr>
        <vertAlign val="subscript"/>
        <sz val="11"/>
        <rFont val="Times New Roman"/>
        <family val="1"/>
      </rPr>
      <t xml:space="preserve">0</t>
    </r>
    <r>
      <rPr>
        <sz val="11"/>
        <rFont val="Times New Roman"/>
        <family val="1"/>
      </rPr>
      <t xml:space="preserve"> - C</t>
    </r>
    <r>
      <rPr>
        <vertAlign val="subscript"/>
        <sz val="11"/>
        <rFont val="Times New Roman"/>
        <family val="1"/>
      </rPr>
      <t xml:space="preserve">1</t>
    </r>
    <r>
      <rPr>
        <sz val="11"/>
        <rFont val="Times New Roman"/>
        <family val="1"/>
      </rPr>
      <t xml:space="preserve">T + I</t>
    </r>
    <r>
      <rPr>
        <vertAlign val="subscript"/>
        <sz val="11"/>
        <rFont val="Times New Roman"/>
        <family val="1"/>
      </rPr>
      <t xml:space="preserve">0</t>
    </r>
    <r>
      <rPr>
        <sz val="11"/>
        <rFont val="Times New Roman"/>
        <family val="1"/>
      </rPr>
      <t xml:space="preserve"> + I</t>
    </r>
    <r>
      <rPr>
        <vertAlign val="subscript"/>
        <sz val="11"/>
        <rFont val="Times New Roman"/>
        <family val="1"/>
      </rPr>
      <t xml:space="preserve">1</t>
    </r>
    <r>
      <rPr>
        <sz val="11"/>
        <rFont val="Times New Roman"/>
        <family val="1"/>
      </rPr>
      <t xml:space="preserve">r + G</t>
    </r>
  </si>
  <si>
    <r>
      <rPr>
        <sz val="11"/>
        <rFont val="Times New Roman"/>
        <family val="1"/>
      </rPr>
      <t xml:space="preserve">M</t>
    </r>
    <r>
      <rPr>
        <vertAlign val="superscript"/>
        <sz val="11"/>
        <rFont val="Times New Roman"/>
        <family val="1"/>
      </rPr>
      <t xml:space="preserve">s</t>
    </r>
    <r>
      <rPr>
        <sz val="11"/>
        <rFont val="Times New Roman"/>
        <family val="1"/>
      </rPr>
      <t xml:space="preserve">/P - L</t>
    </r>
    <r>
      <rPr>
        <vertAlign val="subscript"/>
        <sz val="11"/>
        <rFont val="Times New Roman"/>
        <family val="1"/>
      </rPr>
      <t xml:space="preserve">0</t>
    </r>
    <r>
      <rPr>
        <sz val="11"/>
        <rFont val="Times New Roman"/>
        <family val="1"/>
      </rPr>
      <t xml:space="preserve"> - L</t>
    </r>
    <r>
      <rPr>
        <vertAlign val="subscript"/>
        <sz val="11"/>
        <rFont val="Times New Roman"/>
        <family val="1"/>
      </rPr>
      <t xml:space="preserve">Y</t>
    </r>
    <r>
      <rPr>
        <sz val="11"/>
        <rFont val="Times New Roman"/>
        <family val="1"/>
      </rPr>
      <t xml:space="preserve">Y= L</t>
    </r>
    <r>
      <rPr>
        <vertAlign val="subscript"/>
        <sz val="11"/>
        <rFont val="Times New Roman"/>
        <family val="1"/>
      </rPr>
      <t xml:space="preserve">r</t>
    </r>
    <r>
      <rPr>
        <sz val="11"/>
        <rFont val="Times New Roman"/>
        <family val="1"/>
      </rPr>
      <t xml:space="preserve">r</t>
    </r>
    <r>
      <rPr>
        <vertAlign val="subscript"/>
        <sz val="11"/>
        <rFont val="Times New Roman"/>
        <family val="1"/>
      </rPr>
      <t xml:space="preserve">e</t>
    </r>
  </si>
  <si>
    <r>
      <rPr>
        <sz val="11"/>
        <rFont val="Times New Roman"/>
        <family val="1"/>
      </rPr>
      <t xml:space="preserve">Y</t>
    </r>
    <r>
      <rPr>
        <vertAlign val="subscript"/>
        <sz val="11"/>
        <rFont val="Times New Roman"/>
        <family val="1"/>
      </rPr>
      <t xml:space="preserve">e</t>
    </r>
    <r>
      <rPr>
        <sz val="11"/>
        <rFont val="Times New Roman"/>
        <family val="1"/>
      </rPr>
      <t xml:space="preserve"> = (C</t>
    </r>
    <r>
      <rPr>
        <vertAlign val="subscript"/>
        <sz val="11"/>
        <rFont val="Times New Roman"/>
        <family val="1"/>
      </rPr>
      <t xml:space="preserve">0</t>
    </r>
    <r>
      <rPr>
        <sz val="11"/>
        <rFont val="Times New Roman"/>
        <family val="1"/>
      </rPr>
      <t xml:space="preserve"> - C</t>
    </r>
    <r>
      <rPr>
        <vertAlign val="subscript"/>
        <sz val="11"/>
        <rFont val="Times New Roman"/>
        <family val="1"/>
      </rPr>
      <t xml:space="preserve">1</t>
    </r>
    <r>
      <rPr>
        <sz val="11"/>
        <rFont val="Times New Roman"/>
        <family val="1"/>
      </rPr>
      <t xml:space="preserve">T + I</t>
    </r>
    <r>
      <rPr>
        <vertAlign val="subscript"/>
        <sz val="11"/>
        <rFont val="Times New Roman"/>
        <family val="1"/>
      </rPr>
      <t xml:space="preserve">0</t>
    </r>
    <r>
      <rPr>
        <sz val="11"/>
        <rFont val="Times New Roman"/>
        <family val="1"/>
      </rPr>
      <t xml:space="preserve"> + I</t>
    </r>
    <r>
      <rPr>
        <vertAlign val="subscript"/>
        <sz val="11"/>
        <rFont val="Times New Roman"/>
        <family val="1"/>
      </rPr>
      <t xml:space="preserve">1</t>
    </r>
    <r>
      <rPr>
        <sz val="11"/>
        <rFont val="Times New Roman"/>
        <family val="1"/>
      </rPr>
      <t xml:space="preserve">r + G)/(1-C</t>
    </r>
    <r>
      <rPr>
        <vertAlign val="subscript"/>
        <sz val="11"/>
        <rFont val="Times New Roman"/>
        <family val="1"/>
      </rPr>
      <t xml:space="preserve">1</t>
    </r>
    <r>
      <rPr>
        <sz val="11"/>
        <rFont val="Times New Roman"/>
        <family val="1"/>
      </rPr>
      <t xml:space="preserve">)</t>
    </r>
  </si>
  <si>
    <r>
      <rPr>
        <sz val="11"/>
        <rFont val="Times New Roman"/>
        <family val="1"/>
      </rPr>
      <t xml:space="preserve">r</t>
    </r>
    <r>
      <rPr>
        <vertAlign val="subscript"/>
        <sz val="11"/>
        <rFont val="Times New Roman"/>
        <family val="1"/>
      </rPr>
      <t xml:space="preserve">e</t>
    </r>
    <r>
      <rPr>
        <sz val="11"/>
        <rFont val="Times New Roman"/>
        <family val="1"/>
      </rPr>
      <t xml:space="preserve"> = (M</t>
    </r>
    <r>
      <rPr>
        <vertAlign val="superscript"/>
        <sz val="11"/>
        <rFont val="Times New Roman"/>
        <family val="1"/>
      </rPr>
      <t xml:space="preserve">s</t>
    </r>
    <r>
      <rPr>
        <sz val="11"/>
        <rFont val="Times New Roman"/>
        <family val="1"/>
      </rPr>
      <t xml:space="preserve">/P - L</t>
    </r>
    <r>
      <rPr>
        <vertAlign val="subscript"/>
        <sz val="11"/>
        <rFont val="Times New Roman"/>
        <family val="1"/>
      </rPr>
      <t xml:space="preserve">0</t>
    </r>
    <r>
      <rPr>
        <sz val="11"/>
        <rFont val="Times New Roman"/>
        <family val="1"/>
      </rPr>
      <t xml:space="preserve">)/L</t>
    </r>
    <r>
      <rPr>
        <vertAlign val="subscript"/>
        <sz val="11"/>
        <rFont val="Times New Roman"/>
        <family val="1"/>
      </rPr>
      <t xml:space="preserve">r</t>
    </r>
    <r>
      <rPr>
        <sz val="11"/>
        <rFont val="Times New Roman"/>
        <family val="1"/>
      </rPr>
      <t xml:space="preserve"> - (L</t>
    </r>
    <r>
      <rPr>
        <vertAlign val="subscript"/>
        <sz val="11"/>
        <rFont val="Times New Roman"/>
        <family val="1"/>
      </rPr>
      <t xml:space="preserve">Y</t>
    </r>
    <r>
      <rPr>
        <sz val="11"/>
        <rFont val="Times New Roman"/>
        <family val="1"/>
      </rPr>
      <t xml:space="preserve">/L</t>
    </r>
    <r>
      <rPr>
        <vertAlign val="subscript"/>
        <sz val="11"/>
        <rFont val="Times New Roman"/>
        <family val="1"/>
      </rPr>
      <t xml:space="preserve">r</t>
    </r>
    <r>
      <rPr>
        <sz val="11"/>
        <rFont val="Times New Roman"/>
        <family val="1"/>
      </rPr>
      <t xml:space="preserve">)Y</t>
    </r>
  </si>
  <si>
    <r>
      <rPr>
        <sz val="11"/>
        <rFont val="Times New Roman"/>
        <family val="1"/>
      </rPr>
      <t xml:space="preserve">Y</t>
    </r>
    <r>
      <rPr>
        <vertAlign val="subscript"/>
        <sz val="11"/>
        <rFont val="Times New Roman"/>
        <family val="1"/>
      </rPr>
      <t xml:space="preserve">e</t>
    </r>
    <r>
      <rPr>
        <sz val="11"/>
        <rFont val="Times New Roman"/>
        <family val="1"/>
      </rPr>
      <t xml:space="preserve"> = (C</t>
    </r>
    <r>
      <rPr>
        <vertAlign val="subscript"/>
        <sz val="11"/>
        <rFont val="Times New Roman"/>
        <family val="1"/>
      </rPr>
      <t xml:space="preserve">0</t>
    </r>
    <r>
      <rPr>
        <sz val="11"/>
        <rFont val="Times New Roman"/>
        <family val="1"/>
      </rPr>
      <t xml:space="preserve"> + I</t>
    </r>
    <r>
      <rPr>
        <vertAlign val="subscript"/>
        <sz val="11"/>
        <rFont val="Times New Roman"/>
        <family val="1"/>
      </rPr>
      <t xml:space="preserve">0</t>
    </r>
    <r>
      <rPr>
        <sz val="11"/>
        <rFont val="Times New Roman"/>
        <family val="1"/>
      </rPr>
      <t xml:space="preserve">)/(1-C</t>
    </r>
    <r>
      <rPr>
        <vertAlign val="subscript"/>
        <sz val="11"/>
        <rFont val="Times New Roman"/>
        <family val="1"/>
      </rPr>
      <t xml:space="preserve">1</t>
    </r>
    <r>
      <rPr>
        <sz val="11"/>
        <rFont val="Times New Roman"/>
        <family val="1"/>
      </rPr>
      <t xml:space="preserve">) - (C</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T + (I</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r + (1/(1-C</t>
    </r>
    <r>
      <rPr>
        <vertAlign val="subscript"/>
        <sz val="11"/>
        <rFont val="Times New Roman"/>
        <family val="1"/>
      </rPr>
      <t xml:space="preserve">1</t>
    </r>
    <r>
      <rPr>
        <sz val="11"/>
        <rFont val="Times New Roman"/>
        <family val="1"/>
      </rPr>
      <t xml:space="preserve">))G</t>
    </r>
  </si>
  <si>
    <r>
      <rPr>
        <sz val="11"/>
        <rFont val="Times New Roman"/>
        <family val="1"/>
      </rPr>
      <t xml:space="preserve">Step 2: Substitute r</t>
    </r>
    <r>
      <rPr>
        <vertAlign val="subscript"/>
        <sz val="11"/>
        <rFont val="Times New Roman"/>
        <family val="1"/>
      </rPr>
      <t xml:space="preserve">e</t>
    </r>
    <r>
      <rPr>
        <sz val="11"/>
        <rFont val="Times New Roman"/>
        <family val="1"/>
      </rPr>
      <t xml:space="preserve"> into Y</t>
    </r>
    <r>
      <rPr>
        <vertAlign val="subscript"/>
        <sz val="11"/>
        <rFont val="Times New Roman"/>
        <family val="1"/>
      </rPr>
      <t xml:space="preserve">e</t>
    </r>
    <r>
      <rPr>
        <sz val="11"/>
        <rFont val="Times New Roman"/>
        <family val="1"/>
      </rPr>
      <t xml:space="preserve"> and solve for Y</t>
    </r>
    <r>
      <rPr>
        <vertAlign val="subscript"/>
        <sz val="11"/>
        <rFont val="Times New Roman"/>
        <family val="1"/>
      </rPr>
      <t xml:space="preserve">ge</t>
    </r>
    <r>
      <rPr>
        <sz val="11"/>
        <rFont val="Times New Roman"/>
        <family val="1"/>
      </rPr>
      <t xml:space="preserve">:</t>
    </r>
  </si>
  <si>
    <r>
      <rPr>
        <b val="true"/>
        <sz val="11"/>
        <rFont val="Times New Roman"/>
        <family val="1"/>
      </rPr>
      <t xml:space="preserve">Y</t>
    </r>
    <r>
      <rPr>
        <b val="true"/>
        <vertAlign val="subscript"/>
        <sz val="11"/>
        <rFont val="Times New Roman"/>
        <family val="1"/>
      </rPr>
      <t xml:space="preserve">ge</t>
    </r>
    <r>
      <rPr>
        <sz val="11"/>
        <rFont val="Times New Roman"/>
        <family val="1"/>
      </rPr>
      <t xml:space="preserve"> = (C</t>
    </r>
    <r>
      <rPr>
        <vertAlign val="subscript"/>
        <sz val="11"/>
        <rFont val="Times New Roman"/>
        <family val="1"/>
      </rPr>
      <t xml:space="preserve">0</t>
    </r>
    <r>
      <rPr>
        <sz val="11"/>
        <rFont val="Times New Roman"/>
        <family val="1"/>
      </rPr>
      <t xml:space="preserve"> + I</t>
    </r>
    <r>
      <rPr>
        <vertAlign val="subscript"/>
        <sz val="11"/>
        <rFont val="Times New Roman"/>
        <family val="1"/>
      </rPr>
      <t xml:space="preserve">0</t>
    </r>
    <r>
      <rPr>
        <sz val="11"/>
        <rFont val="Times New Roman"/>
        <family val="1"/>
      </rPr>
      <t xml:space="preserve">)/(1-C</t>
    </r>
    <r>
      <rPr>
        <vertAlign val="subscript"/>
        <sz val="11"/>
        <rFont val="Times New Roman"/>
        <family val="1"/>
      </rPr>
      <t xml:space="preserve">1</t>
    </r>
    <r>
      <rPr>
        <sz val="11"/>
        <rFont val="Times New Roman"/>
        <family val="1"/>
      </rPr>
      <t xml:space="preserve">) - (C</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T + (I</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M</t>
    </r>
    <r>
      <rPr>
        <vertAlign val="superscript"/>
        <sz val="11"/>
        <rFont val="Times New Roman"/>
        <family val="1"/>
      </rPr>
      <t xml:space="preserve">s</t>
    </r>
    <r>
      <rPr>
        <sz val="11"/>
        <rFont val="Times New Roman"/>
        <family val="1"/>
      </rPr>
      <t xml:space="preserve">/P - L</t>
    </r>
    <r>
      <rPr>
        <vertAlign val="subscript"/>
        <sz val="11"/>
        <rFont val="Times New Roman"/>
        <family val="1"/>
      </rPr>
      <t xml:space="preserve">0</t>
    </r>
    <r>
      <rPr>
        <sz val="11"/>
        <rFont val="Times New Roman"/>
        <family val="1"/>
      </rPr>
      <t xml:space="preserve">- L</t>
    </r>
    <r>
      <rPr>
        <vertAlign val="subscript"/>
        <sz val="11"/>
        <rFont val="Times New Roman"/>
        <family val="1"/>
      </rPr>
      <t xml:space="preserve">Y</t>
    </r>
    <r>
      <rPr>
        <b val="true"/>
        <sz val="11"/>
        <rFont val="Times New Roman"/>
        <family val="1"/>
      </rPr>
      <t xml:space="preserve">Y</t>
    </r>
    <r>
      <rPr>
        <b val="true"/>
        <vertAlign val="subscript"/>
        <sz val="11"/>
        <rFont val="Times New Roman"/>
        <family val="1"/>
      </rPr>
      <t xml:space="preserve">ge</t>
    </r>
    <r>
      <rPr>
        <sz val="11"/>
        <rFont val="Times New Roman"/>
        <family val="1"/>
      </rPr>
      <t xml:space="preserve">)/L</t>
    </r>
    <r>
      <rPr>
        <vertAlign val="subscript"/>
        <sz val="11"/>
        <rFont val="Times New Roman"/>
        <family val="1"/>
      </rPr>
      <t xml:space="preserve">r</t>
    </r>
    <r>
      <rPr>
        <sz val="11"/>
        <rFont val="Times New Roman"/>
        <family val="1"/>
      </rPr>
      <t xml:space="preserve">] + (1/(1-C</t>
    </r>
    <r>
      <rPr>
        <vertAlign val="subscript"/>
        <sz val="11"/>
        <rFont val="Times New Roman"/>
        <family val="1"/>
      </rPr>
      <t xml:space="preserve">1</t>
    </r>
    <r>
      <rPr>
        <sz val="11"/>
        <rFont val="Times New Roman"/>
        <family val="1"/>
      </rPr>
      <t xml:space="preserve">))G</t>
    </r>
  </si>
  <si>
    <r>
      <rPr>
        <sz val="11"/>
        <rFont val="Times New Roman"/>
        <family val="1"/>
      </rPr>
      <t xml:space="preserve">This is tedious work and you have to be extremely careful.  The crucial step is moving the </t>
    </r>
    <r>
      <rPr>
        <b val="true"/>
        <sz val="11"/>
        <rFont val="Times New Roman"/>
        <family val="1"/>
      </rPr>
      <t xml:space="preserve">Y</t>
    </r>
    <r>
      <rPr>
        <b val="true"/>
        <vertAlign val="subscript"/>
        <sz val="11"/>
        <rFont val="Times New Roman"/>
        <family val="1"/>
      </rPr>
      <t xml:space="preserve">ge</t>
    </r>
    <r>
      <rPr>
        <sz val="11"/>
        <rFont val="Times New Roman"/>
        <family val="1"/>
      </rPr>
      <t xml:space="preserve"> terms to the same side.</t>
    </r>
  </si>
  <si>
    <r>
      <rPr>
        <b val="true"/>
        <sz val="11"/>
        <rFont val="Times New Roman"/>
        <family val="1"/>
      </rPr>
      <t xml:space="preserve">Y</t>
    </r>
    <r>
      <rPr>
        <b val="true"/>
        <vertAlign val="subscript"/>
        <sz val="11"/>
        <rFont val="Times New Roman"/>
        <family val="1"/>
      </rPr>
      <t xml:space="preserve">ge</t>
    </r>
    <r>
      <rPr>
        <sz val="11"/>
        <rFont val="Times New Roman"/>
        <family val="1"/>
      </rPr>
      <t xml:space="preserve"> + ((I</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L</t>
    </r>
    <r>
      <rPr>
        <vertAlign val="subscript"/>
        <sz val="11"/>
        <rFont val="Times New Roman"/>
        <family val="1"/>
      </rPr>
      <t xml:space="preserve">Y</t>
    </r>
    <r>
      <rPr>
        <b val="true"/>
        <sz val="11"/>
        <rFont val="Times New Roman"/>
        <family val="1"/>
      </rPr>
      <t xml:space="preserve">Y</t>
    </r>
    <r>
      <rPr>
        <b val="true"/>
        <vertAlign val="subscript"/>
        <sz val="11"/>
        <rFont val="Times New Roman"/>
        <family val="1"/>
      </rPr>
      <t xml:space="preserve">ge</t>
    </r>
    <r>
      <rPr>
        <sz val="11"/>
        <rFont val="Times New Roman"/>
        <family val="1"/>
      </rPr>
      <t xml:space="preserve">)/L</t>
    </r>
    <r>
      <rPr>
        <vertAlign val="subscript"/>
        <sz val="11"/>
        <rFont val="Times New Roman"/>
        <family val="1"/>
      </rPr>
      <t xml:space="preserve">r</t>
    </r>
    <r>
      <rPr>
        <sz val="11"/>
        <rFont val="Times New Roman"/>
        <family val="1"/>
      </rPr>
      <t xml:space="preserve"> = (C</t>
    </r>
    <r>
      <rPr>
        <vertAlign val="subscript"/>
        <sz val="11"/>
        <rFont val="Times New Roman"/>
        <family val="1"/>
      </rPr>
      <t xml:space="preserve">0</t>
    </r>
    <r>
      <rPr>
        <sz val="11"/>
        <rFont val="Times New Roman"/>
        <family val="1"/>
      </rPr>
      <t xml:space="preserve"> + I</t>
    </r>
    <r>
      <rPr>
        <vertAlign val="subscript"/>
        <sz val="11"/>
        <rFont val="Times New Roman"/>
        <family val="1"/>
      </rPr>
      <t xml:space="preserve">0</t>
    </r>
    <r>
      <rPr>
        <sz val="11"/>
        <rFont val="Times New Roman"/>
        <family val="1"/>
      </rPr>
      <t xml:space="preserve">)/(1-C</t>
    </r>
    <r>
      <rPr>
        <vertAlign val="subscript"/>
        <sz val="11"/>
        <rFont val="Times New Roman"/>
        <family val="1"/>
      </rPr>
      <t xml:space="preserve">1</t>
    </r>
    <r>
      <rPr>
        <sz val="11"/>
        <rFont val="Times New Roman"/>
        <family val="1"/>
      </rPr>
      <t xml:space="preserve">) - (C</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T + (I</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M</t>
    </r>
    <r>
      <rPr>
        <vertAlign val="superscript"/>
        <sz val="11"/>
        <rFont val="Times New Roman"/>
        <family val="1"/>
      </rPr>
      <t xml:space="preserve">s</t>
    </r>
    <r>
      <rPr>
        <sz val="11"/>
        <rFont val="Times New Roman"/>
        <family val="1"/>
      </rPr>
      <t xml:space="preserve">/P - L</t>
    </r>
    <r>
      <rPr>
        <vertAlign val="subscript"/>
        <sz val="11"/>
        <rFont val="Times New Roman"/>
        <family val="1"/>
      </rPr>
      <t xml:space="preserve">0</t>
    </r>
    <r>
      <rPr>
        <sz val="11"/>
        <rFont val="Times New Roman"/>
        <family val="1"/>
      </rPr>
      <t xml:space="preserve">)/L</t>
    </r>
    <r>
      <rPr>
        <vertAlign val="subscript"/>
        <sz val="11"/>
        <rFont val="Times New Roman"/>
        <family val="1"/>
      </rPr>
      <t xml:space="preserve">r</t>
    </r>
    <r>
      <rPr>
        <sz val="11"/>
        <rFont val="Times New Roman"/>
        <family val="1"/>
      </rPr>
      <t xml:space="preserve">] + (1/(1-C</t>
    </r>
    <r>
      <rPr>
        <vertAlign val="subscript"/>
        <sz val="11"/>
        <rFont val="Times New Roman"/>
        <family val="1"/>
      </rPr>
      <t xml:space="preserve">1</t>
    </r>
    <r>
      <rPr>
        <sz val="11"/>
        <rFont val="Times New Roman"/>
        <family val="1"/>
      </rPr>
      <t xml:space="preserve">))G</t>
    </r>
  </si>
  <si>
    <r>
      <rPr>
        <sz val="11"/>
        <rFont val="Times New Roman"/>
        <family val="1"/>
      </rPr>
      <t xml:space="preserve">Factor out Y</t>
    </r>
    <r>
      <rPr>
        <vertAlign val="subscript"/>
        <sz val="11"/>
        <rFont val="Times New Roman"/>
        <family val="1"/>
      </rPr>
      <t xml:space="preserve">ge</t>
    </r>
    <r>
      <rPr>
        <sz val="11"/>
        <rFont val="Times New Roman"/>
        <family val="1"/>
      </rPr>
      <t xml:space="preserve">:</t>
    </r>
  </si>
  <si>
    <r>
      <rPr>
        <b val="true"/>
        <sz val="11"/>
        <rFont val="Times New Roman"/>
        <family val="1"/>
      </rPr>
      <t xml:space="preserve">Y</t>
    </r>
    <r>
      <rPr>
        <b val="true"/>
        <vertAlign val="subscript"/>
        <sz val="11"/>
        <rFont val="Times New Roman"/>
        <family val="1"/>
      </rPr>
      <t xml:space="preserve">ge</t>
    </r>
    <r>
      <rPr>
        <sz val="11"/>
        <rFont val="Times New Roman"/>
        <family val="1"/>
      </rPr>
      <t xml:space="preserve">[1 + ((I</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L</t>
    </r>
    <r>
      <rPr>
        <vertAlign val="subscript"/>
        <sz val="11"/>
        <rFont val="Times New Roman"/>
        <family val="1"/>
      </rPr>
      <t xml:space="preserve">Y</t>
    </r>
    <r>
      <rPr>
        <sz val="11"/>
        <rFont val="Times New Roman"/>
        <family val="1"/>
      </rPr>
      <t xml:space="preserve">)/L</t>
    </r>
    <r>
      <rPr>
        <vertAlign val="subscript"/>
        <sz val="11"/>
        <rFont val="Times New Roman"/>
        <family val="1"/>
      </rPr>
      <t xml:space="preserve">r</t>
    </r>
    <r>
      <rPr>
        <sz val="11"/>
        <rFont val="Times New Roman"/>
        <family val="1"/>
      </rPr>
      <t xml:space="preserve">] = (C</t>
    </r>
    <r>
      <rPr>
        <vertAlign val="subscript"/>
        <sz val="11"/>
        <rFont val="Times New Roman"/>
        <family val="1"/>
      </rPr>
      <t xml:space="preserve">0</t>
    </r>
    <r>
      <rPr>
        <sz val="11"/>
        <rFont val="Times New Roman"/>
        <family val="1"/>
      </rPr>
      <t xml:space="preserve"> + I</t>
    </r>
    <r>
      <rPr>
        <vertAlign val="subscript"/>
        <sz val="11"/>
        <rFont val="Times New Roman"/>
        <family val="1"/>
      </rPr>
      <t xml:space="preserve">0</t>
    </r>
    <r>
      <rPr>
        <sz val="11"/>
        <rFont val="Times New Roman"/>
        <family val="1"/>
      </rPr>
      <t xml:space="preserve">)/(1-C</t>
    </r>
    <r>
      <rPr>
        <vertAlign val="subscript"/>
        <sz val="11"/>
        <rFont val="Times New Roman"/>
        <family val="1"/>
      </rPr>
      <t xml:space="preserve">1</t>
    </r>
    <r>
      <rPr>
        <sz val="11"/>
        <rFont val="Times New Roman"/>
        <family val="1"/>
      </rPr>
      <t xml:space="preserve">) - (C</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T + (I</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M</t>
    </r>
    <r>
      <rPr>
        <vertAlign val="superscript"/>
        <sz val="11"/>
        <rFont val="Times New Roman"/>
        <family val="1"/>
      </rPr>
      <t xml:space="preserve">s</t>
    </r>
    <r>
      <rPr>
        <sz val="11"/>
        <rFont val="Times New Roman"/>
        <family val="1"/>
      </rPr>
      <t xml:space="preserve">/P - L</t>
    </r>
    <r>
      <rPr>
        <vertAlign val="subscript"/>
        <sz val="11"/>
        <rFont val="Times New Roman"/>
        <family val="1"/>
      </rPr>
      <t xml:space="preserve">0</t>
    </r>
    <r>
      <rPr>
        <sz val="11"/>
        <rFont val="Times New Roman"/>
        <family val="1"/>
      </rPr>
      <t xml:space="preserve">)/L</t>
    </r>
    <r>
      <rPr>
        <vertAlign val="subscript"/>
        <sz val="11"/>
        <rFont val="Times New Roman"/>
        <family val="1"/>
      </rPr>
      <t xml:space="preserve">r</t>
    </r>
    <r>
      <rPr>
        <sz val="11"/>
        <rFont val="Times New Roman"/>
        <family val="1"/>
      </rPr>
      <t xml:space="preserve">] + (1/(1-C</t>
    </r>
    <r>
      <rPr>
        <vertAlign val="subscript"/>
        <sz val="11"/>
        <rFont val="Times New Roman"/>
        <family val="1"/>
      </rPr>
      <t xml:space="preserve">1</t>
    </r>
    <r>
      <rPr>
        <sz val="11"/>
        <rFont val="Times New Roman"/>
        <family val="1"/>
      </rPr>
      <t xml:space="preserve">))G</t>
    </r>
  </si>
  <si>
    <t xml:space="preserve">Divide both sides by the bracketed term:</t>
  </si>
  <si>
    <r>
      <rPr>
        <b val="true"/>
        <sz val="11"/>
        <rFont val="Times New Roman"/>
        <family val="1"/>
      </rPr>
      <t xml:space="preserve">Y</t>
    </r>
    <r>
      <rPr>
        <b val="true"/>
        <vertAlign val="subscript"/>
        <sz val="11"/>
        <rFont val="Times New Roman"/>
        <family val="1"/>
      </rPr>
      <t xml:space="preserve">ge </t>
    </r>
    <r>
      <rPr>
        <sz val="11"/>
        <rFont val="Times New Roman"/>
        <family val="1"/>
      </rPr>
      <t xml:space="preserve">= z(C</t>
    </r>
    <r>
      <rPr>
        <vertAlign val="subscript"/>
        <sz val="11"/>
        <rFont val="Times New Roman"/>
        <family val="1"/>
      </rPr>
      <t xml:space="preserve">0</t>
    </r>
    <r>
      <rPr>
        <sz val="11"/>
        <rFont val="Times New Roman"/>
        <family val="1"/>
      </rPr>
      <t xml:space="preserve"> + I</t>
    </r>
    <r>
      <rPr>
        <vertAlign val="subscript"/>
        <sz val="11"/>
        <rFont val="Times New Roman"/>
        <family val="1"/>
      </rPr>
      <t xml:space="preserve">0</t>
    </r>
    <r>
      <rPr>
        <sz val="11"/>
        <rFont val="Times New Roman"/>
        <family val="1"/>
      </rPr>
      <t xml:space="preserve">)/(1-C</t>
    </r>
    <r>
      <rPr>
        <vertAlign val="subscript"/>
        <sz val="11"/>
        <rFont val="Times New Roman"/>
        <family val="1"/>
      </rPr>
      <t xml:space="preserve">1</t>
    </r>
    <r>
      <rPr>
        <sz val="11"/>
        <rFont val="Times New Roman"/>
        <family val="1"/>
      </rPr>
      <t xml:space="preserve">) - z(C</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T + z(I</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M</t>
    </r>
    <r>
      <rPr>
        <vertAlign val="superscript"/>
        <sz val="11"/>
        <rFont val="Times New Roman"/>
        <family val="1"/>
      </rPr>
      <t xml:space="preserve">s</t>
    </r>
    <r>
      <rPr>
        <sz val="11"/>
        <rFont val="Times New Roman"/>
        <family val="1"/>
      </rPr>
      <t xml:space="preserve">/P - L</t>
    </r>
    <r>
      <rPr>
        <vertAlign val="subscript"/>
        <sz val="11"/>
        <rFont val="Times New Roman"/>
        <family val="1"/>
      </rPr>
      <t xml:space="preserve">0</t>
    </r>
    <r>
      <rPr>
        <sz val="11"/>
        <rFont val="Times New Roman"/>
        <family val="1"/>
      </rPr>
      <t xml:space="preserve">)/L</t>
    </r>
    <r>
      <rPr>
        <vertAlign val="subscript"/>
        <sz val="11"/>
        <rFont val="Times New Roman"/>
        <family val="1"/>
      </rPr>
      <t xml:space="preserve">r</t>
    </r>
    <r>
      <rPr>
        <sz val="11"/>
        <rFont val="Times New Roman"/>
        <family val="1"/>
      </rPr>
      <t xml:space="preserve">] + z(1/(1-C</t>
    </r>
    <r>
      <rPr>
        <vertAlign val="subscript"/>
        <sz val="11"/>
        <rFont val="Times New Roman"/>
        <family val="1"/>
      </rPr>
      <t xml:space="preserve">1</t>
    </r>
    <r>
      <rPr>
        <sz val="11"/>
        <rFont val="Times New Roman"/>
        <family val="1"/>
      </rPr>
      <t xml:space="preserve">))G</t>
    </r>
  </si>
  <si>
    <r>
      <rPr>
        <sz val="11"/>
        <rFont val="Times New Roman"/>
        <family val="1"/>
      </rPr>
      <t xml:space="preserve">Multipliers with No Feedback (L</t>
    </r>
    <r>
      <rPr>
        <vertAlign val="subscript"/>
        <sz val="11"/>
        <rFont val="Times New Roman"/>
        <family val="1"/>
      </rPr>
      <t xml:space="preserve">Y</t>
    </r>
    <r>
      <rPr>
        <sz val="11"/>
        <rFont val="Times New Roman"/>
        <family val="1"/>
      </rPr>
      <t xml:space="preserve"> = 0 --&gt; z = 1)</t>
    </r>
  </si>
  <si>
    <r>
      <rPr>
        <sz val="11"/>
        <rFont val="Times New Roman"/>
        <family val="1"/>
      </rPr>
      <t xml:space="preserve">where z = 1/(1+(I</t>
    </r>
    <r>
      <rPr>
        <vertAlign val="subscript"/>
        <sz val="11"/>
        <rFont val="Times New Roman"/>
        <family val="1"/>
      </rPr>
      <t xml:space="preserve">1</t>
    </r>
    <r>
      <rPr>
        <sz val="11"/>
        <rFont val="Times New Roman"/>
        <family val="1"/>
      </rPr>
      <t xml:space="preserve">*L</t>
    </r>
    <r>
      <rPr>
        <vertAlign val="subscript"/>
        <sz val="11"/>
        <rFont val="Times New Roman"/>
        <family val="1"/>
      </rPr>
      <t xml:space="preserve">r</t>
    </r>
    <r>
      <rPr>
        <sz val="11"/>
        <rFont val="Times New Roman"/>
        <family val="1"/>
      </rPr>
      <t xml:space="preserve">/((1-C</t>
    </r>
    <r>
      <rPr>
        <vertAlign val="subscript"/>
        <sz val="11"/>
        <rFont val="Times New Roman"/>
        <family val="1"/>
      </rPr>
      <t xml:space="preserve">1</t>
    </r>
    <r>
      <rPr>
        <sz val="11"/>
        <rFont val="Times New Roman"/>
        <family val="1"/>
      </rPr>
      <t xml:space="preserve">))*L</t>
    </r>
    <r>
      <rPr>
        <vertAlign val="subscript"/>
        <sz val="11"/>
        <rFont val="Times New Roman"/>
        <family val="1"/>
      </rPr>
      <t xml:space="preserve">Y</t>
    </r>
    <r>
      <rPr>
        <sz val="11"/>
        <rFont val="Times New Roman"/>
        <family val="1"/>
      </rPr>
      <t xml:space="preserve">))</t>
    </r>
  </si>
  <si>
    <r>
      <rPr>
        <sz val="11"/>
        <rFont val="Times New Roman"/>
        <family val="1"/>
      </rPr>
      <t xml:space="preserve">1/(1-C</t>
    </r>
    <r>
      <rPr>
        <vertAlign val="subscript"/>
        <sz val="11"/>
        <rFont val="Times New Roman"/>
        <family val="1"/>
      </rPr>
      <t xml:space="preserve">1</t>
    </r>
    <r>
      <rPr>
        <sz val="11"/>
        <rFont val="Times New Roman"/>
        <family val="1"/>
      </rPr>
      <t xml:space="preserve">)</t>
    </r>
  </si>
  <si>
    <r>
      <rPr>
        <sz val="11"/>
        <rFont val="Times New Roman"/>
        <family val="1"/>
      </rPr>
      <t xml:space="preserve">- C</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t>
    </r>
  </si>
  <si>
    <r>
      <rPr>
        <sz val="11"/>
        <rFont val="Times New Roman"/>
        <family val="1"/>
      </rPr>
      <t xml:space="preserve">Step 3: Substitute Y</t>
    </r>
    <r>
      <rPr>
        <vertAlign val="subscript"/>
        <sz val="11"/>
        <rFont val="Times New Roman"/>
        <family val="1"/>
      </rPr>
      <t xml:space="preserve">ge</t>
    </r>
    <r>
      <rPr>
        <sz val="11"/>
        <rFont val="Times New Roman"/>
        <family val="1"/>
      </rPr>
      <t xml:space="preserve"> back into the LM curve to get r</t>
    </r>
    <r>
      <rPr>
        <vertAlign val="subscript"/>
        <sz val="11"/>
        <rFont val="Times New Roman"/>
        <family val="1"/>
      </rPr>
      <t xml:space="preserve">ge</t>
    </r>
    <r>
      <rPr>
        <sz val="11"/>
        <rFont val="Times New Roman"/>
        <family val="1"/>
      </rPr>
      <t xml:space="preserve">.</t>
    </r>
  </si>
  <si>
    <r>
      <rPr>
        <sz val="11"/>
        <rFont val="Times New Roman"/>
        <family val="1"/>
      </rPr>
      <t xml:space="preserve">(I</t>
    </r>
    <r>
      <rPr>
        <vertAlign val="subscript"/>
        <sz val="11"/>
        <rFont val="Times New Roman"/>
        <family val="1"/>
      </rPr>
      <t xml:space="preserve">1</t>
    </r>
    <r>
      <rPr>
        <sz val="11"/>
        <rFont val="Times New Roman"/>
        <family val="1"/>
      </rPr>
      <t xml:space="preserve">/(1-C</t>
    </r>
    <r>
      <rPr>
        <vertAlign val="subscript"/>
        <sz val="11"/>
        <rFont val="Times New Roman"/>
        <family val="1"/>
      </rPr>
      <t xml:space="preserve">1</t>
    </r>
    <r>
      <rPr>
        <sz val="11"/>
        <rFont val="Times New Roman"/>
        <family val="1"/>
      </rPr>
      <t xml:space="preserve">))/L</t>
    </r>
    <r>
      <rPr>
        <vertAlign val="subscript"/>
        <sz val="11"/>
        <rFont val="Times New Roman"/>
        <family val="1"/>
      </rPr>
      <t xml:space="preserve">r</t>
    </r>
  </si>
  <si>
    <r>
      <rPr>
        <sz val="11"/>
        <rFont val="Times New Roman"/>
        <family val="1"/>
      </rPr>
      <t xml:space="preserve">Notice that this is I</t>
    </r>
    <r>
      <rPr>
        <vertAlign val="subscript"/>
        <sz val="11"/>
        <rFont val="Times New Roman"/>
        <family val="1"/>
      </rPr>
      <t xml:space="preserve">1</t>
    </r>
    <r>
      <rPr>
        <sz val="11"/>
        <rFont val="Times New Roman"/>
        <family val="1"/>
      </rPr>
      <t xml:space="preserve">/L</t>
    </r>
    <r>
      <rPr>
        <vertAlign val="subscript"/>
        <sz val="11"/>
        <rFont val="Times New Roman"/>
        <family val="1"/>
      </rPr>
      <t xml:space="preserve">r</t>
    </r>
    <r>
      <rPr>
        <sz val="11"/>
        <rFont val="Times New Roman"/>
        <family val="1"/>
      </rPr>
      <t xml:space="preserve"> times the G Multiplier</t>
    </r>
  </si>
  <si>
    <r>
      <rPr>
        <sz val="11"/>
        <rFont val="Times New Roman"/>
        <family val="1"/>
      </rPr>
      <t xml:space="preserve">r</t>
    </r>
    <r>
      <rPr>
        <vertAlign val="subscript"/>
        <sz val="11"/>
        <rFont val="Times New Roman"/>
        <family val="1"/>
      </rPr>
      <t xml:space="preserve">ge</t>
    </r>
    <r>
      <rPr>
        <sz val="11"/>
        <rFont val="Times New Roman"/>
        <family val="1"/>
      </rPr>
      <t xml:space="preserve"> = (M</t>
    </r>
    <r>
      <rPr>
        <vertAlign val="superscript"/>
        <sz val="11"/>
        <rFont val="Times New Roman"/>
        <family val="1"/>
      </rPr>
      <t xml:space="preserve">s</t>
    </r>
    <r>
      <rPr>
        <sz val="11"/>
        <rFont val="Times New Roman"/>
        <family val="1"/>
      </rPr>
      <t xml:space="preserve">/P - L</t>
    </r>
    <r>
      <rPr>
        <vertAlign val="subscript"/>
        <sz val="11"/>
        <rFont val="Times New Roman"/>
        <family val="1"/>
      </rPr>
      <t xml:space="preserve">0</t>
    </r>
    <r>
      <rPr>
        <sz val="11"/>
        <rFont val="Times New Roman"/>
        <family val="1"/>
      </rPr>
      <t xml:space="preserve"> - L</t>
    </r>
    <r>
      <rPr>
        <vertAlign val="subscript"/>
        <sz val="11"/>
        <rFont val="Times New Roman"/>
        <family val="1"/>
      </rPr>
      <t xml:space="preserve">Y</t>
    </r>
    <r>
      <rPr>
        <sz val="11"/>
        <rFont val="Times New Roman"/>
        <family val="1"/>
      </rPr>
      <t xml:space="preserve">[Y</t>
    </r>
    <r>
      <rPr>
        <vertAlign val="subscript"/>
        <sz val="11"/>
        <rFont val="Times New Roman"/>
        <family val="1"/>
      </rPr>
      <t xml:space="preserve">ge</t>
    </r>
    <r>
      <rPr>
        <sz val="11"/>
        <rFont val="Times New Roman"/>
        <family val="1"/>
      </rPr>
      <t xml:space="preserve">])/L</t>
    </r>
    <r>
      <rPr>
        <vertAlign val="subscript"/>
        <sz val="11"/>
        <rFont val="Times New Roman"/>
        <family val="1"/>
      </rPr>
      <t xml:space="preserve">r</t>
    </r>
  </si>
  <si>
    <t xml:space="preserve">CONCRETE EXAMPLE</t>
  </si>
  <si>
    <t xml:space="preserve">Change the parameters and the IS and LM intercept and slopes are calculated in boxed cells below.</t>
  </si>
  <si>
    <r>
      <rPr>
        <sz val="11"/>
        <rFont val="Times New Roman"/>
        <family val="1"/>
      </rPr>
      <t xml:space="preserve">C</t>
    </r>
    <r>
      <rPr>
        <vertAlign val="subscript"/>
        <sz val="11"/>
        <rFont val="Times New Roman"/>
        <family val="1"/>
      </rPr>
      <t xml:space="preserve">0</t>
    </r>
  </si>
  <si>
    <t xml:space="preserve">consumption function intercept</t>
  </si>
  <si>
    <t xml:space="preserve">C = 0 + 0.8(Y-T)</t>
  </si>
  <si>
    <r>
      <rPr>
        <sz val="11"/>
        <rFont val="Times New Roman"/>
        <family val="1"/>
      </rPr>
      <t xml:space="preserve">C</t>
    </r>
    <r>
      <rPr>
        <vertAlign val="subscript"/>
        <sz val="11"/>
        <rFont val="Times New Roman"/>
        <family val="1"/>
      </rPr>
      <t xml:space="preserve">1</t>
    </r>
  </si>
  <si>
    <t xml:space="preserve">consumption function slope (MPC)</t>
  </si>
  <si>
    <t xml:space="preserve">I = 9 - 75r</t>
  </si>
  <si>
    <r>
      <rPr>
        <sz val="11"/>
        <rFont val="Times New Roman"/>
        <family val="1"/>
      </rPr>
      <t xml:space="preserve">I</t>
    </r>
    <r>
      <rPr>
        <vertAlign val="subscript"/>
        <sz val="11"/>
        <rFont val="Times New Roman"/>
        <family val="1"/>
      </rPr>
      <t xml:space="preserve">0</t>
    </r>
  </si>
  <si>
    <t xml:space="preserve">investment function intercept</t>
  </si>
  <si>
    <t xml:space="preserve">G = 1.5</t>
  </si>
  <si>
    <r>
      <rPr>
        <sz val="11"/>
        <rFont val="Times New Roman"/>
        <family val="1"/>
      </rPr>
      <t xml:space="preserve">I</t>
    </r>
    <r>
      <rPr>
        <vertAlign val="subscript"/>
        <sz val="11"/>
        <rFont val="Times New Roman"/>
        <family val="1"/>
      </rPr>
      <t xml:space="preserve">1</t>
    </r>
  </si>
  <si>
    <t xml:space="preserve">investment function slope</t>
  </si>
  <si>
    <t xml:space="preserve">T = 1.6</t>
  </si>
  <si>
    <t xml:space="preserve">L = 10 - 100r + 0.2Y</t>
  </si>
  <si>
    <r>
      <rPr>
        <sz val="11"/>
        <rFont val="Times New Roman"/>
        <family val="1"/>
      </rPr>
      <t xml:space="preserve">M</t>
    </r>
    <r>
      <rPr>
        <vertAlign val="superscript"/>
        <sz val="11"/>
        <rFont val="Times New Roman"/>
        <family val="1"/>
      </rPr>
      <t xml:space="preserve">s </t>
    </r>
    <r>
      <rPr>
        <sz val="11"/>
        <rFont val="Times New Roman"/>
        <family val="1"/>
      </rPr>
      <t xml:space="preserve">= M</t>
    </r>
    <r>
      <rPr>
        <vertAlign val="superscript"/>
        <sz val="11"/>
        <rFont val="Times New Roman"/>
        <family val="1"/>
      </rPr>
      <t xml:space="preserve">s</t>
    </r>
    <r>
      <rPr>
        <sz val="11"/>
        <rFont val="Times New Roman"/>
        <family val="1"/>
      </rPr>
      <t xml:space="preserve">/P = 1.5</t>
    </r>
  </si>
  <si>
    <r>
      <rPr>
        <sz val="11"/>
        <rFont val="Times New Roman"/>
        <family val="1"/>
      </rPr>
      <t xml:space="preserve">L</t>
    </r>
    <r>
      <rPr>
        <vertAlign val="subscript"/>
        <sz val="11"/>
        <rFont val="Times New Roman"/>
        <family val="1"/>
      </rPr>
      <t xml:space="preserve">0</t>
    </r>
  </si>
  <si>
    <t xml:space="preserve">liquidity preference (money demand) intercept</t>
  </si>
  <si>
    <r>
      <rPr>
        <sz val="11"/>
        <rFont val="Times New Roman"/>
        <family val="1"/>
      </rPr>
      <t xml:space="preserve">L</t>
    </r>
    <r>
      <rPr>
        <vertAlign val="subscript"/>
        <sz val="11"/>
        <rFont val="Times New Roman"/>
        <family val="1"/>
      </rPr>
      <t xml:space="preserve">Y</t>
    </r>
  </si>
  <si>
    <t xml:space="preserve">liquidity preference (money demand) Y slope</t>
  </si>
  <si>
    <r>
      <rPr>
        <sz val="11"/>
        <rFont val="Times New Roman"/>
        <family val="1"/>
      </rPr>
      <t xml:space="preserve">L</t>
    </r>
    <r>
      <rPr>
        <vertAlign val="subscript"/>
        <sz val="11"/>
        <rFont val="Times New Roman"/>
        <family val="1"/>
      </rPr>
      <t xml:space="preserve">r</t>
    </r>
  </si>
  <si>
    <t xml:space="preserve">liquidity preference (money demand) r slope</t>
  </si>
  <si>
    <r>
      <rPr>
        <sz val="11"/>
        <rFont val="Times New Roman"/>
        <family val="1"/>
      </rPr>
      <t xml:space="preserve">M</t>
    </r>
    <r>
      <rPr>
        <vertAlign val="superscript"/>
        <sz val="11"/>
        <rFont val="Times New Roman"/>
        <family val="1"/>
      </rPr>
      <t xml:space="preserve">s</t>
    </r>
    <r>
      <rPr>
        <sz val="11"/>
        <rFont val="Times New Roman"/>
        <family val="1"/>
      </rPr>
      <t xml:space="preserve">/P</t>
    </r>
  </si>
  <si>
    <t xml:space="preserve">real money balances (money supply)</t>
  </si>
  <si>
    <r>
      <rPr>
        <sz val="11"/>
        <rFont val="Times New Roman"/>
        <family val="1"/>
      </rPr>
      <t xml:space="preserve">Y</t>
    </r>
    <r>
      <rPr>
        <vertAlign val="subscript"/>
        <sz val="11"/>
        <rFont val="Times New Roman"/>
        <family val="1"/>
      </rPr>
      <t xml:space="preserve">e</t>
    </r>
    <r>
      <rPr>
        <sz val="11"/>
        <rFont val="Times New Roman"/>
        <family val="1"/>
      </rPr>
      <t xml:space="preserve"> = 0 + 0.8(Y</t>
    </r>
    <r>
      <rPr>
        <vertAlign val="subscript"/>
        <sz val="11"/>
        <rFont val="Times New Roman"/>
        <family val="1"/>
      </rPr>
      <t xml:space="preserve">e </t>
    </r>
    <r>
      <rPr>
        <sz val="11"/>
        <rFont val="Times New Roman"/>
        <family val="1"/>
      </rPr>
      <t xml:space="preserve">- 1.6) + 9 - 75r + 1.5</t>
    </r>
  </si>
  <si>
    <t xml:space="preserve">IS intercept includes all terms except r</t>
  </si>
  <si>
    <r>
      <rPr>
        <sz val="11"/>
        <rFont val="Times New Roman"/>
        <family val="1"/>
      </rPr>
      <t xml:space="preserve">0.2Y</t>
    </r>
    <r>
      <rPr>
        <vertAlign val="subscript"/>
        <sz val="11"/>
        <rFont val="Times New Roman"/>
        <family val="1"/>
      </rPr>
      <t xml:space="preserve">e</t>
    </r>
    <r>
      <rPr>
        <sz val="11"/>
        <rFont val="Times New Roman"/>
        <family val="1"/>
      </rPr>
      <t xml:space="preserve"> = - 0.8*1.6 + 9 - 75r + 1.5</t>
    </r>
  </si>
  <si>
    <t xml:space="preserve">IS slope is the coefficient on r</t>
  </si>
  <si>
    <r>
      <rPr>
        <sz val="11"/>
        <rFont val="Times New Roman"/>
        <family val="1"/>
      </rPr>
      <t xml:space="preserve">0.2Y</t>
    </r>
    <r>
      <rPr>
        <vertAlign val="subscript"/>
        <sz val="11"/>
        <rFont val="Times New Roman"/>
        <family val="1"/>
      </rPr>
      <t xml:space="preserve">e</t>
    </r>
    <r>
      <rPr>
        <sz val="11"/>
        <rFont val="Times New Roman"/>
        <family val="1"/>
      </rPr>
      <t xml:space="preserve"> = 9.22 - 75r</t>
    </r>
  </si>
  <si>
    <r>
      <rPr>
        <sz val="11"/>
        <rFont val="Times New Roman"/>
        <family val="1"/>
      </rPr>
      <t xml:space="preserve">Y</t>
    </r>
    <r>
      <rPr>
        <vertAlign val="subscript"/>
        <sz val="11"/>
        <rFont val="Times New Roman"/>
        <family val="1"/>
      </rPr>
      <t xml:space="preserve">e</t>
    </r>
    <r>
      <rPr>
        <sz val="11"/>
        <rFont val="Times New Roman"/>
        <family val="1"/>
      </rPr>
      <t xml:space="preserve"> = 46.1 - 375r</t>
    </r>
  </si>
  <si>
    <r>
      <rPr>
        <sz val="11"/>
        <rFont val="Times New Roman"/>
        <family val="1"/>
      </rPr>
      <t xml:space="preserve">1.5 = 10 - 100r</t>
    </r>
    <r>
      <rPr>
        <vertAlign val="subscript"/>
        <sz val="11"/>
        <rFont val="Times New Roman"/>
        <family val="1"/>
      </rPr>
      <t xml:space="preserve">e </t>
    </r>
    <r>
      <rPr>
        <sz val="11"/>
        <rFont val="Times New Roman"/>
        <family val="1"/>
      </rPr>
      <t xml:space="preserve">+ 0.2Y</t>
    </r>
  </si>
  <si>
    <r>
      <rPr>
        <sz val="11"/>
        <rFont val="Times New Roman"/>
        <family val="1"/>
      </rPr>
      <t xml:space="preserve">-8.5 - 0.2Y = -100r</t>
    </r>
    <r>
      <rPr>
        <vertAlign val="subscript"/>
        <sz val="11"/>
        <rFont val="Times New Roman"/>
        <family val="1"/>
      </rPr>
      <t xml:space="preserve">e</t>
    </r>
  </si>
  <si>
    <r>
      <rPr>
        <sz val="11"/>
        <rFont val="Times New Roman"/>
        <family val="1"/>
      </rPr>
      <t xml:space="preserve">r</t>
    </r>
    <r>
      <rPr>
        <vertAlign val="subscript"/>
        <sz val="11"/>
        <rFont val="Times New Roman"/>
        <family val="1"/>
      </rPr>
      <t xml:space="preserve">e</t>
    </r>
    <r>
      <rPr>
        <sz val="11"/>
        <rFont val="Times New Roman"/>
        <family val="1"/>
      </rPr>
      <t xml:space="preserve"> = 8.5% + 0.002Y</t>
    </r>
  </si>
  <si>
    <r>
      <rPr>
        <sz val="11"/>
        <color rgb="FFFF0000"/>
        <rFont val="Times New Roman"/>
        <family val="1"/>
      </rPr>
      <t xml:space="preserve">Now we solve for Y</t>
    </r>
    <r>
      <rPr>
        <vertAlign val="subscript"/>
        <sz val="11"/>
        <color rgb="FFFF0000"/>
        <rFont val="Times New Roman"/>
        <family val="1"/>
      </rPr>
      <t xml:space="preserve">ge</t>
    </r>
    <r>
      <rPr>
        <sz val="11"/>
        <color rgb="FFFF0000"/>
        <rFont val="Times New Roman"/>
        <family val="1"/>
      </rPr>
      <t xml:space="preserve"> and r</t>
    </r>
    <r>
      <rPr>
        <vertAlign val="subscript"/>
        <sz val="11"/>
        <color rgb="FFFF0000"/>
        <rFont val="Times New Roman"/>
        <family val="1"/>
      </rPr>
      <t xml:space="preserve">ge</t>
    </r>
  </si>
  <si>
    <r>
      <rPr>
        <sz val="11"/>
        <rFont val="Times New Roman"/>
        <family val="1"/>
      </rPr>
      <t xml:space="preserve">Substitute r</t>
    </r>
    <r>
      <rPr>
        <vertAlign val="subscript"/>
        <sz val="11"/>
        <rFont val="Times New Roman"/>
        <family val="1"/>
      </rPr>
      <t xml:space="preserve">e</t>
    </r>
    <r>
      <rPr>
        <sz val="11"/>
        <rFont val="Times New Roman"/>
        <family val="1"/>
      </rPr>
      <t xml:space="preserve"> into Y</t>
    </r>
    <r>
      <rPr>
        <vertAlign val="subscript"/>
        <sz val="11"/>
        <rFont val="Times New Roman"/>
        <family val="1"/>
      </rPr>
      <t xml:space="preserve">e</t>
    </r>
    <r>
      <rPr>
        <sz val="11"/>
        <rFont val="Times New Roman"/>
        <family val="1"/>
      </rPr>
      <t xml:space="preserve">:</t>
    </r>
  </si>
  <si>
    <t xml:space="preserve">a - b(c + d) is expanded to a - bc and -bd in the two cells below:</t>
  </si>
  <si>
    <r>
      <rPr>
        <sz val="11"/>
        <rFont val="Times New Roman"/>
        <family val="1"/>
      </rPr>
      <t xml:space="preserve">Y</t>
    </r>
    <r>
      <rPr>
        <vertAlign val="subscript"/>
        <sz val="11"/>
        <rFont val="Times New Roman"/>
        <family val="1"/>
      </rPr>
      <t xml:space="preserve">ge</t>
    </r>
    <r>
      <rPr>
        <sz val="11"/>
        <rFont val="Times New Roman"/>
        <family val="1"/>
      </rPr>
      <t xml:space="preserve"> = 46.1 - 375[8.5% + 0.002Y</t>
    </r>
    <r>
      <rPr>
        <vertAlign val="subscript"/>
        <sz val="11"/>
        <rFont val="Times New Roman"/>
        <family val="1"/>
      </rPr>
      <t xml:space="preserve">e</t>
    </r>
    <r>
      <rPr>
        <sz val="11"/>
        <rFont val="Times New Roman"/>
        <family val="1"/>
      </rPr>
      <t xml:space="preserve">]</t>
    </r>
  </si>
  <si>
    <r>
      <rPr>
        <sz val="11"/>
        <rFont val="Times New Roman"/>
        <family val="1"/>
      </rPr>
      <t xml:space="preserve">Y</t>
    </r>
    <r>
      <rPr>
        <vertAlign val="subscript"/>
        <sz val="11"/>
        <rFont val="Times New Roman"/>
        <family val="1"/>
      </rPr>
      <t xml:space="preserve">ge</t>
    </r>
    <r>
      <rPr>
        <sz val="11"/>
        <rFont val="Times New Roman"/>
        <family val="1"/>
      </rPr>
      <t xml:space="preserve"> + 0.75Y</t>
    </r>
    <r>
      <rPr>
        <vertAlign val="subscript"/>
        <sz val="11"/>
        <rFont val="Times New Roman"/>
        <family val="1"/>
      </rPr>
      <t xml:space="preserve">e</t>
    </r>
    <r>
      <rPr>
        <sz val="11"/>
        <rFont val="Times New Roman"/>
        <family val="1"/>
      </rPr>
      <t xml:space="preserve"> = 31.875</t>
    </r>
  </si>
  <si>
    <r>
      <rPr>
        <sz val="11"/>
        <rFont val="Times New Roman"/>
        <family val="1"/>
      </rPr>
      <t xml:space="preserve">Below is Y</t>
    </r>
    <r>
      <rPr>
        <vertAlign val="subscript"/>
        <sz val="11"/>
        <rFont val="Times New Roman"/>
        <family val="1"/>
      </rPr>
      <t xml:space="preserve">ge</t>
    </r>
  </si>
  <si>
    <t xml:space="preserve">Yge = 14.225/76 = 8.1285</t>
  </si>
  <si>
    <t xml:space="preserve">For the initial parameters on this sheet, that's 8 and 9/70ths for the fanatical.</t>
  </si>
  <si>
    <r>
      <rPr>
        <sz val="11"/>
        <rFont val="Times New Roman"/>
        <family val="1"/>
      </rPr>
      <t xml:space="preserve">Then substitute Y</t>
    </r>
    <r>
      <rPr>
        <vertAlign val="subscript"/>
        <sz val="11"/>
        <rFont val="Times New Roman"/>
        <family val="1"/>
      </rPr>
      <t xml:space="preserve">ge</t>
    </r>
    <r>
      <rPr>
        <sz val="11"/>
        <rFont val="Times New Roman"/>
        <family val="1"/>
      </rPr>
      <t xml:space="preserve"> back into the LM curve to get r</t>
    </r>
    <r>
      <rPr>
        <vertAlign val="subscript"/>
        <sz val="11"/>
        <rFont val="Times New Roman"/>
        <family val="1"/>
      </rPr>
      <t xml:space="preserve">ge</t>
    </r>
    <r>
      <rPr>
        <sz val="11"/>
        <rFont val="Times New Roman"/>
        <family val="1"/>
      </rPr>
      <t xml:space="preserve">.</t>
    </r>
  </si>
  <si>
    <t xml:space="preserve">Look: </t>
  </si>
  <si>
    <r>
      <rPr>
        <sz val="11"/>
        <rFont val="Times New Roman"/>
        <family val="1"/>
      </rPr>
      <t xml:space="preserve">r</t>
    </r>
    <r>
      <rPr>
        <vertAlign val="subscript"/>
        <sz val="11"/>
        <rFont val="Times New Roman"/>
        <family val="1"/>
      </rPr>
      <t xml:space="preserve">ge</t>
    </r>
    <r>
      <rPr>
        <sz val="11"/>
        <rFont val="Times New Roman"/>
        <family val="1"/>
      </rPr>
      <t xml:space="preserve"> = 8.5% + 0.002(8.1285)</t>
    </r>
  </si>
  <si>
    <r>
      <rPr>
        <sz val="11"/>
        <rFont val="Times New Roman"/>
        <family val="1"/>
      </rPr>
      <t xml:space="preserve">Below is r</t>
    </r>
    <r>
      <rPr>
        <vertAlign val="subscript"/>
        <sz val="11"/>
        <rFont val="Times New Roman"/>
        <family val="1"/>
      </rPr>
      <t xml:space="preserve">ge</t>
    </r>
  </si>
  <si>
    <r>
      <rPr>
        <sz val="11"/>
        <rFont val="Times New Roman"/>
        <family val="1"/>
      </rPr>
      <t xml:space="preserve">r</t>
    </r>
    <r>
      <rPr>
        <vertAlign val="subscript"/>
        <sz val="11"/>
        <rFont val="Times New Roman"/>
        <family val="1"/>
      </rPr>
      <t xml:space="preserve">ge</t>
    </r>
    <r>
      <rPr>
        <sz val="11"/>
        <rFont val="Times New Roman"/>
        <family val="1"/>
      </rPr>
      <t xml:space="preserve"> = 10.126%</t>
    </r>
  </si>
  <si>
    <t xml:space="preserve">As you can readily see, the concrete solution for the initial parameters on this sheet (in cells A72 and A75) agree with the general solution (cells D72 and D75).</t>
  </si>
  <si>
    <t xml:space="preserve">CREATING NEW PROBLEMS</t>
  </si>
  <si>
    <t xml:space="preserve">Obviously, once you have derived the general solution, simply plugging in the parameter values gives the solution for that set of exogenous values.</t>
  </si>
  <si>
    <t xml:space="preserve">This means you have as many concrete examples as there are parameter combinations.</t>
  </si>
  <si>
    <t xml:space="preserve">You can practice with differing values for the parameters and see how the ISLM curves look.</t>
  </si>
  <si>
    <t xml:space="preserve">Excel is well suited for this since it's easy to build formulas that depend on other cells.</t>
  </si>
  <si>
    <t xml:space="preserve">The sheets in this workbook take advantage of Excel's power by simply entering formulas for the solution and letting Excel compute the answers.</t>
  </si>
  <si>
    <t xml:space="preserve">LINEAR ALGEBRA</t>
  </si>
  <si>
    <t xml:space="preserve">Once the structural equations are substituted into the equilibrium conditions, we are left with the following</t>
  </si>
  <si>
    <t xml:space="preserve">two equations in two unknowns (the rest of the variables are exogenous):</t>
  </si>
  <si>
    <r>
      <rPr>
        <sz val="11"/>
        <rFont val="Times New Roman"/>
        <family val="1"/>
      </rPr>
      <t xml:space="preserve">(1-C</t>
    </r>
    <r>
      <rPr>
        <vertAlign val="subscript"/>
        <sz val="11"/>
        <rFont val="Times New Roman"/>
        <family val="1"/>
      </rPr>
      <t xml:space="preserve">1</t>
    </r>
    <r>
      <rPr>
        <sz val="11"/>
        <rFont val="Times New Roman"/>
        <family val="1"/>
      </rPr>
      <t xml:space="preserve">)Y - I</t>
    </r>
    <r>
      <rPr>
        <vertAlign val="subscript"/>
        <sz val="11"/>
        <rFont val="Times New Roman"/>
        <family val="1"/>
      </rPr>
      <t xml:space="preserve">1</t>
    </r>
    <r>
      <rPr>
        <sz val="11"/>
        <rFont val="Times New Roman"/>
        <family val="1"/>
      </rPr>
      <t xml:space="preserve">r = C</t>
    </r>
    <r>
      <rPr>
        <vertAlign val="subscript"/>
        <sz val="11"/>
        <rFont val="Times New Roman"/>
        <family val="1"/>
      </rPr>
      <t xml:space="preserve">0</t>
    </r>
    <r>
      <rPr>
        <sz val="11"/>
        <rFont val="Times New Roman"/>
        <family val="1"/>
      </rPr>
      <t xml:space="preserve"> + C</t>
    </r>
    <r>
      <rPr>
        <vertAlign val="subscript"/>
        <sz val="11"/>
        <rFont val="Times New Roman"/>
        <family val="1"/>
      </rPr>
      <t xml:space="preserve">1</t>
    </r>
    <r>
      <rPr>
        <sz val="11"/>
        <rFont val="Times New Roman"/>
        <family val="1"/>
      </rPr>
      <t xml:space="preserve">T + I</t>
    </r>
    <r>
      <rPr>
        <vertAlign val="subscript"/>
        <sz val="11"/>
        <rFont val="Times New Roman"/>
        <family val="1"/>
      </rPr>
      <t xml:space="preserve">0</t>
    </r>
    <r>
      <rPr>
        <sz val="11"/>
        <rFont val="Times New Roman"/>
        <family val="1"/>
      </rPr>
      <t xml:space="preserve"> + G</t>
    </r>
  </si>
  <si>
    <t xml:space="preserve">Notice how the equations are organized as aY + br = constant.</t>
  </si>
  <si>
    <r>
      <rPr>
        <sz val="11"/>
        <rFont val="Times New Roman"/>
        <family val="1"/>
      </rPr>
      <t xml:space="preserve">L</t>
    </r>
    <r>
      <rPr>
        <vertAlign val="subscript"/>
        <sz val="11"/>
        <rFont val="Times New Roman"/>
        <family val="1"/>
      </rPr>
      <t xml:space="preserve">Y</t>
    </r>
    <r>
      <rPr>
        <sz val="11"/>
        <rFont val="Times New Roman"/>
        <family val="1"/>
      </rPr>
      <t xml:space="preserve">Y + L</t>
    </r>
    <r>
      <rPr>
        <vertAlign val="subscript"/>
        <sz val="11"/>
        <rFont val="Times New Roman"/>
        <family val="1"/>
      </rPr>
      <t xml:space="preserve">r</t>
    </r>
    <r>
      <rPr>
        <sz val="11"/>
        <rFont val="Times New Roman"/>
        <family val="1"/>
      </rPr>
      <t xml:space="preserve">r = M</t>
    </r>
    <r>
      <rPr>
        <vertAlign val="superscript"/>
        <sz val="11"/>
        <rFont val="Times New Roman"/>
        <family val="1"/>
      </rPr>
      <t xml:space="preserve">s</t>
    </r>
    <r>
      <rPr>
        <sz val="11"/>
        <rFont val="Times New Roman"/>
        <family val="1"/>
      </rPr>
      <t xml:space="preserve">/P - L</t>
    </r>
    <r>
      <rPr>
        <vertAlign val="subscript"/>
        <sz val="11"/>
        <rFont val="Times New Roman"/>
        <family val="1"/>
      </rPr>
      <t xml:space="preserve">0</t>
    </r>
  </si>
  <si>
    <t xml:space="preserve">This system can be written in matrix form like this</t>
  </si>
  <si>
    <r>
      <rPr>
        <sz val="11"/>
        <rFont val="Times New Roman"/>
        <family val="1"/>
      </rPr>
      <t xml:space="preserve">1 - C</t>
    </r>
    <r>
      <rPr>
        <vertAlign val="subscript"/>
        <sz val="11"/>
        <rFont val="Times New Roman"/>
        <family val="1"/>
      </rPr>
      <t xml:space="preserve">1</t>
    </r>
  </si>
  <si>
    <r>
      <rPr>
        <sz val="11"/>
        <rFont val="Times New Roman"/>
        <family val="1"/>
      </rPr>
      <t xml:space="preserve">-I</t>
    </r>
    <r>
      <rPr>
        <vertAlign val="subscript"/>
        <sz val="11"/>
        <rFont val="Times New Roman"/>
        <family val="1"/>
      </rPr>
      <t xml:space="preserve">1</t>
    </r>
  </si>
  <si>
    <r>
      <rPr>
        <sz val="11"/>
        <rFont val="Times New Roman"/>
        <family val="1"/>
      </rPr>
      <t xml:space="preserve">C</t>
    </r>
    <r>
      <rPr>
        <vertAlign val="subscript"/>
        <sz val="11"/>
        <rFont val="Times New Roman"/>
        <family val="1"/>
      </rPr>
      <t xml:space="preserve">0</t>
    </r>
    <r>
      <rPr>
        <sz val="11"/>
        <rFont val="Times New Roman"/>
        <family val="1"/>
      </rPr>
      <t xml:space="preserve"> - C</t>
    </r>
    <r>
      <rPr>
        <vertAlign val="subscript"/>
        <sz val="11"/>
        <rFont val="Times New Roman"/>
        <family val="1"/>
      </rPr>
      <t xml:space="preserve">1</t>
    </r>
    <r>
      <rPr>
        <sz val="11"/>
        <rFont val="Times New Roman"/>
        <family val="1"/>
      </rPr>
      <t xml:space="preserve">T + I</t>
    </r>
    <r>
      <rPr>
        <vertAlign val="subscript"/>
        <sz val="11"/>
        <rFont val="Times New Roman"/>
        <family val="1"/>
      </rPr>
      <t xml:space="preserve">0</t>
    </r>
    <r>
      <rPr>
        <sz val="11"/>
        <rFont val="Times New Roman"/>
        <family val="1"/>
      </rPr>
      <t xml:space="preserve"> + G</t>
    </r>
  </si>
  <si>
    <r>
      <rPr>
        <sz val="11"/>
        <rFont val="Times New Roman"/>
        <family val="1"/>
      </rPr>
      <t xml:space="preserve">M</t>
    </r>
    <r>
      <rPr>
        <vertAlign val="superscript"/>
        <sz val="11"/>
        <rFont val="Times New Roman"/>
        <family val="1"/>
      </rPr>
      <t xml:space="preserve">s</t>
    </r>
    <r>
      <rPr>
        <sz val="11"/>
        <rFont val="Times New Roman"/>
        <family val="1"/>
      </rPr>
      <t xml:space="preserve">/P - L</t>
    </r>
    <r>
      <rPr>
        <vertAlign val="subscript"/>
        <sz val="11"/>
        <rFont val="Times New Roman"/>
        <family val="1"/>
      </rPr>
      <t xml:space="preserve">0</t>
    </r>
  </si>
  <si>
    <t xml:space="preserve">We have Ax = b and we find x easily by pre-multiplying both sides by the inverse of A:</t>
  </si>
  <si>
    <t xml:space="preserve">The cells below have the actual values of the exogenous variables of the A matrix and b vector:</t>
  </si>
  <si>
    <t xml:space="preserve">To do this in Excel, we need to know that Excel's matrix functions are array formulas. They are entered by selecting an appropriate range of cells </t>
  </si>
  <si>
    <r>
      <rPr>
        <sz val="11"/>
        <rFont val="Times New Roman"/>
        <family val="1"/>
      </rPr>
      <t xml:space="preserve">and using the keyboard combination </t>
    </r>
    <r>
      <rPr>
        <i val="true"/>
        <sz val="11"/>
        <rFont val="Times New Roman"/>
        <family val="1"/>
      </rPr>
      <t xml:space="preserve">Ctrl - Shift - Enter</t>
    </r>
    <r>
      <rPr>
        <sz val="11"/>
        <rFont val="Times New Roman"/>
        <family val="1"/>
      </rPr>
      <t xml:space="preserve">. If you click in a cell that has an array function, press the </t>
    </r>
    <r>
      <rPr>
        <i val="true"/>
        <sz val="11"/>
        <rFont val="Times New Roman"/>
        <family val="1"/>
      </rPr>
      <t xml:space="preserve">Esc</t>
    </r>
    <r>
      <rPr>
        <sz val="11"/>
        <rFont val="Times New Roman"/>
        <family val="1"/>
      </rPr>
      <t xml:space="preserve"> key to get out.</t>
    </r>
  </si>
  <si>
    <t xml:space="preserve">Search Excel's Help for "array formula" to learn more about this advanced functionality.</t>
  </si>
  <si>
    <t xml:space="preserve">Inverse of A (using Excel's MINVERSE matrix function)</t>
  </si>
  <si>
    <r>
      <rPr>
        <sz val="11"/>
        <rFont val="Times New Roman"/>
        <family val="1"/>
      </rPr>
      <t xml:space="preserve">Pre-multiplying both sides by A</t>
    </r>
    <r>
      <rPr>
        <vertAlign val="superscript"/>
        <sz val="11"/>
        <rFont val="Times New Roman"/>
        <family val="1"/>
      </rPr>
      <t xml:space="preserve">-1</t>
    </r>
    <r>
      <rPr>
        <sz val="11"/>
        <rFont val="Times New Roman"/>
        <family val="1"/>
      </rPr>
      <t xml:space="preserve"> to find Ye and re:</t>
    </r>
  </si>
  <si>
    <r>
      <rPr>
        <sz val="11"/>
        <rFont val="Times New Roman"/>
        <family val="1"/>
      </rPr>
      <t xml:space="preserve">Y</t>
    </r>
    <r>
      <rPr>
        <vertAlign val="subscript"/>
        <sz val="11"/>
        <rFont val="Times New Roman"/>
        <family val="1"/>
      </rPr>
      <t xml:space="preserve">ge</t>
    </r>
  </si>
  <si>
    <r>
      <rPr>
        <sz val="11"/>
        <rFont val="Times New Roman"/>
        <family val="1"/>
      </rPr>
      <t xml:space="preserve">r</t>
    </r>
    <r>
      <rPr>
        <vertAlign val="subscript"/>
        <sz val="11"/>
        <rFont val="Times New Roman"/>
        <family val="1"/>
      </rPr>
      <t xml:space="preserve">ge</t>
    </r>
  </si>
  <si>
    <t xml:space="preserve">That is a lot easier than tedious algebra above.</t>
  </si>
  <si>
    <t xml:space="preserve">This shows the power of linear algebra.</t>
  </si>
  <si>
    <t xml:space="preserve">This sheet explains why and how lines and curves shift on a graph.</t>
  </si>
  <si>
    <t xml:space="preserve">Economists shift curves all the time. Demand curves shift, supply curves shift, cost curves shift, and soon you'll be shifting IS and LM curves.</t>
  </si>
  <si>
    <r>
      <rPr>
        <sz val="9"/>
        <rFont val="Geneva"/>
        <family val="0"/>
      </rPr>
      <t xml:space="preserve">Unfortunately, we rarely explain carefully </t>
    </r>
    <r>
      <rPr>
        <b val="true"/>
        <sz val="9"/>
        <rFont val="Geneva"/>
        <family val="0"/>
      </rPr>
      <t xml:space="preserve">why</t>
    </r>
    <r>
      <rPr>
        <sz val="9"/>
        <rFont val="Geneva"/>
        <family val="0"/>
      </rPr>
      <t xml:space="preserve"> curves shift and </t>
    </r>
    <r>
      <rPr>
        <b val="true"/>
        <sz val="9"/>
        <rFont val="Geneva"/>
        <family val="0"/>
      </rPr>
      <t xml:space="preserve">how</t>
    </r>
    <r>
      <rPr>
        <sz val="9"/>
        <rFont val="Geneva"/>
        <family val="0"/>
      </rPr>
      <t xml:space="preserve"> they shift. In fact, we are sometimes so sloppy that we draw diagonal arrows to indicate shifting "out" or "in."</t>
    </r>
  </si>
  <si>
    <t xml:space="preserve">Most of the time this carelessness does not hurt us, but in the case of the ISLM Model, it really does matter and we have to get it exactly right to truly understand the model.</t>
  </si>
  <si>
    <t xml:space="preserve">The two kinds of shifts are (1) Up/down (or vertical) shifts and (2) right/left (or horizontal) shifts. </t>
  </si>
  <si>
    <t xml:space="preserve">We will use a simple linear function to explain what's going on when a line shifts on a graph.</t>
  </si>
  <si>
    <r>
      <rPr>
        <sz val="9"/>
        <rFont val="Geneva"/>
        <family val="0"/>
      </rPr>
      <t xml:space="preserve">Suppose we have a multivariate function, say y = 5x</t>
    </r>
    <r>
      <rPr>
        <vertAlign val="subscript"/>
        <sz val="9"/>
        <rFont val="Geneva"/>
        <family val="2"/>
      </rPr>
      <t xml:space="preserve">1</t>
    </r>
    <r>
      <rPr>
        <sz val="9"/>
        <rFont val="Geneva"/>
        <family val="0"/>
      </rPr>
      <t xml:space="preserve"> + 2x</t>
    </r>
    <r>
      <rPr>
        <vertAlign val="subscript"/>
        <sz val="9"/>
        <rFont val="Geneva"/>
        <family val="2"/>
      </rPr>
      <t xml:space="preserve">2</t>
    </r>
    <r>
      <rPr>
        <sz val="9"/>
        <rFont val="Geneva"/>
        <family val="0"/>
      </rPr>
      <t xml:space="preserve">. We can suppress x</t>
    </r>
    <r>
      <rPr>
        <vertAlign val="subscript"/>
        <sz val="9"/>
        <rFont val="Geneva"/>
        <family val="0"/>
      </rPr>
      <t xml:space="preserve">2</t>
    </r>
    <r>
      <rPr>
        <sz val="9"/>
        <rFont val="Geneva"/>
        <family val="0"/>
      </rPr>
      <t xml:space="preserve"> to draw the relationship between in y and x</t>
    </r>
    <r>
      <rPr>
        <vertAlign val="subscript"/>
        <sz val="9"/>
        <rFont val="Geneva"/>
        <family val="0"/>
      </rPr>
      <t xml:space="preserve">1</t>
    </r>
    <r>
      <rPr>
        <sz val="9"/>
        <rFont val="Geneva"/>
        <family val="0"/>
      </rPr>
      <t xml:space="preserve"> in two dimensions.</t>
    </r>
  </si>
  <si>
    <r>
      <rPr>
        <sz val="9"/>
        <rFont val="Geneva"/>
        <family val="0"/>
      </rPr>
      <t xml:space="preserve">To plot y as a function of x</t>
    </r>
    <r>
      <rPr>
        <vertAlign val="subscript"/>
        <sz val="9"/>
        <rFont val="Geneva"/>
        <family val="2"/>
      </rPr>
      <t xml:space="preserve">1</t>
    </r>
    <r>
      <rPr>
        <sz val="9"/>
        <rFont val="Geneva"/>
        <family val="0"/>
      </rPr>
      <t xml:space="preserve">, the usual strategy is to pick a value of x</t>
    </r>
    <r>
      <rPr>
        <vertAlign val="subscript"/>
        <sz val="9"/>
        <rFont val="Geneva"/>
        <family val="2"/>
      </rPr>
      <t xml:space="preserve">2</t>
    </r>
    <r>
      <rPr>
        <sz val="9"/>
        <rFont val="Geneva"/>
        <family val="0"/>
      </rPr>
      <t xml:space="preserve"> and hold it constant while varying x</t>
    </r>
    <r>
      <rPr>
        <vertAlign val="subscript"/>
        <sz val="9"/>
        <rFont val="Geneva"/>
        <family val="2"/>
      </rPr>
      <t xml:space="preserve">1</t>
    </r>
    <r>
      <rPr>
        <sz val="9"/>
        <rFont val="Geneva"/>
        <family val="0"/>
      </rPr>
      <t xml:space="preserve"> (which is called a </t>
    </r>
    <r>
      <rPr>
        <i val="true"/>
        <sz val="9"/>
        <rFont val="Geneva"/>
        <family val="0"/>
      </rPr>
      <t xml:space="preserve">movement along</t>
    </r>
    <r>
      <rPr>
        <sz val="9"/>
        <rFont val="Geneva"/>
        <family val="0"/>
      </rPr>
      <t xml:space="preserve"> the line).</t>
    </r>
  </si>
  <si>
    <t xml:space="preserve">You did this in Introductory Economics: changes in price moved you along a demand curve.</t>
  </si>
  <si>
    <r>
      <rPr>
        <sz val="9"/>
        <rFont val="Geneva"/>
        <family val="0"/>
      </rPr>
      <t xml:space="preserve">Unlike changes in x</t>
    </r>
    <r>
      <rPr>
        <vertAlign val="subscript"/>
        <sz val="9"/>
        <rFont val="Geneva"/>
        <family val="0"/>
      </rPr>
      <t xml:space="preserve">1</t>
    </r>
    <r>
      <rPr>
        <sz val="9"/>
        <rFont val="Geneva"/>
        <family val="0"/>
      </rPr>
      <t xml:space="preserve">, which have us slide along the line, if we change x</t>
    </r>
    <r>
      <rPr>
        <vertAlign val="subscript"/>
        <sz val="9"/>
        <rFont val="Geneva"/>
        <family val="2"/>
      </rPr>
      <t xml:space="preserve">2</t>
    </r>
    <r>
      <rPr>
        <sz val="9"/>
        <rFont val="Geneva"/>
        <family val="0"/>
      </rPr>
      <t xml:space="preserve">, the whole y-x</t>
    </r>
    <r>
      <rPr>
        <vertAlign val="subscript"/>
        <sz val="9"/>
        <rFont val="Geneva"/>
        <family val="2"/>
      </rPr>
      <t xml:space="preserve">1</t>
    </r>
    <r>
      <rPr>
        <sz val="9"/>
        <rFont val="Geneva"/>
        <family val="0"/>
      </rPr>
      <t xml:space="preserve"> relationship will shift.</t>
    </r>
  </si>
  <si>
    <r>
      <rPr>
        <sz val="9"/>
        <rFont val="Geneva"/>
        <family val="0"/>
      </rPr>
      <t xml:space="preserve">This is why your Intro Econ prof told you that changes in income, prices of other goods, and other variables that underlie demand </t>
    </r>
    <r>
      <rPr>
        <i val="true"/>
        <sz val="9"/>
        <rFont val="Geneva"/>
        <family val="0"/>
      </rPr>
      <t xml:space="preserve">shift</t>
    </r>
    <r>
      <rPr>
        <sz val="9"/>
        <rFont val="Geneva"/>
        <family val="0"/>
      </rPr>
      <t xml:space="preserve"> the entire demand curve.</t>
    </r>
  </si>
  <si>
    <t xml:space="preserve">One of the things that makes graphs hard to read in economics is that we often flip the variables, graphing an x variable on the y axis.</t>
  </si>
  <si>
    <t xml:space="preserve">When this happens, you have to be really careful and know how to read the graph and shift the function correctly.</t>
  </si>
  <si>
    <r>
      <rPr>
        <sz val="9"/>
        <rFont val="Geneva"/>
        <family val="0"/>
      </rPr>
      <t xml:space="preserve">As an example, click on cells B25:B29 to see the formula that multiplies the x</t>
    </r>
    <r>
      <rPr>
        <vertAlign val="subscript"/>
        <sz val="9"/>
        <rFont val="Geneva"/>
        <family val="0"/>
      </rPr>
      <t xml:space="preserve">1</t>
    </r>
    <r>
      <rPr>
        <sz val="9"/>
        <rFont val="Geneva"/>
        <family val="0"/>
      </rPr>
      <t xml:space="preserve"> value by 5 and adds it to the value of 2*x</t>
    </r>
    <r>
      <rPr>
        <vertAlign val="subscript"/>
        <sz val="9"/>
        <rFont val="Geneva"/>
        <family val="2"/>
      </rPr>
      <t xml:space="preserve">2</t>
    </r>
    <r>
      <rPr>
        <sz val="9"/>
        <rFont val="Geneva"/>
        <family val="0"/>
      </rPr>
      <t xml:space="preserve">.</t>
    </r>
  </si>
  <si>
    <t xml:space="preserve">x2</t>
  </si>
  <si>
    <t xml:space="preserve">Same data,</t>
  </si>
  <si>
    <t xml:space="preserve">but axes flipped.</t>
  </si>
  <si>
    <t xml:space="preserve">x1</t>
  </si>
  <si>
    <t xml:space="preserve">y</t>
  </si>
  <si>
    <r>
      <rPr>
        <sz val="9"/>
        <rFont val="Geneva"/>
        <family val="0"/>
      </rPr>
      <t xml:space="preserve">With the given (x</t>
    </r>
    <r>
      <rPr>
        <vertAlign val="subscript"/>
        <sz val="9"/>
        <rFont val="Geneva"/>
        <family val="0"/>
      </rPr>
      <t xml:space="preserve">1</t>
    </r>
    <r>
      <rPr>
        <sz val="9"/>
        <rFont val="Geneva"/>
        <family val="0"/>
      </rPr>
      <t xml:space="preserve">) variable on the x axis, read the graph vertically.</t>
    </r>
  </si>
  <si>
    <r>
      <rPr>
        <sz val="9"/>
        <rFont val="Geneva"/>
        <family val="0"/>
      </rPr>
      <t xml:space="preserve">With the given (x</t>
    </r>
    <r>
      <rPr>
        <vertAlign val="subscript"/>
        <sz val="9"/>
        <rFont val="Geneva"/>
        <family val="0"/>
      </rPr>
      <t xml:space="preserve">1</t>
    </r>
    <r>
      <rPr>
        <sz val="9"/>
        <rFont val="Geneva"/>
        <family val="0"/>
      </rPr>
      <t xml:space="preserve">) variable on the y axis, read the graph horizontally.</t>
    </r>
  </si>
  <si>
    <t xml:space="preserve">Click the Read Me button above.</t>
  </si>
  <si>
    <t xml:space="preserve">Up/down (vertical) shifting.</t>
  </si>
  <si>
    <t xml:space="preserve">Right/left (horizontal) shifting.</t>
  </si>
  <si>
    <t xml:space="preserve">Change cell B22 to 10. </t>
  </si>
  <si>
    <t xml:space="preserve">The intercept increases from 10 to 20.</t>
  </si>
  <si>
    <t xml:space="preserve">Above, the whole relationship shifts UP.</t>
  </si>
  <si>
    <t xml:space="preserve">Above, the whole relationship shifts RIGHT.</t>
  </si>
  <si>
    <r>
      <rPr>
        <sz val="9"/>
        <rFont val="Geneva"/>
        <family val="0"/>
      </rPr>
      <t xml:space="preserve">Why up?  Because for a given x</t>
    </r>
    <r>
      <rPr>
        <vertAlign val="subscript"/>
        <sz val="9"/>
        <rFont val="Geneva"/>
        <family val="2"/>
      </rPr>
      <t xml:space="preserve">1</t>
    </r>
    <r>
      <rPr>
        <sz val="9"/>
        <rFont val="Geneva"/>
        <family val="0"/>
      </rPr>
      <t xml:space="preserve">, y is now higher</t>
    </r>
  </si>
  <si>
    <t xml:space="preserve">Why right? Because "higher" values are read horizontally and</t>
  </si>
  <si>
    <r>
      <rPr>
        <sz val="9"/>
        <rFont val="Geneva"/>
        <family val="0"/>
      </rPr>
      <t xml:space="preserve">(since y = 5x</t>
    </r>
    <r>
      <rPr>
        <vertAlign val="subscript"/>
        <sz val="9"/>
        <rFont val="Geneva"/>
        <family val="2"/>
      </rPr>
      <t xml:space="preserve">1 </t>
    </r>
    <r>
      <rPr>
        <sz val="9"/>
        <rFont val="Geneva"/>
        <family val="0"/>
      </rPr>
      <t xml:space="preserve">+ 2x</t>
    </r>
    <r>
      <rPr>
        <vertAlign val="subscript"/>
        <sz val="9"/>
        <rFont val="Geneva"/>
        <family val="2"/>
      </rPr>
      <t xml:space="preserve">2</t>
    </r>
    <r>
      <rPr>
        <sz val="9"/>
        <rFont val="Geneva"/>
        <family val="0"/>
      </rPr>
      <t xml:space="preserve"> and we changed x</t>
    </r>
    <r>
      <rPr>
        <vertAlign val="subscript"/>
        <sz val="9"/>
        <rFont val="Geneva"/>
        <family val="0"/>
      </rPr>
      <t xml:space="preserve">2</t>
    </r>
    <r>
      <rPr>
        <sz val="9"/>
        <rFont val="Geneva"/>
        <family val="0"/>
      </rPr>
      <t xml:space="preserve"> from 5 to 10).</t>
    </r>
  </si>
  <si>
    <t xml:space="preserve">to the right of the line in the graph above.</t>
  </si>
  <si>
    <t xml:space="preserve">Change cell B22 to 0.</t>
  </si>
  <si>
    <t xml:space="preserve">The intercept falls to zero.</t>
  </si>
  <si>
    <t xml:space="preserve">Above, the entire line shifts DOWN.</t>
  </si>
  <si>
    <t xml:space="preserve">Above, the shift is LEFT.</t>
  </si>
  <si>
    <r>
      <rPr>
        <sz val="9"/>
        <rFont val="Geneva"/>
        <family val="0"/>
      </rPr>
      <t xml:space="preserve">Now, the intercept, 2x</t>
    </r>
    <r>
      <rPr>
        <vertAlign val="subscript"/>
        <sz val="9"/>
        <rFont val="Geneva"/>
        <family val="0"/>
      </rPr>
      <t xml:space="preserve">2</t>
    </r>
    <r>
      <rPr>
        <sz val="9"/>
        <rFont val="Geneva"/>
        <family val="0"/>
      </rPr>
      <t xml:space="preserve">, is smaller (it is now zero)</t>
    </r>
  </si>
  <si>
    <t xml:space="preserve">Why left? Because the graph is drawn with the x variable on</t>
  </si>
  <si>
    <t xml:space="preserve">so the entire line is redrawn.</t>
  </si>
  <si>
    <t xml:space="preserve">the y axis so you read it from the perspective of the y axis.</t>
  </si>
  <si>
    <t xml:space="preserve">When you flip the axes, RIGHT is the same as UP and LEFT is the same as DOWN.</t>
  </si>
  <si>
    <r>
      <rPr>
        <sz val="9"/>
        <rFont val="Geneva"/>
        <family val="0"/>
      </rPr>
      <t xml:space="preserve">Practice some more with changing cell B22 and seeing how the two lines shift. </t>
    </r>
    <r>
      <rPr>
        <sz val="9"/>
        <color rgb="FFFF0000"/>
        <rFont val="Geneva"/>
        <family val="0"/>
      </rPr>
      <t xml:space="preserve">Try B22 with 2, 3, 7, and 8.</t>
    </r>
  </si>
  <si>
    <t xml:space="preserve">If up/right and left/down are tied together, then why does it matter that we get the shift exactly right?</t>
  </si>
  <si>
    <t xml:space="preserve">If you shift the line above up or left, it ends up looking basically the same so what's the problem?</t>
  </si>
  <si>
    <t xml:space="preserve">That works for the example above, but what if the line was really flat or steep? </t>
  </si>
  <si>
    <t xml:space="preserve">This is important so let's look at two examples.</t>
  </si>
  <si>
    <t xml:space="preserve">Change cell B62 to 10 and J62 to 48.</t>
  </si>
  <si>
    <t xml:space="preserve">Both graphs show upward shifts, but the one on the right is worth special attention. </t>
  </si>
  <si>
    <t xml:space="preserve">If it were perfectly vertical, it would simply end up on top of itself and you would not be able to tell any difference.</t>
  </si>
  <si>
    <t xml:space="preserve">Similarly, if you shifted a horizontal line left or right, it would have no effect.</t>
  </si>
  <si>
    <t xml:space="preserve">The key point is this: when dealing with really flat or steep lines or curves, it matters a lot whether you shift up/down or left/right.</t>
  </si>
  <si>
    <t xml:space="preserve">To do it correctly, you must know which variable is y (the endogenous or dependent variable) and which one is x (the exogenous or independent variable).</t>
  </si>
  <si>
    <t xml:space="preserve">Knowing which variable is y and which is x will guide you in how to read the graph (vertically or horizontally) and how to shift it (again, vertically or horizontally).</t>
  </si>
  <si>
    <t xml:space="preserve">You always shift the same way you read so that is a great way to figure out which way to shift.</t>
  </si>
  <si>
    <t xml:space="preserve">Ask yourself, "Which is the given variable?"</t>
  </si>
  <si>
    <t xml:space="preserve">If it is on the x axis, then read up from any given x value and also shift up and down.</t>
  </si>
  <si>
    <t xml:space="preserve">If the given variable is on the y axis, then read right from any given y value and also shift left and right.</t>
  </si>
  <si>
    <t xml:space="preserve">These ideas really matter for the ISLM Model because the IS curve shifts left and right, while the LM curve shifts up and down.</t>
  </si>
  <si>
    <t xml:space="preserve">These shifts follow directly from the facts that the IS curve has the given variable (r) on the y axis, while the LM curve has its given variable (Y) on the x axis.</t>
  </si>
  <si>
    <t xml:space="preserve">Test your understanding of these ideas by answering this question:</t>
  </si>
  <si>
    <t xml:space="preserve">When income changes, does the demand curve of Introductory Economics, drawn with P on the y axis and Q on the x axis, shift left/right or up/down? Why?</t>
  </si>
  <si>
    <t xml:space="preserve">Look at the chart below. It plots nominal and real S&amp;P 500 from Jan-1960 to Oct-2013. </t>
  </si>
  <si>
    <t xml:space="preserve">(Click the Show Data button to see and update the data.)</t>
  </si>
  <si>
    <t xml:space="preserve">In late 2013, the S&amp;P 500 (and other stock market indexes) repeatedly hit new highs, as shown by the blue series, but this was in nominal terms.</t>
  </si>
  <si>
    <t xml:space="preserve">Adjusted for inflation, the S&amp;P 500 was still far off its maximum value, reached in Aug-2001 (keep your eye on the red series).</t>
  </si>
  <si>
    <t xml:space="preserve">The graph is read vertically: at any given month, you read up to find the S&amp;P value for that month. Graphs with data are almost always read vertically from the x axis.</t>
  </si>
  <si>
    <t xml:space="preserve">The two series are vertically shifted versions of each other, with the added twist that the degree of shift is changing, depending on the CPI index value each month.</t>
  </si>
  <si>
    <t xml:space="preserve">If the series are flat or gently rising and falling, it is easy to see the vertical shift, as occurs throughout most of the chart.</t>
  </si>
  <si>
    <t xml:space="preserve">But look at the steep fall just before Apr-2009 (the actual minimum was in March of 2009).</t>
  </si>
  <si>
    <t xml:space="preserve">The collapse was so severe that the vertical downward shift is hard to see. The S&amp;P lost half of its value in the year and a half from Oct-2007 to Mar-2009.</t>
  </si>
  <si>
    <r>
      <rPr>
        <sz val="9"/>
        <rFont val="Geneva"/>
        <family val="0"/>
      </rPr>
      <t xml:space="preserve">To be clear, it's not because the chart is small. </t>
    </r>
    <r>
      <rPr>
        <sz val="9"/>
        <color rgb="FFFF0000"/>
        <rFont val="Geneva"/>
        <family val="0"/>
      </rPr>
      <t xml:space="preserve">Use Excel's Zoom tool (in the View tab) to magnify the sheet to 400%.</t>
    </r>
  </si>
  <si>
    <t xml:space="preserve">The magnification does not help because the nearly vertical movement of the series makes the vertical shift very hard to see.</t>
  </si>
  <si>
    <t xml:space="preserve">Return the magnification to 100% and click the Zoom In button to set the x axis range from Oct-2007 to Mar-2009.</t>
  </si>
  <si>
    <t xml:space="preserve">With a more gentle slope, the vertical shift is once again easy to see.</t>
  </si>
  <si>
    <t xml:space="preserve">Although zooming in on the x axis makes clear the point that vertical shifts are harder to see with steep rather than flat lines, </t>
  </si>
  <si>
    <t xml:space="preserve">no one would call a 50% decrease over 18 months "gentle."</t>
  </si>
  <si>
    <t xml:space="preserve">This example was meant to reinforce and repeat the point made earlier that vertical shifts with steep lines are hard to see and interpret.</t>
  </si>
  <si>
    <t xml:space="preserve">Our eyes look for space in any direction to understand shifts and we end up believing the shift is left or right instead of up and down when dealing with steep lines.</t>
  </si>
  <si>
    <t xml:space="preserve">The same thing happens with horizontal shifts on flat lines. </t>
  </si>
  <si>
    <t xml:space="preserve">We forget (or never knew) to carefully read a graph from a vertical or horizontal perspective.</t>
  </si>
  <si>
    <t xml:space="preserve">And whatever you do, don't draw a diagonal arrow to indicate a diagonal shift! No matter what your textbook shows, this is wrong.</t>
  </si>
  <si>
    <t xml:space="preserve">Finally, things get even more complicated when we deal with curves instead of lines. We are horrible at interpreting shifts of curves.</t>
  </si>
  <si>
    <t xml:space="preserve">"Thus the elementary task in extracting the curve differences is perceiving length. It turns out that making such length judgments is inaccurate."</t>
  </si>
  <si>
    <t xml:space="preserve">Cleveland and McGill, "Graphical Perception," (1984, p. 545).</t>
  </si>
  <si>
    <t xml:space="preserve">Take a moment to look at the nine panels below (which are Figure 26 from the Cleveland and McGill paper on graphical perception):</t>
  </si>
  <si>
    <t xml:space="preserve">Can you tell how the curves have shifted and figure out the differences between the two curves? Click the Show Differences button to see what is really going on.</t>
  </si>
  <si>
    <t xml:space="preserve">Look especially at the top left corner and middle panels. There is a consistent upward shift that looks big at low values of x and seems to diminish at high values of x.</t>
  </si>
  <si>
    <t xml:space="preserve">You will see this issue arise when we shift the AD curve so keep an eye out for it.</t>
  </si>
  <si>
    <t xml:space="preserve">There is no doubt about it -- shifting is complicated!</t>
  </si>
  <si>
    <t xml:space="preserve">SP500</t>
  </si>
  <si>
    <t xml:space="preserve">CPIAUCSL</t>
  </si>
  <si>
    <t xml:space="preserve">Index</t>
  </si>
  <si>
    <t xml:space="preserve">Index 1982-84=100</t>
  </si>
  <si>
    <t xml:space="preserve">Daily</t>
  </si>
  <si>
    <t xml:space="preserve">Monthly</t>
  </si>
  <si>
    <t xml:space="preserve">1957-01-02 to 2013-12-12</t>
  </si>
  <si>
    <t xml:space="preserve">1947-01-01 to 2013-10-01</t>
  </si>
  <si>
    <t xml:space="preserve">S&amp;P 500 Stock Price Index</t>
  </si>
  <si>
    <t xml:space="preserve">Consumer Price Index for All Urban Consumers: All Items</t>
  </si>
  <si>
    <t xml:space="preserve">S&amp;P Dow Jones Indices LLC</t>
  </si>
  <si>
    <t xml:space="preserve">U.S. Department of Labor: Bureau of Labor Statistics</t>
  </si>
  <si>
    <t xml:space="preserve">Real S&amp;P 500 in constant Oct-2013 $</t>
  </si>
  <si>
    <t xml:space="preserve">If you update the data, you need to update the formula so the prices are in constant dollars from the last month of data available.</t>
  </si>
  <si>
    <t xml:space="preserve">For an even longer series of the S&amp;P index, see</t>
  </si>
  <si>
    <t xml:space="preserve">http://www.measuringworth.com/m/datasets/sap/</t>
  </si>
  <si>
    <t xml:space="preserve">In the ISLM Model of the Model and Graph sheets, there are 10 exogenous and 4 endogenous variables.</t>
  </si>
  <si>
    <t xml:space="preserve">You could create a 10 x 4 table that showed how each endogenous variable responded to a shock in a particular exogenous variable,</t>
  </si>
  <si>
    <t xml:space="preserve">holding everything else constant.</t>
  </si>
  <si>
    <t xml:space="preserve">This would exhaust all possible comparative statics questions.</t>
  </si>
  <si>
    <r>
      <rPr>
        <sz val="9"/>
        <rFont val="Geneva"/>
        <family val="0"/>
      </rPr>
      <t xml:space="preserve">The table below fills in the qualitative response of an endogenous variable (column) given an increase in an exogenous variable (row), </t>
    </r>
    <r>
      <rPr>
        <i val="true"/>
        <sz val="9"/>
        <rFont val="Geneva"/>
        <family val="0"/>
      </rPr>
      <t xml:space="preserve">ceteris paribus</t>
    </r>
    <r>
      <rPr>
        <sz val="9"/>
        <rFont val="Geneva"/>
        <family val="0"/>
      </rPr>
      <t xml:space="preserve">.</t>
    </r>
  </si>
  <si>
    <r>
      <rPr>
        <sz val="9"/>
        <rFont val="Geneva"/>
        <family val="0"/>
      </rPr>
      <t xml:space="preserve">The policy tool variables, G, T, and M</t>
    </r>
    <r>
      <rPr>
        <vertAlign val="superscript"/>
        <sz val="9"/>
        <rFont val="Geneva"/>
        <family val="2"/>
      </rPr>
      <t xml:space="preserve">s</t>
    </r>
    <r>
      <rPr>
        <sz val="9"/>
        <rFont val="Geneva"/>
        <family val="0"/>
      </rPr>
      <t xml:space="preserve">, are in yellow shaded cells.</t>
    </r>
  </si>
  <si>
    <t xml:space="preserve">1) Fill in the missing entries.  Take a screen shot of the table and paste it in a Word document.</t>
  </si>
  <si>
    <t xml:space="preserve">ISLM Model Comparative Statics Results</t>
  </si>
  <si>
    <t xml:space="preserve">r (real interest rate)</t>
  </si>
  <si>
    <t xml:space="preserve">C (Consumption)</t>
  </si>
  <si>
    <t xml:space="preserve">I (Investment)</t>
  </si>
  <si>
    <t xml:space="preserve">+</t>
  </si>
  <si>
    <t xml:space="preserve">-</t>
  </si>
  <si>
    <t xml:space="preserve">Scroll right for help --&gt;</t>
  </si>
  <si>
    <t xml:space="preserve">NOTE:</t>
  </si>
  <si>
    <t xml:space="preserve">Remember that the investment function, I = inv_intercept + inv_slope*r (where inv_slope &lt; 0), is conventionally graphed</t>
  </si>
  <si>
    <t xml:space="preserve">gov    G (Government)</t>
  </si>
  <si>
    <t xml:space="preserve">G crowds out I</t>
  </si>
  <si>
    <t xml:space="preserve">with r on the y axis and I on the x axis.  Thus, r = (1/inv_slope)*I - (inv_intercept/inv_slope).</t>
  </si>
  <si>
    <t xml:space="preserve">To see what's going on, change cell K19 below from -75 to - 90.  The Investment function's slope is flatter with the same x (Investment) intercept.</t>
  </si>
  <si>
    <t xml:space="preserve">Same issue as inv_slope --&gt;</t>
  </si>
  <si>
    <r>
      <rPr>
        <sz val="9"/>
        <rFont val="Geneva"/>
        <family val="0"/>
      </rPr>
      <t xml:space="preserve">2) The table shows that G and T work in opposite directions, but are the </t>
    </r>
    <r>
      <rPr>
        <i val="true"/>
        <sz val="9"/>
        <rFont val="Geneva"/>
        <family val="0"/>
      </rPr>
      <t xml:space="preserve">magnitudes</t>
    </r>
    <r>
      <rPr>
        <sz val="9"/>
        <rFont val="Geneva"/>
        <family val="0"/>
      </rPr>
      <t xml:space="preserve"> of the effects the same?</t>
    </r>
  </si>
  <si>
    <t xml:space="preserve">more positive number.</t>
  </si>
  <si>
    <t xml:space="preserve">Show your work.</t>
  </si>
  <si>
    <t xml:space="preserve">From -75, an increase</t>
  </si>
  <si>
    <t xml:space="preserve">by one is -74.</t>
  </si>
  <si>
    <t xml:space="preserve">3) The ISLM Model reflects underlying relationships in the goods and money markets.  Consider what happens when investment</t>
  </si>
  <si>
    <t xml:space="preserve">from -75 would be -76.</t>
  </si>
  <si>
    <t xml:space="preserve">demand is completely unresponsive to changes in the interest rate.  Is this good for those who believe that monetary policy can</t>
  </si>
  <si>
    <t xml:space="preserve">influence output?  Explain in detail.  </t>
  </si>
  <si>
    <t xml:space="preserve">4) In a similar vein, we can note that money demand may be completely unresponsive to changes in income.  What happens to</t>
  </si>
  <si>
    <t xml:space="preserve">the ISLM model in this case?  Is this a good scenario for supporters of monetary or fiscal policy?  Explain in detail.</t>
  </si>
  <si>
    <t xml:space="preserve">5) Finally, consider the case of a nearly vertical LM curve.  What causes this?  Why does it lead to almost complete crowding out?  </t>
  </si>
  <si>
    <t xml:space="preserve">Explain in detail.</t>
  </si>
</sst>
</file>

<file path=xl/styles.xml><?xml version="1.0" encoding="utf-8"?>
<styleSheet xmlns="http://schemas.openxmlformats.org/spreadsheetml/2006/main">
  <numFmts count="14">
    <numFmt numFmtId="164" formatCode="General"/>
    <numFmt numFmtId="165" formatCode="0%"/>
    <numFmt numFmtId="166" formatCode="0.000%"/>
    <numFmt numFmtId="167" formatCode="General"/>
    <numFmt numFmtId="168" formatCode="\+General;\-General"/>
    <numFmt numFmtId="169" formatCode="0.0%"/>
    <numFmt numFmtId="170" formatCode="0.00%"/>
    <numFmt numFmtId="171" formatCode="0.0000"/>
    <numFmt numFmtId="172" formatCode="0.00"/>
    <numFmt numFmtId="173" formatCode="mm/dd/yyyy"/>
    <numFmt numFmtId="174" formatCode="0.0"/>
    <numFmt numFmtId="175" formatCode="0.000000000%"/>
    <numFmt numFmtId="176" formatCode="0.0000%"/>
    <numFmt numFmtId="177" formatCode="mmm\-yyyy"/>
  </numFmts>
  <fonts count="87">
    <font>
      <sz val="9"/>
      <name val="Geneva"/>
      <family val="0"/>
    </font>
    <font>
      <sz val="10"/>
      <name val="Arial"/>
      <family val="0"/>
    </font>
    <font>
      <sz val="10"/>
      <name val="Arial"/>
      <family val="0"/>
    </font>
    <font>
      <sz val="10"/>
      <name val="Arial"/>
      <family val="0"/>
    </font>
    <font>
      <sz val="9"/>
      <color rgb="FFFF0000"/>
      <name val="Geneva"/>
      <family val="2"/>
    </font>
    <font>
      <sz val="8"/>
      <name val="Geneva"/>
      <family val="0"/>
    </font>
    <font>
      <b val="true"/>
      <sz val="9"/>
      <name val="Geneva"/>
      <family val="0"/>
    </font>
    <font>
      <sz val="9"/>
      <name val="Geneva"/>
      <family val="2"/>
    </font>
    <font>
      <sz val="9"/>
      <color rgb="FFFF0000"/>
      <name val="Geneva"/>
      <family val="0"/>
    </font>
    <font>
      <u val="single"/>
      <sz val="9"/>
      <color rgb="FF0000FF"/>
      <name val="Geneva"/>
      <family val="2"/>
    </font>
    <font>
      <vertAlign val="subscript"/>
      <sz val="9"/>
      <name val="Geneva"/>
      <family val="0"/>
    </font>
    <font>
      <i val="true"/>
      <sz val="9"/>
      <name val="Geneva"/>
      <family val="0"/>
    </font>
    <font>
      <i val="true"/>
      <vertAlign val="subscript"/>
      <sz val="9"/>
      <name val="Geneva"/>
      <family val="0"/>
    </font>
    <font>
      <b val="true"/>
      <i val="true"/>
      <sz val="9"/>
      <name val="Geneva"/>
      <family val="0"/>
    </font>
    <font>
      <sz val="9"/>
      <color rgb="FF000000"/>
      <name val="Geneva"/>
      <family val="0"/>
    </font>
    <font>
      <b val="true"/>
      <sz val="11"/>
      <color rgb="FFFF0000"/>
      <name val="Calibri"/>
      <family val="2"/>
    </font>
    <font>
      <sz val="11"/>
      <name val="Calibri"/>
      <family val="2"/>
    </font>
    <font>
      <sz val="9"/>
      <name val="Arial"/>
      <family val="2"/>
    </font>
    <font>
      <sz val="9"/>
      <color rgb="FFFF0000"/>
      <name val="Arial"/>
      <family val="2"/>
    </font>
    <font>
      <b val="true"/>
      <sz val="9"/>
      <color rgb="FF008000"/>
      <name val="Arial"/>
      <family val="2"/>
    </font>
    <font>
      <vertAlign val="subscript"/>
      <sz val="9"/>
      <name val="Geneva"/>
      <family val="2"/>
    </font>
    <font>
      <sz val="6"/>
      <name val="Geneva"/>
      <family val="0"/>
    </font>
    <font>
      <vertAlign val="subscript"/>
      <sz val="9"/>
      <name val="Arial"/>
      <family val="2"/>
    </font>
    <font>
      <sz val="9"/>
      <color rgb="FF008000"/>
      <name val="Arial"/>
      <family val="2"/>
    </font>
    <font>
      <vertAlign val="subscript"/>
      <sz val="9"/>
      <color rgb="FFFF0000"/>
      <name val="Arial"/>
      <family val="2"/>
    </font>
    <font>
      <sz val="9"/>
      <name val="Symbol"/>
      <family val="1"/>
      <charset val="2"/>
    </font>
    <font>
      <b val="true"/>
      <sz val="9"/>
      <color rgb="FF0000FF"/>
      <name val="Arial"/>
      <family val="2"/>
    </font>
    <font>
      <sz val="9"/>
      <color rgb="FF0000FF"/>
      <name val="Arial"/>
      <family val="2"/>
    </font>
    <font>
      <b val="true"/>
      <sz val="9"/>
      <color rgb="FF800080"/>
      <name val="Arial"/>
      <family val="2"/>
    </font>
    <font>
      <b val="true"/>
      <sz val="9"/>
      <color rgb="FFFF0000"/>
      <name val="Arial"/>
      <family val="2"/>
    </font>
    <font>
      <b val="true"/>
      <sz val="9"/>
      <color rgb="FF000080"/>
      <name val="Arial"/>
      <family val="2"/>
    </font>
    <font>
      <vertAlign val="superscript"/>
      <sz val="9"/>
      <name val="Arial"/>
      <family val="2"/>
    </font>
    <font>
      <b val="true"/>
      <sz val="10.5"/>
      <color rgb="FF000000"/>
      <name val="Geneva"/>
      <family val="2"/>
    </font>
    <font>
      <sz val="8"/>
      <color rgb="FF000000"/>
      <name val="Geneva"/>
      <family val="2"/>
    </font>
    <font>
      <b val="true"/>
      <sz val="11"/>
      <color rgb="FF000000"/>
      <name val="Geneva"/>
      <family val="2"/>
    </font>
    <font>
      <sz val="8.25"/>
      <color rgb="FF000000"/>
      <name val="Geneva"/>
      <family val="2"/>
    </font>
    <font>
      <sz val="11"/>
      <color rgb="FFFF0000"/>
      <name val="Calibri"/>
      <family val="2"/>
    </font>
    <font>
      <vertAlign val="subscript"/>
      <sz val="11"/>
      <color rgb="FFFF0000"/>
      <name val="Calibri"/>
      <family val="2"/>
    </font>
    <font>
      <sz val="8"/>
      <color rgb="FF000000"/>
      <name val="Geneva"/>
      <family val="0"/>
    </font>
    <font>
      <b val="true"/>
      <sz val="10.75"/>
      <color rgb="FF000000"/>
      <name val="Geneva"/>
      <family val="2"/>
    </font>
    <font>
      <sz val="14"/>
      <color rgb="FF333333"/>
      <name val="Calibri"/>
      <family val="2"/>
    </font>
    <font>
      <sz val="9"/>
      <color rgb="FF333333"/>
      <name val="Calibri"/>
      <family val="2"/>
    </font>
    <font>
      <sz val="9"/>
      <color rgb="FFFFFFFF"/>
      <name val="Geneva"/>
      <family val="0"/>
    </font>
    <font>
      <sz val="9"/>
      <color rgb="FFFFFFFF"/>
      <name val="Arial"/>
      <family val="2"/>
    </font>
    <font>
      <sz val="8"/>
      <color rgb="FF000000"/>
      <name val="Calibri"/>
      <family val="2"/>
    </font>
    <font>
      <vertAlign val="superscript"/>
      <sz val="8"/>
      <color rgb="FF000000"/>
      <name val="Calibri"/>
      <family val="2"/>
    </font>
    <font>
      <i val="true"/>
      <sz val="11"/>
      <name val="Calibri"/>
      <family val="2"/>
    </font>
    <font>
      <sz val="6.9"/>
      <color rgb="FF333333"/>
      <name val="Calibri"/>
      <family val="2"/>
    </font>
    <font>
      <b val="true"/>
      <sz val="18"/>
      <color rgb="FF000000"/>
      <name val="Calibri"/>
      <family val="2"/>
    </font>
    <font>
      <sz val="10"/>
      <color rgb="FF000000"/>
      <name val="Calibri"/>
      <family val="2"/>
    </font>
    <font>
      <sz val="6.2"/>
      <color rgb="FF000000"/>
      <name val="Calibri"/>
      <family val="2"/>
    </font>
    <font>
      <sz val="10"/>
      <name val="Arial"/>
      <family val="2"/>
    </font>
    <font>
      <b val="true"/>
      <sz val="9"/>
      <color rgb="FF008000"/>
      <name val="Geneva"/>
      <family val="2"/>
    </font>
    <font>
      <sz val="11"/>
      <color rgb="FF000000"/>
      <name val="Calibri"/>
      <family val="2"/>
    </font>
    <font>
      <vertAlign val="superscript"/>
      <sz val="11"/>
      <color rgb="FF000000"/>
      <name val="Calibri"/>
      <family val="2"/>
    </font>
    <font>
      <sz val="11"/>
      <name val="Times New Roman"/>
      <family val="1"/>
    </font>
    <font>
      <b val="true"/>
      <sz val="11"/>
      <name val="Times New Roman"/>
      <family val="1"/>
    </font>
    <font>
      <vertAlign val="subscript"/>
      <sz val="11"/>
      <name val="Times New Roman"/>
      <family val="1"/>
    </font>
    <font>
      <sz val="11"/>
      <name val="Geneva"/>
      <family val="2"/>
    </font>
    <font>
      <vertAlign val="superscript"/>
      <sz val="11"/>
      <name val="Times New Roman"/>
      <family val="1"/>
    </font>
    <font>
      <i val="true"/>
      <sz val="11"/>
      <name val="Times New Roman"/>
      <family val="1"/>
    </font>
    <font>
      <b val="true"/>
      <sz val="11"/>
      <color rgb="FFFF0000"/>
      <name val="Times New Roman"/>
      <family val="1"/>
    </font>
    <font>
      <b val="true"/>
      <vertAlign val="subscript"/>
      <sz val="11"/>
      <name val="Times New Roman"/>
      <family val="1"/>
    </font>
    <font>
      <sz val="11"/>
      <color rgb="FFFF0000"/>
      <name val="Times New Roman"/>
      <family val="1"/>
    </font>
    <font>
      <vertAlign val="subscript"/>
      <sz val="11"/>
      <color rgb="FFFF0000"/>
      <name val="Times New Roman"/>
      <family val="1"/>
    </font>
    <font>
      <sz val="18"/>
      <color rgb="FF000000"/>
      <name val="Calibri"/>
      <family val="2"/>
    </font>
    <font>
      <sz val="9"/>
      <color rgb="FF000000"/>
      <name val="Geneva"/>
      <family val="2"/>
    </font>
    <font>
      <sz val="10"/>
      <color rgb="FF000000"/>
      <name val="Arial"/>
      <family val="2"/>
    </font>
    <font>
      <vertAlign val="subscript"/>
      <sz val="10"/>
      <color rgb="FF000000"/>
      <name val="Arial"/>
      <family val="2"/>
    </font>
    <font>
      <sz val="8.75"/>
      <color rgb="FF000000"/>
      <name val="Arial"/>
      <family val="2"/>
    </font>
    <font>
      <sz val="9"/>
      <color rgb="FF000000"/>
      <name val="Arial"/>
      <family val="2"/>
    </font>
    <font>
      <vertAlign val="subscript"/>
      <sz val="9"/>
      <color rgb="FF000000"/>
      <name val="Arial"/>
      <family val="2"/>
    </font>
    <font>
      <sz val="8.5"/>
      <color rgb="FF000000"/>
      <name val="Arial"/>
      <family val="2"/>
    </font>
    <font>
      <vertAlign val="subscript"/>
      <sz val="8.5"/>
      <color rgb="FF000000"/>
      <name val="Arial"/>
      <family val="2"/>
    </font>
    <font>
      <sz val="9"/>
      <color rgb="FF0066CC"/>
      <name val="Calibri"/>
      <family val="2"/>
    </font>
    <font>
      <sz val="9"/>
      <color rgb="FFFF0000"/>
      <name val="Calibri"/>
      <family val="2"/>
    </font>
    <font>
      <b val="true"/>
      <i val="true"/>
      <sz val="11"/>
      <color rgb="FF000000"/>
      <name val="Calibri"/>
      <family val="2"/>
    </font>
    <font>
      <i val="true"/>
      <sz val="11"/>
      <color rgb="FF000000"/>
      <name val="Calibri"/>
      <family val="2"/>
    </font>
    <font>
      <vertAlign val="superscript"/>
      <sz val="9"/>
      <name val="Geneva"/>
      <family val="2"/>
    </font>
    <font>
      <b val="true"/>
      <sz val="9"/>
      <color rgb="FFFF0000"/>
      <name val="Geneva"/>
      <family val="2"/>
    </font>
    <font>
      <b val="true"/>
      <sz val="9"/>
      <color rgb="FF0000FF"/>
      <name val="Geneva"/>
      <family val="2"/>
    </font>
    <font>
      <sz val="9"/>
      <color rgb="FF0000FF"/>
      <name val="Geneva"/>
      <family val="2"/>
    </font>
    <font>
      <b val="true"/>
      <sz val="14"/>
      <name val="Geneva"/>
      <family val="2"/>
    </font>
    <font>
      <sz val="9"/>
      <color rgb="FFFFFFFF"/>
      <name val="Geneva"/>
      <family val="2"/>
    </font>
    <font>
      <b val="true"/>
      <sz val="12"/>
      <color rgb="FFFF0000"/>
      <name val="Geneva"/>
      <family val="0"/>
    </font>
    <font>
      <sz val="8"/>
      <color rgb="FF000000"/>
      <name val="Arial"/>
      <family val="2"/>
    </font>
    <font>
      <sz val="6.5"/>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medium"/>
      <diagonal/>
    </border>
    <border diagonalUp="false" diagonalDown="false">
      <left/>
      <right/>
      <top/>
      <bottom style="double"/>
      <diagonal/>
    </border>
    <border diagonalUp="false" diagonalDown="false">
      <left/>
      <right style="thin"/>
      <top/>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6" fontId="17" fillId="0" borderId="2" xfId="19"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6" fontId="18" fillId="0" borderId="2" xfId="19"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right"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26" fillId="0" borderId="0" xfId="19"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7"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7" fontId="27"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7" fontId="28" fillId="0" borderId="8"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7" fillId="2" borderId="0" xfId="19"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6" fontId="17"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15" xfId="19" applyFont="true" applyBorder="true" applyAlignment="true" applyProtection="true">
      <alignment horizontal="center" vertical="bottom" textRotation="0" wrapText="false" indent="0" shrinkToFit="false"/>
      <protection locked="true" hidden="false"/>
    </xf>
    <xf numFmtId="169" fontId="17" fillId="0" borderId="0" xfId="19" applyFont="true" applyBorder="true" applyAlignment="true" applyProtection="true">
      <alignment horizontal="center" vertical="bottom" textRotation="0" wrapText="false" indent="0" shrinkToFit="false"/>
      <protection locked="true" hidden="false"/>
    </xf>
    <xf numFmtId="170" fontId="17" fillId="0" borderId="15" xfId="19" applyFont="true" applyBorder="true" applyAlignment="true" applyProtection="true">
      <alignment horizontal="center" vertical="bottom" textRotation="0" wrapText="false" indent="0" shrinkToFit="false"/>
      <protection locked="true" hidden="false"/>
    </xf>
    <xf numFmtId="170" fontId="17" fillId="0" borderId="0" xfId="19"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19" fillId="0" borderId="3"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true" hidden="true"/>
    </xf>
    <xf numFmtId="164" fontId="52" fillId="0" borderId="0"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right" vertical="bottom" textRotation="0" wrapText="false" indent="0" shrinkToFit="false"/>
      <protection locked="false" hidden="false"/>
    </xf>
    <xf numFmtId="166" fontId="17" fillId="0" borderId="2" xfId="19"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true">
      <alignment horizontal="right" vertical="bottom" textRotation="0" wrapText="false" indent="0" shrinkToFit="false"/>
      <protection locked="false" hidden="false"/>
    </xf>
    <xf numFmtId="167" fontId="17" fillId="0" borderId="8" xfId="0" applyFont="true" applyBorder="tru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7" fontId="23" fillId="0" borderId="8" xfId="0" applyFont="true" applyBorder="true" applyAlignment="false" applyProtection="true">
      <alignment horizontal="general" vertical="bottom" textRotation="0" wrapText="false" indent="0" shrinkToFit="false"/>
      <protection locked="false" hidden="false"/>
    </xf>
    <xf numFmtId="164" fontId="23" fillId="0" borderId="9"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right" vertical="bottom" textRotation="0" wrapText="false" indent="0" shrinkToFit="false"/>
      <protection locked="false" hidden="false"/>
    </xf>
    <xf numFmtId="166" fontId="18" fillId="0" borderId="2" xfId="19" applyFont="true" applyBorder="true" applyAlignment="tru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4" fontId="18" fillId="0" borderId="7" xfId="0" applyFont="true" applyBorder="true" applyAlignment="true" applyProtection="true">
      <alignment horizontal="right" vertical="bottom" textRotation="0" wrapText="false" indent="0" shrinkToFit="false"/>
      <protection locked="false" hidden="false"/>
    </xf>
    <xf numFmtId="167" fontId="18" fillId="0" borderId="8"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fals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true" applyProtection="true">
      <alignment horizontal="right" vertical="bottom" textRotation="0" wrapText="false" indent="0" shrinkToFit="false"/>
      <protection locked="false" hidden="false"/>
    </xf>
    <xf numFmtId="168" fontId="17" fillId="0" borderId="1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25" fillId="0" borderId="4" xfId="0" applyFont="true" applyBorder="true" applyAlignment="true" applyProtection="true">
      <alignment horizontal="right" vertical="bottom" textRotation="0" wrapText="false" indent="0" shrinkToFit="false"/>
      <protection locked="false" hidden="false"/>
    </xf>
    <xf numFmtId="166" fontId="17" fillId="0" borderId="5" xfId="0" applyFont="tru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false" applyProtection="true">
      <alignment horizontal="general" vertical="bottom" textRotation="0" wrapText="false" indent="0" shrinkToFit="false"/>
      <protection locked="false" hidden="false"/>
    </xf>
    <xf numFmtId="164" fontId="26" fillId="0" borderId="3" xfId="0" applyFont="true" applyBorder="true" applyAlignment="false" applyProtection="true">
      <alignment horizontal="general" vertical="bottom" textRotation="0" wrapText="false" indent="0" shrinkToFit="false"/>
      <protection locked="false" hidden="false"/>
    </xf>
    <xf numFmtId="164" fontId="26" fillId="0" borderId="4" xfId="0" applyFont="true" applyBorder="true" applyAlignment="false" applyProtection="true">
      <alignment horizontal="general" vertical="bottom" textRotation="0" wrapText="false" indent="0" shrinkToFit="false"/>
      <protection locked="false" hidden="false"/>
    </xf>
    <xf numFmtId="166" fontId="26" fillId="0" borderId="0" xfId="19" applyFont="true" applyBorder="true" applyAlignment="true" applyProtection="true">
      <alignment horizontal="general" vertical="bottom" textRotation="0" wrapText="false" indent="0" shrinkToFit="false"/>
      <protection locked="false" hidden="false"/>
    </xf>
    <xf numFmtId="164" fontId="26" fillId="0" borderId="5"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6" fillId="0" borderId="7" xfId="0" applyFont="true" applyBorder="true" applyAlignment="false" applyProtection="true">
      <alignment horizontal="general" vertical="bottom" textRotation="0" wrapText="false" indent="0" shrinkToFit="false"/>
      <protection locked="false" hidden="false"/>
    </xf>
    <xf numFmtId="167" fontId="26" fillId="0" borderId="8" xfId="0" applyFont="true" applyBorder="true" applyAlignment="false" applyProtection="true">
      <alignment horizontal="general" vertical="bottom" textRotation="0" wrapText="false" indent="0" shrinkToFit="false"/>
      <protection locked="false" hidden="false"/>
    </xf>
    <xf numFmtId="164" fontId="26" fillId="0" borderId="9" xfId="0" applyFont="true" applyBorder="true" applyAlignment="false" applyProtection="true">
      <alignment horizontal="general" vertical="bottom" textRotation="0" wrapText="false" indent="0" shrinkToFit="false"/>
      <protection locked="false" hidden="false"/>
    </xf>
    <xf numFmtId="164" fontId="27" fillId="0" borderId="6" xfId="0" applyFont="true" applyBorder="true" applyAlignment="false" applyProtection="true">
      <alignment horizontal="general" vertical="bottom" textRotation="0" wrapText="false" indent="0" shrinkToFit="false"/>
      <protection locked="false" hidden="false"/>
    </xf>
    <xf numFmtId="167" fontId="27" fillId="0" borderId="2"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false" applyProtection="true">
      <alignment horizontal="general" vertical="bottom" textRotation="0" wrapText="false" indent="0" shrinkToFit="false"/>
      <protection locked="false" hidden="false"/>
    </xf>
    <xf numFmtId="167" fontId="27" fillId="0" borderId="0" xfId="0" applyFont="true" applyBorder="true" applyAlignment="false" applyProtection="true">
      <alignment horizontal="general" vertical="bottom" textRotation="0" wrapText="false" indent="0" shrinkToFit="false"/>
      <protection locked="false" hidden="false"/>
    </xf>
    <xf numFmtId="164" fontId="27" fillId="0" borderId="5" xfId="0" applyFont="true" applyBorder="true" applyAlignment="false" applyProtection="true">
      <alignment horizontal="general" vertical="bottom" textRotation="0" wrapText="false" indent="0" shrinkToFit="false"/>
      <protection locked="false" hidden="false"/>
    </xf>
    <xf numFmtId="164" fontId="27" fillId="0" borderId="7" xfId="0" applyFont="true" applyBorder="true" applyAlignment="false" applyProtection="true">
      <alignment horizontal="general" vertical="bottom" textRotation="0" wrapText="false" indent="0" shrinkToFit="false"/>
      <protection locked="false" hidden="false"/>
    </xf>
    <xf numFmtId="167" fontId="27" fillId="0" borderId="8" xfId="0" applyFont="true" applyBorder="true" applyAlignment="false" applyProtection="true">
      <alignment horizontal="general" vertical="bottom" textRotation="0" wrapText="false" indent="0" shrinkToFit="false"/>
      <protection locked="false" hidden="false"/>
    </xf>
    <xf numFmtId="164" fontId="27" fillId="0" borderId="9"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7" fontId="28" fillId="0" borderId="14" xfId="0" applyFont="true" applyBorder="true" applyAlignment="false" applyProtection="true">
      <alignment horizontal="general" vertical="bottom" textRotation="0" wrapText="false" indent="0" shrinkToFit="false"/>
      <protection locked="false" hidden="false"/>
    </xf>
    <xf numFmtId="164" fontId="28" fillId="0" borderId="7" xfId="0" applyFont="true" applyBorder="true" applyAlignment="false" applyProtection="true">
      <alignment horizontal="general" vertical="bottom" textRotation="0" wrapText="false" indent="0" shrinkToFit="false"/>
      <protection locked="false" hidden="false"/>
    </xf>
    <xf numFmtId="167" fontId="28" fillId="0" borderId="8" xfId="0" applyFont="true" applyBorder="true" applyAlignment="false" applyProtection="true">
      <alignment horizontal="general" vertical="bottom" textRotation="0" wrapText="false" indent="0" shrinkToFit="false"/>
      <protection locked="false" hidden="false"/>
    </xf>
    <xf numFmtId="164" fontId="28" fillId="0" borderId="9"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5" fontId="17" fillId="2" borderId="0" xfId="19"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7" fillId="0" borderId="15" xfId="0" applyFont="true" applyBorder="true" applyAlignment="false" applyProtection="true">
      <alignment horizontal="general" vertical="bottom" textRotation="0" wrapText="false" indent="0" shrinkToFit="false"/>
      <protection locked="false" hidden="false"/>
    </xf>
    <xf numFmtId="166" fontId="17" fillId="0" borderId="0" xfId="19" applyFont="true" applyBorder="true" applyAlignment="true" applyProtection="true">
      <alignment horizontal="center" vertical="bottom" textRotation="0" wrapText="false" indent="0" shrinkToFit="false"/>
      <protection locked="false" hidden="false"/>
    </xf>
    <xf numFmtId="166" fontId="17" fillId="0" borderId="15" xfId="19" applyFont="true" applyBorder="true" applyAlignment="true" applyProtection="true">
      <alignment horizontal="center" vertical="bottom" textRotation="0" wrapText="false" indent="0" shrinkToFit="false"/>
      <protection locked="false" hidden="false"/>
    </xf>
    <xf numFmtId="169" fontId="17" fillId="0" borderId="0" xfId="19" applyFont="true" applyBorder="true" applyAlignment="true" applyProtection="true">
      <alignment horizontal="center" vertical="bottom" textRotation="0" wrapText="false" indent="0" shrinkToFit="false"/>
      <protection locked="false" hidden="false"/>
    </xf>
    <xf numFmtId="170" fontId="17" fillId="0" borderId="15" xfId="19" applyFont="true" applyBorder="true" applyAlignment="true" applyProtection="true">
      <alignment horizontal="center" vertical="bottom" textRotation="0" wrapText="false" indent="0" shrinkToFit="false"/>
      <protection locked="false" hidden="false"/>
    </xf>
    <xf numFmtId="170" fontId="17" fillId="0" borderId="0" xfId="19" applyFont="true" applyBorder="true" applyAlignment="true" applyProtection="true">
      <alignment horizontal="center" vertical="bottom"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70" fontId="17" fillId="0" borderId="0" xfId="19" applyFont="true" applyBorder="true" applyAlignment="true" applyProtection="true">
      <alignment horizontal="general" vertical="bottom" textRotation="0" wrapText="false" indent="0" shrinkToFit="false"/>
      <protection locked="false" hidden="false"/>
    </xf>
    <xf numFmtId="169" fontId="17" fillId="0" borderId="0" xfId="0" applyFont="true" applyBorder="false" applyAlignment="true" applyProtection="true">
      <alignment horizontal="center" vertical="bottom"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9" fillId="0" borderId="0" xfId="20" applyFont="true" applyBorder="true" applyAlignment="true" applyProtection="true">
      <alignment horizontal="general" vertical="bottom" textRotation="0" wrapText="false" indent="0" shrinkToFit="false"/>
      <protection locked="true" hidden="false"/>
    </xf>
    <xf numFmtId="172" fontId="19" fillId="0" borderId="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5" fillId="0" borderId="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55" fillId="0" borderId="17" xfId="0" applyFont="true" applyBorder="true" applyAlignment="false" applyProtection="false">
      <alignment horizontal="general" vertical="bottom" textRotation="0" wrapText="false" indent="0" shrinkToFit="false"/>
      <protection locked="true" hidden="false"/>
    </xf>
    <xf numFmtId="170" fontId="55" fillId="0" borderId="17" xfId="19" applyFont="true" applyBorder="true" applyAlignment="true" applyProtection="true">
      <alignment horizontal="general" vertical="bottom" textRotation="0" wrapText="false" indent="0" shrinkToFit="false"/>
      <protection locked="true" hidden="false"/>
    </xf>
    <xf numFmtId="167" fontId="55" fillId="0" borderId="10" xfId="0" applyFont="true" applyBorder="true" applyAlignment="false" applyProtection="false">
      <alignment horizontal="general" vertical="bottom" textRotation="0" wrapText="false" indent="0" shrinkToFit="false"/>
      <protection locked="true" hidden="false"/>
    </xf>
    <xf numFmtId="167" fontId="55" fillId="0" borderId="1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5" fontId="55" fillId="0" borderId="17"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6" fontId="55"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0" fillId="0" borderId="21" xfId="0" applyFont="true" applyBorder="true" applyAlignment="false" applyProtection="false">
      <alignment horizontal="general" vertical="bottom" textRotation="0" wrapText="false" indent="0" shrinkToFit="false"/>
      <protection locked="true" hidden="false"/>
    </xf>
    <xf numFmtId="164" fontId="81" fillId="0" borderId="21" xfId="0" applyFont="true" applyBorder="true" applyAlignment="false" applyProtection="false">
      <alignment horizontal="general" vertical="bottom" textRotation="0" wrapText="false" indent="0" shrinkToFit="false"/>
      <protection locked="true" hidden="false"/>
    </xf>
    <xf numFmtId="164" fontId="81" fillId="0" borderId="22"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82" fillId="0" borderId="17" xfId="0" applyFont="true" applyBorder="true" applyAlignment="true" applyProtection="false">
      <alignment horizontal="center" vertical="bottom" textRotation="0" wrapText="false" indent="0" shrinkToFit="false"/>
      <protection locked="true" hidden="false"/>
    </xf>
    <xf numFmtId="164" fontId="82" fillId="0" borderId="2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2" fillId="3" borderId="23" xfId="0" applyFont="true" applyBorder="true" applyAlignment="false" applyProtection="false">
      <alignment horizontal="general" vertical="bottom" textRotation="0" wrapText="false" indent="0" shrinkToFit="false"/>
      <protection locked="true" hidden="false"/>
    </xf>
    <xf numFmtId="164" fontId="82" fillId="3" borderId="17" xfId="0" applyFont="true" applyBorder="true" applyAlignment="true" applyProtection="false">
      <alignment horizontal="center" vertical="bottom" textRotation="0" wrapText="false" indent="0" shrinkToFit="false"/>
      <protection locked="true" hidden="false"/>
    </xf>
    <xf numFmtId="164" fontId="82" fillId="3"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4" xfId="19" applyFont="true" applyBorder="true" applyAlignment="true" applyProtection="tru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52" fillId="3" borderId="25" xfId="0" applyFont="true" applyBorder="true" applyAlignment="false" applyProtection="false">
      <alignment horizontal="general" vertical="bottom" textRotation="0" wrapText="false" indent="0" shrinkToFit="false"/>
      <protection locked="true" hidden="false"/>
    </xf>
    <xf numFmtId="164" fontId="82" fillId="3" borderId="26" xfId="0" applyFont="true" applyBorder="true" applyAlignment="true" applyProtection="false">
      <alignment horizontal="center" vertical="bottom" textRotation="0" wrapText="false" indent="0" shrinkToFit="false"/>
      <protection locked="true" hidden="false"/>
    </xf>
    <xf numFmtId="164" fontId="82" fillId="3" borderId="27" xfId="0" applyFont="true" applyBorder="true" applyAlignment="true" applyProtection="false">
      <alignment horizontal="center" vertical="bottom" textRotation="0" wrapText="false" indent="0" shrinkToFit="false"/>
      <protection locked="true" hidden="false"/>
    </xf>
    <xf numFmtId="165" fontId="0" fillId="0" borderId="7" xfId="19" applyFont="true" applyBorder="true" applyAlignment="true" applyProtection="tru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Geneva"/>
        <family val="0"/>
        <color rgb="FF800080"/>
        <sz val="9"/>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E5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10.xml"/><Relationship Id="rId7" Type="http://schemas.openxmlformats.org/officeDocument/2006/relationships/worksheet" Target="worksheets/sheet11.xml"/><Relationship Id="rId8" Type="http://schemas.openxmlformats.org/officeDocument/2006/relationships/worksheet" Target="worksheets/sheet12.xml"/><Relationship Id="rId9" Type="http://schemas.openxmlformats.org/officeDocument/2006/relationships/worksheet" Target="worksheets/sheet13.xml"/><Relationship Id="rId10" Type="http://schemas.openxmlformats.org/officeDocument/2006/relationships/worksheet" Target="worksheets/sheet14.xml"/><Relationship Id="rId11" Type="http://schemas.openxmlformats.org/officeDocument/2006/relationships/worksheet" Target="worksheets/sheet15.xml"/><Relationship Id="rId12" Type="http://schemas.openxmlformats.org/officeDocument/2006/relationships/worksheet" Target="worksheets/sheet16.xml"/><Relationship Id="rId13" Type="http://schemas.openxmlformats.org/officeDocument/2006/relationships/worksheet" Target="worksheets/sheet17.xml"/><Relationship Id="rId14" Type="http://schemas.openxmlformats.org/officeDocument/2006/relationships/worksheet" Target="worksheets/sheet18.xml"/><Relationship Id="rId15" Type="http://schemas.openxmlformats.org/officeDocument/2006/relationships/worksheet" Target="worksheets/sheet19.xml"/><Relationship Id="rId16" Type="http://schemas.openxmlformats.org/officeDocument/2006/relationships/worksheet" Target="worksheets/sheet20.xml"/><Relationship Id="rId17" Type="http://schemas.openxmlformats.org/officeDocument/2006/relationships/worksheet" Target="worksheets/sheet21.xml"/><Relationship Id="rId18" Type="http://schemas.openxmlformats.org/officeDocument/2006/relationships/worksheet" Target="worksheets/sheet22.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27.xml.rels><?xml version="1.0" encoding="UTF-8"?>
<Relationships xmlns="http://schemas.openxmlformats.org/package/2006/relationships"><Relationship Id="rId1" Type="http://schemas.openxmlformats.org/officeDocument/2006/relationships/chartUserShapes" Target="../drawings/drawing133.xml"/>
</Relationships>
</file>

<file path=xl/charts/_rels/chart28.xml.rels><?xml version="1.0" encoding="UTF-8"?>
<Relationships xmlns="http://schemas.openxmlformats.org/package/2006/relationships"><Relationship Id="rId1" Type="http://schemas.openxmlformats.org/officeDocument/2006/relationships/chartUserShapes" Target="../drawings/drawing134.xml"/>
</Relationships>
</file>

<file path=xl/charts/_rels/chart29.xml.rels><?xml version="1.0" encoding="UTF-8"?>
<Relationships xmlns="http://schemas.openxmlformats.org/package/2006/relationships"><Relationship Id="rId1" Type="http://schemas.openxmlformats.org/officeDocument/2006/relationships/chartUserShapes" Target="../drawings/drawing135.xml"/>
</Relationships>
</file>

<file path=xl/charts/_rels/chart30.xml.rels><?xml version="1.0" encoding="UTF-8"?>
<Relationships xmlns="http://schemas.openxmlformats.org/package/2006/relationships"><Relationship Id="rId1" Type="http://schemas.openxmlformats.org/officeDocument/2006/relationships/chartUserShapes" Target="../drawings/drawing136.xml"/>
</Relationships>
</file>

<file path=xl/charts/_rels/chart32.xml.rels><?xml version="1.0" encoding="UTF-8"?>
<Relationships xmlns="http://schemas.openxmlformats.org/package/2006/relationships"><Relationship Id="rId1" Type="http://schemas.openxmlformats.org/officeDocument/2006/relationships/chartUserShapes" Target="../drawings/drawing14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Geneva"/>
              </a:defRPr>
            </a:pPr>
            <a:r>
              <a:rPr b="1" sz="1050" spc="-1" strike="noStrike">
                <a:solidFill>
                  <a:srgbClr val="000000"/>
                </a:solidFill>
                <a:latin typeface="Geneva"/>
              </a:rPr>
              <a:t>Goods Market</a:t>
            </a:r>
          </a:p>
        </c:rich>
      </c:tx>
      <c:layout>
        <c:manualLayout>
          <c:xMode val="edge"/>
          <c:yMode val="edge"/>
          <c:x val="0.326855123674912"/>
          <c:y val="0.0337547068316299"/>
        </c:manualLayout>
      </c:layout>
      <c:overlay val="0"/>
      <c:spPr>
        <a:noFill/>
        <a:ln w="0">
          <a:noFill/>
        </a:ln>
      </c:spPr>
    </c:title>
    <c:autoTitleDeleted val="0"/>
    <c:plotArea>
      <c:layout>
        <c:manualLayout>
          <c:xMode val="edge"/>
          <c:yMode val="edge"/>
          <c:x val="0.079023450048185"/>
          <c:y val="0.0891608391608392"/>
          <c:w val="0.824927722454224"/>
          <c:h val="0.88663259817106"/>
        </c:manualLayout>
      </c:layout>
      <c:scatterChart>
        <c:scatterStyle val="lineMarker"/>
        <c:varyColors val="0"/>
        <c:ser>
          <c:idx val="0"/>
          <c:order val="0"/>
          <c:tx>
            <c:strRef>
              <c:f>NoFeedback!$F$112</c:f>
              <c:strCache>
                <c:ptCount val="1"/>
                <c:pt idx="0">
                  <c:v>PE</c:v>
                </c:pt>
              </c:strCache>
            </c:strRef>
          </c:tx>
          <c:spPr>
            <a:solidFill>
              <a:srgbClr val="000000"/>
            </a:solidFill>
            <a:ln w="37800">
              <a:solidFill>
                <a:srgbClr val="00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E$113:$E$115</c:f>
              <c:numCache>
                <c:formatCode>General</c:formatCode>
                <c:ptCount val="3"/>
                <c:pt idx="0">
                  <c:v>36.2586206896552</c:v>
                </c:pt>
                <c:pt idx="1">
                  <c:v>17.8685331710286</c:v>
                </c:pt>
                <c:pt idx="2">
                  <c:v>0</c:v>
                </c:pt>
              </c:numCache>
            </c:numRef>
          </c:xVal>
          <c:yVal>
            <c:numRef>
              <c:f>NoFeedback!$F$113:$F$115</c:f>
              <c:numCache>
                <c:formatCode>General</c:formatCode>
                <c:ptCount val="3"/>
                <c:pt idx="0">
                  <c:v>30.9254953092535</c:v>
                </c:pt>
                <c:pt idx="1">
                  <c:v>17.8685331710286</c:v>
                </c:pt>
                <c:pt idx="2">
                  <c:v>5.1818746195983</c:v>
                </c:pt>
              </c:numCache>
            </c:numRef>
          </c:yVal>
          <c:smooth val="0"/>
        </c:ser>
        <c:ser>
          <c:idx val="1"/>
          <c:order val="1"/>
          <c:spPr>
            <a:solidFill>
              <a:srgbClr val="000000"/>
            </a:solidFill>
            <a:ln w="0">
              <a:solidFill>
                <a:srgbClr val="000000"/>
              </a:solidFill>
            </a:ln>
          </c:spPr>
          <c:marker>
            <c:symbol val="none"/>
          </c:marker>
          <c:dPt>
            <c:idx val="2"/>
            <c:marker>
              <c:symbol val="none"/>
            </c:marker>
          </c:dPt>
          <c:dLbls>
            <c:dLbl>
              <c:idx val="2"/>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B$113:$B$115</c:f>
              <c:numCache>
                <c:formatCode>General</c:formatCode>
                <c:ptCount val="3"/>
                <c:pt idx="0">
                  <c:v>36.2586206896552</c:v>
                </c:pt>
                <c:pt idx="1">
                  <c:v>17.8685331710286</c:v>
                </c:pt>
                <c:pt idx="2">
                  <c:v>0</c:v>
                </c:pt>
              </c:numCache>
            </c:numRef>
          </c:xVal>
          <c:yVal>
            <c:numRef>
              <c:f>NoFeedback!$B$113:$B$115</c:f>
              <c:numCache>
                <c:formatCode>General</c:formatCode>
                <c:ptCount val="3"/>
                <c:pt idx="0">
                  <c:v>36.2586206896552</c:v>
                </c:pt>
                <c:pt idx="1">
                  <c:v>17.8685331710286</c:v>
                </c:pt>
                <c:pt idx="2">
                  <c:v>0</c:v>
                </c:pt>
              </c:numCache>
            </c:numRef>
          </c:yVal>
          <c:smooth val="0"/>
        </c:ser>
        <c:ser>
          <c:idx val="2"/>
          <c:order val="2"/>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B$19</c:f>
              <c:numCache>
                <c:formatCode>General</c:formatCode>
                <c:ptCount val="1"/>
                <c:pt idx="0">
                  <c:v>17.8685331710286</c:v>
                </c:pt>
              </c:numCache>
            </c:numRef>
          </c:xVal>
          <c:yVal>
            <c:numRef>
              <c:f>NoFeedback!$B$19</c:f>
              <c:numCache>
                <c:formatCode>General</c:formatCode>
                <c:ptCount val="1"/>
                <c:pt idx="0">
                  <c:v>17.8685331710286</c:v>
                </c:pt>
              </c:numCache>
            </c:numRef>
          </c:yVal>
          <c:smooth val="0"/>
        </c:ser>
        <c:axId val="50221416"/>
        <c:axId val="90998971"/>
      </c:scatterChart>
      <c:valAx>
        <c:axId val="50221416"/>
        <c:scaling>
          <c:orientation val="minMax"/>
          <c:max val="40"/>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Y (income in trillion $)</a:t>
                </a:r>
              </a:p>
            </c:rich>
          </c:tx>
          <c:layout>
            <c:manualLayout>
              <c:xMode val="edge"/>
              <c:yMode val="edge"/>
              <c:x val="0.291198201092194"/>
              <c:y val="0.894432490586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0998971"/>
        <c:crossesAt val="0"/>
        <c:crossBetween val="midCat"/>
        <c:majorUnit val="5"/>
      </c:valAx>
      <c:valAx>
        <c:axId val="90998971"/>
        <c:scaling>
          <c:orientation val="minMax"/>
          <c:max val="4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trillion $</a:t>
                </a:r>
              </a:p>
            </c:rich>
          </c:tx>
          <c:layout>
            <c:manualLayout>
              <c:xMode val="edge"/>
              <c:yMode val="edge"/>
              <c:x val="0.0403148088660456"/>
              <c:y val="0.2470414201183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0221416"/>
        <c:crossesAt val="0"/>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Geneva"/>
              </a:defRPr>
            </a:pPr>
            <a:r>
              <a:rPr b="1" sz="1075" spc="-1" strike="noStrike">
                <a:solidFill>
                  <a:srgbClr val="000000"/>
                </a:solidFill>
                <a:latin typeface="Geneva"/>
              </a:rPr>
              <a:t>ISLM</a:t>
            </a:r>
          </a:p>
        </c:rich>
      </c:tx>
      <c:layout>
        <c:manualLayout>
          <c:xMode val="edge"/>
          <c:yMode val="edge"/>
          <c:x val="0.46643109540636"/>
          <c:y val="0.0338731443994602"/>
        </c:manualLayout>
      </c:layout>
      <c:overlay val="0"/>
      <c:spPr>
        <a:noFill/>
        <a:ln w="0">
          <a:noFill/>
        </a:ln>
      </c:spPr>
    </c:title>
    <c:autoTitleDeleted val="0"/>
    <c:plotArea>
      <c:layout>
        <c:manualLayout>
          <c:xMode val="edge"/>
          <c:yMode val="edge"/>
          <c:x val="0.0599100546097013"/>
          <c:y val="0.0974358974358974"/>
          <c:w val="0.927883070992612"/>
          <c:h val="0.858569500674764"/>
        </c:manualLayout>
      </c:layout>
      <c:scatterChart>
        <c:scatterStyle val="lineMarker"/>
        <c:varyColors val="0"/>
        <c:ser>
          <c:idx val="0"/>
          <c:order val="0"/>
          <c:spPr>
            <a:solidFill>
              <a:srgbClr val="000000"/>
            </a:solidFill>
            <a:ln w="37800">
              <a:solidFill>
                <a:srgbClr val="00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B$106:$B$108</c:f>
              <c:numCache>
                <c:formatCode>General</c:formatCode>
                <c:ptCount val="3"/>
                <c:pt idx="0">
                  <c:v>24</c:v>
                </c:pt>
                <c:pt idx="1">
                  <c:v>17</c:v>
                </c:pt>
                <c:pt idx="2">
                  <c:v>0</c:v>
                </c:pt>
              </c:numCache>
            </c:numRef>
          </c:xVal>
          <c:yVal>
            <c:numRef>
              <c:f>ISLM!$C$106:$C$108</c:f>
              <c:numCache>
                <c:formatCode>General</c:formatCode>
                <c:ptCount val="3"/>
                <c:pt idx="0">
                  <c:v>0.042</c:v>
                </c:pt>
                <c:pt idx="1">
                  <c:v>0.028</c:v>
                </c:pt>
                <c:pt idx="2">
                  <c:v>-0.006</c:v>
                </c:pt>
              </c:numCache>
            </c:numRef>
          </c:yVal>
          <c:smooth val="0"/>
        </c:ser>
        <c:ser>
          <c:idx val="1"/>
          <c:order val="1"/>
          <c:spPr>
            <a:solidFill>
              <a:srgbClr val="000000"/>
            </a:solidFill>
            <a:ln w="37800">
              <a:solidFill>
                <a:srgbClr val="00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100:$C$102</c:f>
              <c:numCache>
                <c:formatCode>General</c:formatCode>
                <c:ptCount val="3"/>
                <c:pt idx="0">
                  <c:v>24</c:v>
                </c:pt>
                <c:pt idx="1">
                  <c:v>17</c:v>
                </c:pt>
                <c:pt idx="2">
                  <c:v>0</c:v>
                </c:pt>
              </c:numCache>
            </c:numRef>
          </c:xVal>
          <c:yVal>
            <c:numRef>
              <c:f>ISLM!$B$100:$B$102</c:f>
              <c:numCache>
                <c:formatCode>General</c:formatCode>
                <c:ptCount val="3"/>
                <c:pt idx="0">
                  <c:v>0</c:v>
                </c:pt>
                <c:pt idx="1">
                  <c:v>0.028</c:v>
                </c:pt>
                <c:pt idx="2">
                  <c:v>0.096</c:v>
                </c:pt>
              </c:numCache>
            </c:numRef>
          </c:yVal>
          <c:smooth val="0"/>
        </c:ser>
        <c:ser>
          <c:idx val="2"/>
          <c:order val="2"/>
          <c:spPr>
            <a:solidFill>
              <a:srgbClr val="33cccc"/>
            </a:solidFill>
            <a:ln w="252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B$19:$B$19</c:f>
              <c:numCache>
                <c:formatCode>General</c:formatCode>
                <c:ptCount val="1"/>
                <c:pt idx="0">
                  <c:v>17</c:v>
                </c:pt>
              </c:numCache>
            </c:numRef>
          </c:xVal>
          <c:yVal>
            <c:numRef>
              <c:f>ISLM!$B$18:$B$18</c:f>
              <c:numCache>
                <c:formatCode>General</c:formatCode>
                <c:ptCount val="1"/>
                <c:pt idx="0">
                  <c:v>0.028</c:v>
                </c:pt>
              </c:numCache>
            </c:numRef>
          </c:yVal>
          <c:smooth val="0"/>
        </c:ser>
        <c:axId val="16214719"/>
        <c:axId val="59045932"/>
      </c:scatterChart>
      <c:valAx>
        <c:axId val="16214719"/>
        <c:scaling>
          <c:orientation val="minMax"/>
          <c:max val="30"/>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Y (income in trillion $)</a:t>
                </a:r>
              </a:p>
            </c:rich>
          </c:tx>
          <c:layout>
            <c:manualLayout>
              <c:xMode val="edge"/>
              <c:yMode val="edge"/>
              <c:x val="0.358817860584645"/>
              <c:y val="0.8940620782726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9045932"/>
        <c:crossesAt val="0"/>
        <c:crossBetween val="midCat"/>
        <c:majorUnit val="5"/>
      </c:valAx>
      <c:valAx>
        <c:axId val="59045932"/>
        <c:scaling>
          <c:orientation val="minMax"/>
          <c:max val="0.11"/>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interest rate</a:t>
                </a:r>
              </a:p>
            </c:rich>
          </c:tx>
          <c:layout>
            <c:manualLayout>
              <c:xMode val="edge"/>
              <c:yMode val="edge"/>
              <c:x val="0.0403148088660456"/>
              <c:y val="0.1283400809716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6214719"/>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Geneva"/>
              </a:defRPr>
            </a:pPr>
            <a:r>
              <a:rPr b="1" sz="1050" spc="-1" strike="noStrike">
                <a:solidFill>
                  <a:srgbClr val="000000"/>
                </a:solidFill>
                <a:latin typeface="Geneva"/>
              </a:rPr>
              <a:t>Goods Market</a:t>
            </a:r>
          </a:p>
        </c:rich>
      </c:tx>
      <c:layout>
        <c:manualLayout>
          <c:xMode val="edge"/>
          <c:yMode val="edge"/>
          <c:x val="0.326855123674912"/>
          <c:y val="0.033759246805649"/>
        </c:manualLayout>
      </c:layout>
      <c:overlay val="0"/>
      <c:spPr>
        <a:noFill/>
        <a:ln w="0">
          <a:noFill/>
        </a:ln>
      </c:spPr>
    </c:title>
    <c:autoTitleDeleted val="0"/>
    <c:plotArea>
      <c:layout>
        <c:manualLayout>
          <c:xMode val="edge"/>
          <c:yMode val="edge"/>
          <c:x val="0.12688724702859"/>
          <c:y val="0.089172831203766"/>
          <c:w val="0.860905878573723"/>
          <c:h val="0.886886348352387"/>
        </c:manualLayout>
      </c:layout>
      <c:scatterChart>
        <c:scatterStyle val="lineMarker"/>
        <c:varyColors val="0"/>
        <c:ser>
          <c:idx val="0"/>
          <c:order val="0"/>
          <c:tx>
            <c:strRef>
              <c:f>"Live!#REF!"</c:f>
              <c:strCache>
                <c:ptCount val="1"/>
                <c:pt idx="0">
                  <c:v>Live!#REF!</c:v>
                </c:pt>
              </c:strCache>
            </c:strRef>
          </c:tx>
          <c:spPr>
            <a:solidFill>
              <a:srgbClr val="000000"/>
            </a:solidFill>
            <a:ln w="37800">
              <a:solidFill>
                <a:srgbClr val="00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B$113:$B$115</c:f>
              <c:numCache>
                <c:formatCode>General</c:formatCode>
                <c:ptCount val="3"/>
                <c:pt idx="0">
                  <c:v>24</c:v>
                </c:pt>
                <c:pt idx="1">
                  <c:v>17</c:v>
                </c:pt>
                <c:pt idx="2">
                  <c:v>0</c:v>
                </c:pt>
              </c:numCache>
            </c:numRef>
          </c:xVal>
          <c:yVal>
            <c:numRef>
              <c:f>ISLM!$C$113:$C$115</c:f>
              <c:numCache>
                <c:formatCode>General</c:formatCode>
                <c:ptCount val="3"/>
                <c:pt idx="0">
                  <c:v>22.6</c:v>
                </c:pt>
                <c:pt idx="1">
                  <c:v>17</c:v>
                </c:pt>
                <c:pt idx="2">
                  <c:v>3.4</c:v>
                </c:pt>
              </c:numCache>
            </c:numRef>
          </c:yVal>
          <c:smooth val="0"/>
        </c:ser>
        <c:ser>
          <c:idx val="1"/>
          <c:order val="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B$113:$B$115</c:f>
              <c:numCache>
                <c:formatCode>General</c:formatCode>
                <c:ptCount val="3"/>
                <c:pt idx="0">
                  <c:v>24</c:v>
                </c:pt>
                <c:pt idx="1">
                  <c:v>17</c:v>
                </c:pt>
                <c:pt idx="2">
                  <c:v>0</c:v>
                </c:pt>
              </c:numCache>
            </c:numRef>
          </c:xVal>
          <c:yVal>
            <c:numRef>
              <c:f>ISLM!$B$113:$B$115</c:f>
              <c:numCache>
                <c:formatCode>General</c:formatCode>
                <c:ptCount val="3"/>
                <c:pt idx="0">
                  <c:v>24</c:v>
                </c:pt>
                <c:pt idx="1">
                  <c:v>17</c:v>
                </c:pt>
                <c:pt idx="2">
                  <c:v>0</c:v>
                </c:pt>
              </c:numCache>
            </c:numRef>
          </c:yVal>
          <c:smooth val="0"/>
        </c:ser>
        <c:ser>
          <c:idx val="2"/>
          <c:order val="2"/>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B$19:$B$19</c:f>
              <c:numCache>
                <c:formatCode>General</c:formatCode>
                <c:ptCount val="1"/>
                <c:pt idx="0">
                  <c:v>17</c:v>
                </c:pt>
              </c:numCache>
            </c:numRef>
          </c:xVal>
          <c:yVal>
            <c:numRef>
              <c:f>ISLM!$B$19:$B$19</c:f>
              <c:numCache>
                <c:formatCode>General</c:formatCode>
                <c:ptCount val="1"/>
                <c:pt idx="0">
                  <c:v>17</c:v>
                </c:pt>
              </c:numCache>
            </c:numRef>
          </c:yVal>
          <c:smooth val="0"/>
        </c:ser>
        <c:axId val="6504269"/>
        <c:axId val="3535828"/>
      </c:scatterChart>
      <c:valAx>
        <c:axId val="6504269"/>
        <c:scaling>
          <c:orientation val="minMax"/>
          <c:max val="30"/>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Y (income in trillion $)</a:t>
                </a:r>
              </a:p>
            </c:rich>
          </c:tx>
          <c:layout>
            <c:manualLayout>
              <c:xMode val="edge"/>
              <c:yMode val="edge"/>
              <c:x val="0.35480244137488"/>
              <c:y val="0.8944182918628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535828"/>
        <c:crossesAt val="0"/>
        <c:crossBetween val="midCat"/>
        <c:majorUnit val="5"/>
      </c:valAx>
      <c:valAx>
        <c:axId val="3535828"/>
        <c:scaling>
          <c:orientation val="minMax"/>
          <c:max val="3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trillion $</a:t>
                </a:r>
              </a:p>
            </c:rich>
          </c:tx>
          <c:layout>
            <c:manualLayout>
              <c:xMode val="edge"/>
              <c:yMode val="edge"/>
              <c:x val="0.0403148088660456"/>
              <c:y val="0.246940147948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504269"/>
        <c:crossesAt val="0"/>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Geneva"/>
              </a:defRPr>
            </a:pPr>
            <a:r>
              <a:rPr b="1" sz="1100" spc="-1" strike="noStrike">
                <a:solidFill>
                  <a:srgbClr val="000000"/>
                </a:solidFill>
                <a:latin typeface="Geneva"/>
              </a:rPr>
              <a:t>Money Market</a:t>
            </a:r>
          </a:p>
        </c:rich>
      </c:tx>
      <c:layout>
        <c:manualLayout>
          <c:xMode val="edge"/>
          <c:yMode val="edge"/>
          <c:x val="0.342916800513974"/>
          <c:y val="0.0338731443994602"/>
        </c:manualLayout>
      </c:layout>
      <c:overlay val="0"/>
      <c:spPr>
        <a:noFill/>
        <a:ln w="0">
          <a:noFill/>
        </a:ln>
      </c:spPr>
    </c:title>
    <c:autoTitleDeleted val="0"/>
    <c:plotArea>
      <c:layout>
        <c:manualLayout>
          <c:xMode val="edge"/>
          <c:yMode val="edge"/>
          <c:x val="0.0653710247349823"/>
          <c:y val="0.0975708502024291"/>
          <c:w val="0.876646321876004"/>
          <c:h val="0.8527665317139"/>
        </c:manualLayout>
      </c:layout>
      <c:scatterChart>
        <c:scatterStyle val="lineMarker"/>
        <c:varyColors val="0"/>
        <c:ser>
          <c:idx val="0"/>
          <c:order val="0"/>
          <c:spPr>
            <a:solidFill>
              <a:srgbClr val="000000"/>
            </a:solidFill>
            <a:ln w="37800">
              <a:solidFill>
                <a:srgbClr val="000000"/>
              </a:solidFill>
              <a:round/>
            </a:ln>
          </c:spPr>
          <c:marker>
            <c:symbol val="none"/>
          </c:marker>
          <c:dPt>
            <c:idx val="2"/>
            <c:marker>
              <c:symbol val="none"/>
            </c:marker>
          </c:dPt>
          <c:dLbls>
            <c:dLbl>
              <c:idx val="2"/>
              <c:txPr>
                <a:bodyPr wrap="none"/>
                <a:lstStyle/>
                <a:p>
                  <a:pPr>
                    <a:defRPr b="0" sz="825" spc="-1" strike="noStrike">
                      <a:solidFill>
                        <a:srgbClr val="000000"/>
                      </a:solidFill>
                      <a:latin typeface="Geneva"/>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D$120:$D$122</c:f>
              <c:numCache>
                <c:formatCode>General</c:formatCode>
                <c:ptCount val="3"/>
                <c:pt idx="0">
                  <c:v>2.6</c:v>
                </c:pt>
                <c:pt idx="1">
                  <c:v>2.6</c:v>
                </c:pt>
                <c:pt idx="2">
                  <c:v>2.6</c:v>
                </c:pt>
              </c:numCache>
            </c:numRef>
          </c:xVal>
          <c:yVal>
            <c:numRef>
              <c:f>ISLM!$C$120:$C$122</c:f>
              <c:numCache>
                <c:formatCode>General</c:formatCode>
                <c:ptCount val="3"/>
                <c:pt idx="0">
                  <c:v>0</c:v>
                </c:pt>
                <c:pt idx="1">
                  <c:v>0.028</c:v>
                </c:pt>
                <c:pt idx="2">
                  <c:v>0.096</c:v>
                </c:pt>
              </c:numCache>
            </c:numRef>
          </c:yVal>
          <c:smooth val="0"/>
        </c:ser>
        <c:ser>
          <c:idx val="1"/>
          <c:order val="1"/>
          <c:spPr>
            <a:solidFill>
              <a:srgbClr val="000000"/>
            </a:solidFill>
            <a:ln w="37800">
              <a:solidFill>
                <a:srgbClr val="000000"/>
              </a:solidFill>
              <a:round/>
            </a:ln>
          </c:spPr>
          <c:marker>
            <c:symbol val="none"/>
          </c:marker>
          <c:dPt>
            <c:idx val="0"/>
            <c:marker>
              <c:symbol val="none"/>
            </c:marker>
          </c:dPt>
          <c:dLbls>
            <c:dLbl>
              <c:idx val="0"/>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B$120:$B$122</c:f>
              <c:numCache>
                <c:formatCode>General</c:formatCode>
                <c:ptCount val="3"/>
                <c:pt idx="0">
                  <c:v>5.4</c:v>
                </c:pt>
                <c:pt idx="1">
                  <c:v>2.6</c:v>
                </c:pt>
                <c:pt idx="2">
                  <c:v>-4.2</c:v>
                </c:pt>
              </c:numCache>
            </c:numRef>
          </c:xVal>
          <c:yVal>
            <c:numRef>
              <c:f>ISLM!$C$120:$C$122</c:f>
              <c:numCache>
                <c:formatCode>General</c:formatCode>
                <c:ptCount val="3"/>
                <c:pt idx="0">
                  <c:v>0</c:v>
                </c:pt>
                <c:pt idx="1">
                  <c:v>0.028</c:v>
                </c:pt>
                <c:pt idx="2">
                  <c:v>0.096</c:v>
                </c:pt>
              </c:numCache>
            </c:numRef>
          </c:yVal>
          <c:smooth val="0"/>
        </c:ser>
        <c:ser>
          <c:idx val="2"/>
          <c:order val="2"/>
          <c:spPr>
            <a:solidFill>
              <a:srgbClr val="33cccc"/>
            </a:solidFill>
            <a:ln w="252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B$14:$B$14</c:f>
              <c:numCache>
                <c:formatCode>General</c:formatCode>
                <c:ptCount val="1"/>
                <c:pt idx="0">
                  <c:v>2.6</c:v>
                </c:pt>
              </c:numCache>
            </c:numRef>
          </c:xVal>
          <c:yVal>
            <c:numRef>
              <c:f>ISLM!$B$18:$B$18</c:f>
              <c:numCache>
                <c:formatCode>General</c:formatCode>
                <c:ptCount val="1"/>
                <c:pt idx="0">
                  <c:v>0.028</c:v>
                </c:pt>
              </c:numCache>
            </c:numRef>
          </c:yVal>
          <c:smooth val="0"/>
        </c:ser>
        <c:axId val="29095614"/>
        <c:axId val="32990782"/>
      </c:scatterChart>
      <c:valAx>
        <c:axId val="29095614"/>
        <c:scaling>
          <c:orientation val="minMax"/>
          <c:max val="6"/>
          <c:min val="0"/>
        </c:scaling>
        <c:delete val="0"/>
        <c:axPos val="b"/>
        <c:title>
          <c:tx>
            <c:rich>
              <a:bodyPr rot="0"/>
              <a:lstStyle/>
              <a:p>
                <a:pPr>
                  <a:defRPr b="0" sz="825" spc="-1" strike="noStrike">
                    <a:solidFill>
                      <a:srgbClr val="000000"/>
                    </a:solidFill>
                    <a:latin typeface="Geneva"/>
                  </a:defRPr>
                </a:pPr>
                <a:r>
                  <a:rPr b="0" sz="825" spc="-1" strike="noStrike">
                    <a:solidFill>
                      <a:srgbClr val="000000"/>
                    </a:solidFill>
                    <a:latin typeface="Geneva"/>
                  </a:rPr>
                  <a:t>trillion $</a:t>
                </a:r>
              </a:p>
            </c:rich>
          </c:tx>
          <c:layout>
            <c:manualLayout>
              <c:xMode val="edge"/>
              <c:yMode val="edge"/>
              <c:x val="0.470285897847735"/>
              <c:y val="0.8940620782726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2990782"/>
        <c:crossesAt val="0"/>
        <c:crossBetween val="midCat"/>
        <c:majorUnit val="2"/>
      </c:valAx>
      <c:valAx>
        <c:axId val="32990782"/>
        <c:scaling>
          <c:orientation val="minMax"/>
          <c:max val="0.11"/>
          <c:min val="0"/>
        </c:scaling>
        <c:delete val="0"/>
        <c:axPos val="l"/>
        <c:majorGridlines>
          <c:spPr>
            <a:ln w="0">
              <a:solidFill>
                <a:srgbClr val="000000"/>
              </a:solidFill>
            </a:ln>
          </c:spPr>
        </c:majorGridlines>
        <c:title>
          <c:tx>
            <c:rich>
              <a:bodyPr rot="-5400000"/>
              <a:lstStyle/>
              <a:p>
                <a:pPr>
                  <a:defRPr b="0" sz="825" spc="-1" strike="noStrike">
                    <a:solidFill>
                      <a:srgbClr val="000000"/>
                    </a:solidFill>
                    <a:latin typeface="Geneva"/>
                  </a:defRPr>
                </a:pPr>
                <a:r>
                  <a:rPr b="0" sz="825" spc="-1" strike="noStrike">
                    <a:solidFill>
                      <a:srgbClr val="000000"/>
                    </a:solidFill>
                    <a:latin typeface="Geneva"/>
                  </a:rPr>
                  <a:t>interest rate</a:t>
                </a:r>
              </a:p>
            </c:rich>
          </c:tx>
          <c:layout>
            <c:manualLayout>
              <c:xMode val="edge"/>
              <c:yMode val="edge"/>
              <c:x val="0.0403148088660456"/>
              <c:y val="0.12807017543859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9095614"/>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Geneva"/>
              </a:defRPr>
            </a:pPr>
            <a:r>
              <a:rPr b="1" sz="1100" spc="-1" strike="noStrike">
                <a:solidFill>
                  <a:srgbClr val="000000"/>
                </a:solidFill>
                <a:latin typeface="Geneva"/>
              </a:rPr>
              <a:t>Investment </a:t>
            </a:r>
          </a:p>
        </c:rich>
      </c:tx>
      <c:layout>
        <c:manualLayout>
          <c:xMode val="edge"/>
          <c:yMode val="edge"/>
          <c:x val="0.357121257937708"/>
          <c:y val="0.0338731443994602"/>
        </c:manualLayout>
      </c:layout>
      <c:overlay val="0"/>
      <c:spPr>
        <a:noFill/>
        <a:ln w="0">
          <a:noFill/>
        </a:ln>
      </c:spPr>
    </c:title>
    <c:autoTitleDeleted val="0"/>
    <c:plotArea>
      <c:layout>
        <c:manualLayout>
          <c:xMode val="edge"/>
          <c:yMode val="edge"/>
          <c:x val="0.063199274266707"/>
          <c:y val="0.0975708502024291"/>
          <c:w val="0.878288478983973"/>
          <c:h val="0.8527665317139"/>
        </c:manualLayout>
      </c:layout>
      <c:scatterChart>
        <c:scatterStyle val="lineMarker"/>
        <c:varyColors val="0"/>
        <c:ser>
          <c:idx val="0"/>
          <c:order val="0"/>
          <c:spPr>
            <a:solidFill>
              <a:srgbClr val="000000"/>
            </a:solidFill>
            <a:ln w="37800">
              <a:solidFill>
                <a:srgbClr val="000000"/>
              </a:solidFill>
              <a:round/>
            </a:ln>
          </c:spPr>
          <c:marker>
            <c:symbol val="none"/>
          </c:marker>
          <c:dPt>
            <c:idx val="0"/>
            <c:marker>
              <c:symbol val="none"/>
            </c:marker>
          </c:dPt>
          <c:dLbls>
            <c:dLbl>
              <c:idx val="0"/>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127:$C$129</c:f>
              <c:numCache>
                <c:formatCode>General</c:formatCode>
                <c:ptCount val="3"/>
                <c:pt idx="0">
                  <c:v>3.5</c:v>
                </c:pt>
                <c:pt idx="1">
                  <c:v>2.1</c:v>
                </c:pt>
                <c:pt idx="2">
                  <c:v>-1.3</c:v>
                </c:pt>
              </c:numCache>
            </c:numRef>
          </c:xVal>
          <c:yVal>
            <c:numRef>
              <c:f>ISLM!$B$127:$B$129</c:f>
              <c:numCache>
                <c:formatCode>General</c:formatCode>
                <c:ptCount val="3"/>
                <c:pt idx="0">
                  <c:v>0</c:v>
                </c:pt>
                <c:pt idx="1">
                  <c:v>0.028</c:v>
                </c:pt>
                <c:pt idx="2">
                  <c:v>0.096</c:v>
                </c:pt>
              </c:numCache>
            </c:numRef>
          </c:yVal>
          <c:smooth val="0"/>
        </c:ser>
        <c:ser>
          <c:idx val="1"/>
          <c:order val="1"/>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B$21:$B$21</c:f>
              <c:numCache>
                <c:formatCode>General</c:formatCode>
                <c:ptCount val="1"/>
                <c:pt idx="0">
                  <c:v>2.1</c:v>
                </c:pt>
              </c:numCache>
            </c:numRef>
          </c:xVal>
          <c:yVal>
            <c:numRef>
              <c:f>ISLM!$B$18:$B$18</c:f>
              <c:numCache>
                <c:formatCode>General</c:formatCode>
                <c:ptCount val="1"/>
                <c:pt idx="0">
                  <c:v>0.028</c:v>
                </c:pt>
              </c:numCache>
            </c:numRef>
          </c:yVal>
          <c:smooth val="0"/>
        </c:ser>
        <c:axId val="69674011"/>
        <c:axId val="24021685"/>
      </c:scatterChart>
      <c:valAx>
        <c:axId val="69674011"/>
        <c:scaling>
          <c:orientation val="minMax"/>
          <c:max val="4"/>
          <c:min val="0"/>
        </c:scaling>
        <c:delete val="0"/>
        <c:axPos val="b"/>
        <c:title>
          <c:tx>
            <c:rich>
              <a:bodyPr rot="0"/>
              <a:lstStyle/>
              <a:p>
                <a:pPr>
                  <a:defRPr b="0" sz="825" spc="-1" strike="noStrike">
                    <a:solidFill>
                      <a:srgbClr val="000000"/>
                    </a:solidFill>
                    <a:latin typeface="Geneva"/>
                  </a:defRPr>
                </a:pPr>
                <a:r>
                  <a:rPr b="0" sz="825" spc="-1" strike="noStrike">
                    <a:solidFill>
                      <a:srgbClr val="000000"/>
                    </a:solidFill>
                    <a:latin typeface="Geneva"/>
                  </a:rPr>
                  <a:t>trillion $</a:t>
                </a:r>
              </a:p>
            </c:rich>
          </c:tx>
          <c:layout>
            <c:manualLayout>
              <c:xMode val="edge"/>
              <c:yMode val="edge"/>
              <c:x val="0.470063501663139"/>
              <c:y val="0.8940620782726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4021685"/>
        <c:crossesAt val="0"/>
        <c:crossBetween val="midCat"/>
        <c:majorUnit val="1"/>
      </c:valAx>
      <c:valAx>
        <c:axId val="24021685"/>
        <c:scaling>
          <c:orientation val="minMax"/>
          <c:max val="0.11"/>
          <c:min val="0"/>
        </c:scaling>
        <c:delete val="0"/>
        <c:axPos val="l"/>
        <c:majorGridlines>
          <c:spPr>
            <a:ln w="0">
              <a:solidFill>
                <a:srgbClr val="000000"/>
              </a:solidFill>
            </a:ln>
          </c:spPr>
        </c:majorGridlines>
        <c:title>
          <c:tx>
            <c:rich>
              <a:bodyPr rot="-5400000"/>
              <a:lstStyle/>
              <a:p>
                <a:pPr>
                  <a:defRPr b="0" sz="825" spc="-1" strike="noStrike">
                    <a:solidFill>
                      <a:srgbClr val="000000"/>
                    </a:solidFill>
                    <a:latin typeface="Geneva"/>
                  </a:defRPr>
                </a:pPr>
                <a:r>
                  <a:rPr b="0" sz="825" spc="-1" strike="noStrike">
                    <a:solidFill>
                      <a:srgbClr val="000000"/>
                    </a:solidFill>
                    <a:latin typeface="Geneva"/>
                  </a:rPr>
                  <a:t>interest rate</a:t>
                </a:r>
              </a:p>
            </c:rich>
          </c:tx>
          <c:layout>
            <c:manualLayout>
              <c:xMode val="edge"/>
              <c:yMode val="edge"/>
              <c:x val="0.0379498034472331"/>
              <c:y val="0.12807017543859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9674011"/>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524282737618"/>
          <c:y val="0.0430389712636137"/>
        </c:manualLayout>
      </c:layout>
      <c:overlay val="0"/>
      <c:spPr>
        <a:noFill/>
        <a:ln w="0">
          <a:noFill/>
        </a:ln>
      </c:spPr>
    </c:title>
    <c:autoTitleDeleted val="0"/>
    <c:plotArea>
      <c:layout>
        <c:manualLayout>
          <c:xMode val="edge"/>
          <c:yMode val="edge"/>
          <c:x val="0.0255649943901266"/>
          <c:y val="0.144731662511481"/>
          <c:w val="0.956242987658279"/>
          <c:h val="0.771945938853169"/>
        </c:manualLayout>
      </c:layout>
      <c:scatterChart>
        <c:scatterStyle val="line"/>
        <c:varyColors val="0"/>
        <c:ser>
          <c:idx val="0"/>
          <c:order val="0"/>
          <c:tx>
            <c:strRef>
              <c:f>S3A!$D$1:$D$1</c:f>
              <c:strCache>
                <c:ptCount val="1"/>
                <c:pt idx="0">
                  <c:v>Y</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A!$A$2:$A$101</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S3A!$D$2:$D$101</c:f>
              <c:numCache>
                <c:formatCode>General</c:formatCode>
                <c:ptCount val="100"/>
                <c:pt idx="0">
                  <c:v>18.3316801551466</c:v>
                </c:pt>
                <c:pt idx="1">
                  <c:v>18.6910631195034</c:v>
                </c:pt>
                <c:pt idx="2">
                  <c:v>20.4452207780403</c:v>
                </c:pt>
                <c:pt idx="3">
                  <c:v>21.1627694817162</c:v>
                </c:pt>
                <c:pt idx="4">
                  <c:v>22.0671318735798</c:v>
                </c:pt>
                <c:pt idx="5">
                  <c:v>22.0042017789412</c:v>
                </c:pt>
                <c:pt idx="6">
                  <c:v>23.4303029911121</c:v>
                </c:pt>
                <c:pt idx="7">
                  <c:v>22.7679935512823</c:v>
                </c:pt>
                <c:pt idx="8">
                  <c:v>23.5236397939801</c:v>
                </c:pt>
                <c:pt idx="9">
                  <c:v>23.4039401989663</c:v>
                </c:pt>
                <c:pt idx="10">
                  <c:v>26.6854497076017</c:v>
                </c:pt>
                <c:pt idx="11">
                  <c:v>24.2179051654231</c:v>
                </c:pt>
                <c:pt idx="12">
                  <c:v>28.571359136753</c:v>
                </c:pt>
                <c:pt idx="13">
                  <c:v>28.8318372941454</c:v>
                </c:pt>
                <c:pt idx="14">
                  <c:v>27.5356072465771</c:v>
                </c:pt>
                <c:pt idx="15">
                  <c:v>29.456791590381</c:v>
                </c:pt>
                <c:pt idx="16">
                  <c:v>29.1412564013014</c:v>
                </c:pt>
                <c:pt idx="17">
                  <c:v>32.7138361681089</c:v>
                </c:pt>
                <c:pt idx="18">
                  <c:v>31.7682696170681</c:v>
                </c:pt>
                <c:pt idx="19">
                  <c:v>34.0823442018615</c:v>
                </c:pt>
                <c:pt idx="20">
                  <c:v>35.834134240202</c:v>
                </c:pt>
                <c:pt idx="21">
                  <c:v>32.568172862139</c:v>
                </c:pt>
                <c:pt idx="22">
                  <c:v>34.0682744483736</c:v>
                </c:pt>
                <c:pt idx="23">
                  <c:v>39.880995764536</c:v>
                </c:pt>
                <c:pt idx="24">
                  <c:v>37.6547557545596</c:v>
                </c:pt>
                <c:pt idx="25">
                  <c:v>39.281774893241</c:v>
                </c:pt>
                <c:pt idx="26">
                  <c:v>40.838383042317</c:v>
                </c:pt>
                <c:pt idx="27">
                  <c:v>44.8899644383773</c:v>
                </c:pt>
                <c:pt idx="28">
                  <c:v>45.6568115374371</c:v>
                </c:pt>
                <c:pt idx="29">
                  <c:v>43.8000946160076</c:v>
                </c:pt>
                <c:pt idx="30">
                  <c:v>41.7330408529437</c:v>
                </c:pt>
                <c:pt idx="31">
                  <c:v>45.2418526876779</c:v>
                </c:pt>
                <c:pt idx="32">
                  <c:v>49.5167355263652</c:v>
                </c:pt>
                <c:pt idx="33">
                  <c:v>52.801599454261</c:v>
                </c:pt>
                <c:pt idx="34">
                  <c:v>54.962854490633</c:v>
                </c:pt>
                <c:pt idx="35">
                  <c:v>50.4043248439251</c:v>
                </c:pt>
                <c:pt idx="36">
                  <c:v>57.8000838976875</c:v>
                </c:pt>
                <c:pt idx="37">
                  <c:v>60.3363331698796</c:v>
                </c:pt>
                <c:pt idx="38">
                  <c:v>54.2692838629146</c:v>
                </c:pt>
                <c:pt idx="39">
                  <c:v>58.7244680457416</c:v>
                </c:pt>
                <c:pt idx="40">
                  <c:v>65.1793984636077</c:v>
                </c:pt>
                <c:pt idx="41">
                  <c:v>68.1551450148226</c:v>
                </c:pt>
                <c:pt idx="42">
                  <c:v>61.6518804039888</c:v>
                </c:pt>
                <c:pt idx="43">
                  <c:v>64.392613851222</c:v>
                </c:pt>
                <c:pt idx="44">
                  <c:v>67.0023180991992</c:v>
                </c:pt>
                <c:pt idx="45">
                  <c:v>75.5077805506638</c:v>
                </c:pt>
                <c:pt idx="46">
                  <c:v>76.5318570228334</c:v>
                </c:pt>
                <c:pt idx="47">
                  <c:v>74.4095297558662</c:v>
                </c:pt>
                <c:pt idx="48">
                  <c:v>76.401880026993</c:v>
                </c:pt>
                <c:pt idx="49">
                  <c:v>85.666508328411</c:v>
                </c:pt>
                <c:pt idx="50">
                  <c:v>88.2889566305029</c:v>
                </c:pt>
                <c:pt idx="51">
                  <c:v>85.3801177036561</c:v>
                </c:pt>
                <c:pt idx="52">
                  <c:v>90.9120073431473</c:v>
                </c:pt>
                <c:pt idx="53">
                  <c:v>95.5819164548082</c:v>
                </c:pt>
                <c:pt idx="54">
                  <c:v>96.7782229985137</c:v>
                </c:pt>
                <c:pt idx="55">
                  <c:v>97.6765039556804</c:v>
                </c:pt>
                <c:pt idx="56">
                  <c:v>92.3741203467159</c:v>
                </c:pt>
                <c:pt idx="57">
                  <c:v>108.540967642421</c:v>
                </c:pt>
                <c:pt idx="58">
                  <c:v>105.251202800494</c:v>
                </c:pt>
                <c:pt idx="59">
                  <c:v>110.283762216281</c:v>
                </c:pt>
                <c:pt idx="60">
                  <c:v>107.4378648814</c:v>
                </c:pt>
                <c:pt idx="61">
                  <c:v>111.158091703425</c:v>
                </c:pt>
                <c:pt idx="62">
                  <c:v>111.980425824484</c:v>
                </c:pt>
                <c:pt idx="63">
                  <c:v>119.109354014861</c:v>
                </c:pt>
                <c:pt idx="64">
                  <c:v>125.080192539431</c:v>
                </c:pt>
                <c:pt idx="65">
                  <c:v>133.273051853026</c:v>
                </c:pt>
                <c:pt idx="66">
                  <c:v>136.25063485022</c:v>
                </c:pt>
                <c:pt idx="67">
                  <c:v>141.498808155502</c:v>
                </c:pt>
                <c:pt idx="68">
                  <c:v>132.074742089066</c:v>
                </c:pt>
                <c:pt idx="69">
                  <c:v>140.434396576896</c:v>
                </c:pt>
                <c:pt idx="70">
                  <c:v>159.88999965457</c:v>
                </c:pt>
                <c:pt idx="71">
                  <c:v>149.901430760474</c:v>
                </c:pt>
                <c:pt idx="72">
                  <c:v>147.089329027612</c:v>
                </c:pt>
                <c:pt idx="73">
                  <c:v>151.108525577234</c:v>
                </c:pt>
                <c:pt idx="74">
                  <c:v>176.43263069651</c:v>
                </c:pt>
                <c:pt idx="75">
                  <c:v>180.204130481851</c:v>
                </c:pt>
                <c:pt idx="76">
                  <c:v>173.852349453043</c:v>
                </c:pt>
                <c:pt idx="77">
                  <c:v>179.550188876604</c:v>
                </c:pt>
                <c:pt idx="78">
                  <c:v>190.53962842997</c:v>
                </c:pt>
                <c:pt idx="79">
                  <c:v>193.134180994844</c:v>
                </c:pt>
                <c:pt idx="80">
                  <c:v>191.634079434973</c:v>
                </c:pt>
                <c:pt idx="81">
                  <c:v>212.393467383161</c:v>
                </c:pt>
                <c:pt idx="82">
                  <c:v>226.261878796196</c:v>
                </c:pt>
                <c:pt idx="83">
                  <c:v>222.903398130546</c:v>
                </c:pt>
                <c:pt idx="84">
                  <c:v>212.409308086233</c:v>
                </c:pt>
                <c:pt idx="85">
                  <c:v>232.866545722617</c:v>
                </c:pt>
                <c:pt idx="86">
                  <c:v>232.021756562288</c:v>
                </c:pt>
                <c:pt idx="87">
                  <c:v>232.100875667449</c:v>
                </c:pt>
                <c:pt idx="88">
                  <c:v>266.772246642915</c:v>
                </c:pt>
                <c:pt idx="89">
                  <c:v>252.006900996164</c:v>
                </c:pt>
                <c:pt idx="90">
                  <c:v>250.4947210955</c:v>
                </c:pt>
                <c:pt idx="91">
                  <c:v>294.530748449368</c:v>
                </c:pt>
                <c:pt idx="92">
                  <c:v>263.506208597717</c:v>
                </c:pt>
                <c:pt idx="93">
                  <c:v>301.185865973331</c:v>
                </c:pt>
                <c:pt idx="94">
                  <c:v>293.824738701673</c:v>
                </c:pt>
                <c:pt idx="95">
                  <c:v>286.851028123984</c:v>
                </c:pt>
                <c:pt idx="96">
                  <c:v>307.86422059663</c:v>
                </c:pt>
                <c:pt idx="97">
                  <c:v>324.754805916895</c:v>
                </c:pt>
                <c:pt idx="98">
                  <c:v>366.036168204598</c:v>
                </c:pt>
                <c:pt idx="99">
                  <c:v>369.710798674821</c:v>
                </c:pt>
              </c:numCache>
            </c:numRef>
          </c:yVal>
          <c:smooth val="0"/>
        </c:ser>
        <c:ser>
          <c:idx val="1"/>
          <c:order val="1"/>
          <c:tx>
            <c:strRef>
              <c:f>S3A!$E$1:$E$1</c:f>
              <c:strCache>
                <c:ptCount val="1"/>
                <c:pt idx="0">
                  <c:v>C</c:v>
                </c:pt>
              </c:strCache>
            </c:strRef>
          </c:tx>
          <c:spPr>
            <a:solidFill>
              <a:srgbClr val="993366"/>
            </a:solidFill>
            <a:ln w="126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A!$A$2:$A$101</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S3A!$E$2:$E$101</c:f>
              <c:numCache>
                <c:formatCode>General</c:formatCode>
                <c:ptCount val="100"/>
                <c:pt idx="0">
                  <c:v>12.9653441241173</c:v>
                </c:pt>
                <c:pt idx="1">
                  <c:v>13.2018504956027</c:v>
                </c:pt>
                <c:pt idx="2">
                  <c:v>14.5526466224323</c:v>
                </c:pt>
                <c:pt idx="3">
                  <c:v>15.072579685373</c:v>
                </c:pt>
                <c:pt idx="4">
                  <c:v>15.7403405218639</c:v>
                </c:pt>
                <c:pt idx="5">
                  <c:v>15.632595496843</c:v>
                </c:pt>
                <c:pt idx="6">
                  <c:v>16.7143534887904</c:v>
                </c:pt>
                <c:pt idx="7">
                  <c:v>16.1236092698036</c:v>
                </c:pt>
                <c:pt idx="8">
                  <c:v>16.6654026968251</c:v>
                </c:pt>
                <c:pt idx="9">
                  <c:v>16.5050377466633</c:v>
                </c:pt>
                <c:pt idx="10">
                  <c:v>19.0637019211963</c:v>
                </c:pt>
                <c:pt idx="11">
                  <c:v>17.0211265521069</c:v>
                </c:pt>
                <c:pt idx="12">
                  <c:v>20.4332938017639</c:v>
                </c:pt>
                <c:pt idx="13">
                  <c:v>20.5689625224486</c:v>
                </c:pt>
                <c:pt idx="14">
                  <c:v>19.457083265008</c:v>
                </c:pt>
                <c:pt idx="15">
                  <c:v>20.9168886640835</c:v>
                </c:pt>
                <c:pt idx="16">
                  <c:v>20.5850041745732</c:v>
                </c:pt>
                <c:pt idx="17">
                  <c:v>23.3612279596251</c:v>
                </c:pt>
                <c:pt idx="18">
                  <c:v>22.5204794895466</c:v>
                </c:pt>
                <c:pt idx="19">
                  <c:v>24.2849150712581</c:v>
                </c:pt>
                <c:pt idx="20">
                  <c:v>25.5969182932236</c:v>
                </c:pt>
                <c:pt idx="21">
                  <c:v>22.8920375178051</c:v>
                </c:pt>
                <c:pt idx="22">
                  <c:v>23.9972437636355</c:v>
                </c:pt>
                <c:pt idx="23">
                  <c:v>28.5496995427136</c:v>
                </c:pt>
                <c:pt idx="24">
                  <c:v>26.668054622665</c:v>
                </c:pt>
                <c:pt idx="25">
                  <c:v>27.8659974341806</c:v>
                </c:pt>
                <c:pt idx="26">
                  <c:v>29.0045012790291</c:v>
                </c:pt>
                <c:pt idx="27">
                  <c:v>32.1357802412325</c:v>
                </c:pt>
                <c:pt idx="28">
                  <c:v>32.6359721811964</c:v>
                </c:pt>
                <c:pt idx="29">
                  <c:v>31.0339143325901</c:v>
                </c:pt>
                <c:pt idx="30">
                  <c:v>29.2600864813325</c:v>
                </c:pt>
                <c:pt idx="31">
                  <c:v>31.9433455630892</c:v>
                </c:pt>
                <c:pt idx="32">
                  <c:v>35.2357477364274</c:v>
                </c:pt>
                <c:pt idx="33">
                  <c:v>37.7323096582042</c:v>
                </c:pt>
                <c:pt idx="34">
                  <c:v>39.3260445901457</c:v>
                </c:pt>
                <c:pt idx="35">
                  <c:v>35.5398937027085</c:v>
                </c:pt>
                <c:pt idx="36">
                  <c:v>41.3129939605455</c:v>
                </c:pt>
                <c:pt idx="37">
                  <c:v>43.194181183571</c:v>
                </c:pt>
                <c:pt idx="38">
                  <c:v>38.188295177429</c:v>
                </c:pt>
                <c:pt idx="39">
                  <c:v>41.5956285663035</c:v>
                </c:pt>
                <c:pt idx="40">
                  <c:v>46.5980545244877</c:v>
                </c:pt>
                <c:pt idx="41">
                  <c:v>48.8122878380677</c:v>
                </c:pt>
                <c:pt idx="42">
                  <c:v>43.4383213041869</c:v>
                </c:pt>
                <c:pt idx="43">
                  <c:v>45.4544125714034</c:v>
                </c:pt>
                <c:pt idx="44">
                  <c:v>47.3603856144979</c:v>
                </c:pt>
                <c:pt idx="45">
                  <c:v>53.9775115097238</c:v>
                </c:pt>
                <c:pt idx="46">
                  <c:v>54.6039112995352</c:v>
                </c:pt>
                <c:pt idx="47">
                  <c:v>52.7074022563995</c:v>
                </c:pt>
                <c:pt idx="48">
                  <c:v>54.0966758268521</c:v>
                </c:pt>
                <c:pt idx="49">
                  <c:v>61.2976336221443</c:v>
                </c:pt>
                <c:pt idx="50">
                  <c:v>63.1785250726003</c:v>
                </c:pt>
                <c:pt idx="51">
                  <c:v>60.6278747241687</c:v>
                </c:pt>
                <c:pt idx="52">
                  <c:v>64.823099852599</c:v>
                </c:pt>
                <c:pt idx="53">
                  <c:v>68.3218319612702</c:v>
                </c:pt>
                <c:pt idx="54">
                  <c:v>69.0345661601573</c:v>
                </c:pt>
                <c:pt idx="55">
                  <c:v>69.501550558731</c:v>
                </c:pt>
                <c:pt idx="56">
                  <c:v>65.000454093385</c:v>
                </c:pt>
                <c:pt idx="57">
                  <c:v>77.6669666644294</c:v>
                </c:pt>
                <c:pt idx="58">
                  <c:v>74.7601805674027</c:v>
                </c:pt>
                <c:pt idx="59">
                  <c:v>78.5030046498426</c:v>
                </c:pt>
                <c:pt idx="60">
                  <c:v>75.9345666282419</c:v>
                </c:pt>
                <c:pt idx="61">
                  <c:v>78.6102763275557</c:v>
                </c:pt>
                <c:pt idx="62">
                  <c:v>78.9586577133472</c:v>
                </c:pt>
                <c:pt idx="63">
                  <c:v>84.3430297772621</c:v>
                </c:pt>
                <c:pt idx="64">
                  <c:v>88.7913669938791</c:v>
                </c:pt>
                <c:pt idx="65">
                  <c:v>95.0074708336249</c:v>
                </c:pt>
                <c:pt idx="66">
                  <c:v>97.0412081119162</c:v>
                </c:pt>
                <c:pt idx="67">
                  <c:v>100.880967763094</c:v>
                </c:pt>
                <c:pt idx="68">
                  <c:v>92.9721725471063</c:v>
                </c:pt>
                <c:pt idx="69">
                  <c:v>99.2792675036458</c:v>
                </c:pt>
                <c:pt idx="70">
                  <c:v>114.451702473049</c:v>
                </c:pt>
                <c:pt idx="71">
                  <c:v>106.057038440254</c:v>
                </c:pt>
                <c:pt idx="72">
                  <c:v>103.391433868921</c:v>
                </c:pt>
                <c:pt idx="73">
                  <c:v>106.178390228023</c:v>
                </c:pt>
                <c:pt idx="74">
                  <c:v>125.996421416431</c:v>
                </c:pt>
                <c:pt idx="75">
                  <c:v>128.55913075048</c:v>
                </c:pt>
                <c:pt idx="76">
                  <c:v>123.009580718384</c:v>
                </c:pt>
                <c:pt idx="77">
                  <c:v>127.085683291911</c:v>
                </c:pt>
                <c:pt idx="78">
                  <c:v>135.380600900323</c:v>
                </c:pt>
                <c:pt idx="79">
                  <c:v>136.944709896913</c:v>
                </c:pt>
                <c:pt idx="80">
                  <c:v>135.217749602047</c:v>
                </c:pt>
                <c:pt idx="81">
                  <c:v>151.282574542219</c:v>
                </c:pt>
                <c:pt idx="82">
                  <c:v>161.818337691718</c:v>
                </c:pt>
                <c:pt idx="83">
                  <c:v>158.555818198841</c:v>
                </c:pt>
                <c:pt idx="84">
                  <c:v>149.567539154223</c:v>
                </c:pt>
                <c:pt idx="85">
                  <c:v>165.322532043887</c:v>
                </c:pt>
                <c:pt idx="86">
                  <c:v>164.017579579598</c:v>
                </c:pt>
                <c:pt idx="87">
                  <c:v>163.43288009362</c:v>
                </c:pt>
                <c:pt idx="88">
                  <c:v>190.502542260782</c:v>
                </c:pt>
                <c:pt idx="89">
                  <c:v>178.002808091775</c:v>
                </c:pt>
                <c:pt idx="90">
                  <c:v>176.084982790089</c:v>
                </c:pt>
                <c:pt idx="91">
                  <c:v>210.584480850594</c:v>
                </c:pt>
                <c:pt idx="92">
                  <c:v>185.013645432006</c:v>
                </c:pt>
                <c:pt idx="93">
                  <c:v>214.383631689112</c:v>
                </c:pt>
                <c:pt idx="94">
                  <c:v>207.697778039099</c:v>
                </c:pt>
                <c:pt idx="95">
                  <c:v>201.297949189281</c:v>
                </c:pt>
                <c:pt idx="96">
                  <c:v>217.2630169681</c:v>
                </c:pt>
                <c:pt idx="97">
                  <c:v>229.904634439037</c:v>
                </c:pt>
                <c:pt idx="98">
                  <c:v>262.032747960365</c:v>
                </c:pt>
                <c:pt idx="99">
                  <c:v>264.048566738443</c:v>
                </c:pt>
              </c:numCache>
            </c:numRef>
          </c:yVal>
          <c:smooth val="0"/>
        </c:ser>
        <c:ser>
          <c:idx val="2"/>
          <c:order val="2"/>
          <c:tx>
            <c:strRef>
              <c:f>S3A!$F$1:$F$1</c:f>
              <c:strCache>
                <c:ptCount val="1"/>
                <c:pt idx="0">
                  <c:v>I</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A!$A$2:$A$101</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S3A!$F$2:$F$101</c:f>
              <c:numCache>
                <c:formatCode>General</c:formatCode>
                <c:ptCount val="100"/>
                <c:pt idx="0">
                  <c:v>2.36633603102932</c:v>
                </c:pt>
                <c:pt idx="1">
                  <c:v>2.39921262390067</c:v>
                </c:pt>
                <c:pt idx="2">
                  <c:v>2.70987415560806</c:v>
                </c:pt>
                <c:pt idx="3">
                  <c:v>2.81200879634324</c:v>
                </c:pt>
                <c:pt idx="4">
                  <c:v>2.95026492171597</c:v>
                </c:pt>
                <c:pt idx="5">
                  <c:v>2.89378405919824</c:v>
                </c:pt>
                <c:pt idx="6">
                  <c:v>3.13379261273472</c:v>
                </c:pt>
                <c:pt idx="7">
                  <c:v>2.95476268520413</c:v>
                </c:pt>
                <c:pt idx="8">
                  <c:v>3.05792685299211</c:v>
                </c:pt>
                <c:pt idx="9">
                  <c:v>2.98458290081524</c:v>
                </c:pt>
                <c:pt idx="10">
                  <c:v>3.58999864837297</c:v>
                </c:pt>
                <c:pt idx="11">
                  <c:v>3.04407700114284</c:v>
                </c:pt>
                <c:pt idx="12">
                  <c:v>3.86078267445057</c:v>
                </c:pt>
                <c:pt idx="13">
                  <c:v>3.85727363134203</c:v>
                </c:pt>
                <c:pt idx="14">
                  <c:v>3.54075480700377</c:v>
                </c:pt>
                <c:pt idx="15">
                  <c:v>3.86600067649521</c:v>
                </c:pt>
                <c:pt idx="16">
                  <c:v>3.74213290943184</c:v>
                </c:pt>
                <c:pt idx="17">
                  <c:v>4.3940653116685</c:v>
                </c:pt>
                <c:pt idx="18">
                  <c:v>4.14049094380173</c:v>
                </c:pt>
                <c:pt idx="19">
                  <c:v>4.53691097137206</c:v>
                </c:pt>
                <c:pt idx="20">
                  <c:v>4.81888224297016</c:v>
                </c:pt>
                <c:pt idx="21">
                  <c:v>4.09525162920546</c:v>
                </c:pt>
                <c:pt idx="22">
                  <c:v>4.32272045815569</c:v>
                </c:pt>
                <c:pt idx="23">
                  <c:v>5.41053668844261</c:v>
                </c:pt>
                <c:pt idx="24">
                  <c:v>4.88831881251338</c:v>
                </c:pt>
                <c:pt idx="25">
                  <c:v>5.13444367009771</c:v>
                </c:pt>
                <c:pt idx="26">
                  <c:v>5.3641079606564</c:v>
                </c:pt>
                <c:pt idx="27">
                  <c:v>6.09031718043425</c:v>
                </c:pt>
                <c:pt idx="28">
                  <c:v>6.15705632902898</c:v>
                </c:pt>
                <c:pt idx="29">
                  <c:v>5.69648376538931</c:v>
                </c:pt>
                <c:pt idx="30">
                  <c:v>5.19116695804217</c:v>
                </c:pt>
                <c:pt idx="31">
                  <c:v>5.79826608861261</c:v>
                </c:pt>
                <c:pt idx="32">
                  <c:v>6.55573952288238</c:v>
                </c:pt>
                <c:pt idx="33">
                  <c:v>7.11228408098983</c:v>
                </c:pt>
                <c:pt idx="34">
                  <c:v>7.44109401396837</c:v>
                </c:pt>
                <c:pt idx="35">
                  <c:v>6.42284377810204</c:v>
                </c:pt>
                <c:pt idx="36">
                  <c:v>7.79225495313403</c:v>
                </c:pt>
                <c:pt idx="37">
                  <c:v>8.18647195278033</c:v>
                </c:pt>
                <c:pt idx="38">
                  <c:v>6.85663825095146</c:v>
                </c:pt>
                <c:pt idx="39">
                  <c:v>7.62775853186793</c:v>
                </c:pt>
                <c:pt idx="40">
                  <c:v>8.79523056312273</c:v>
                </c:pt>
                <c:pt idx="41">
                  <c:v>9.26316039947775</c:v>
                </c:pt>
                <c:pt idx="42">
                  <c:v>7.83147141920639</c:v>
                </c:pt>
                <c:pt idx="43">
                  <c:v>8.24465096880529</c:v>
                </c:pt>
                <c:pt idx="44">
                  <c:v>8.62757566435756</c:v>
                </c:pt>
                <c:pt idx="45">
                  <c:v>10.185481515986</c:v>
                </c:pt>
                <c:pt idx="46">
                  <c:v>10.2428145725955</c:v>
                </c:pt>
                <c:pt idx="47">
                  <c:v>9.66644241424295</c:v>
                </c:pt>
                <c:pt idx="48">
                  <c:v>9.90844856236039</c:v>
                </c:pt>
                <c:pt idx="49">
                  <c:v>11.6002163993528</c:v>
                </c:pt>
                <c:pt idx="50">
                  <c:v>11.9587135017814</c:v>
                </c:pt>
                <c:pt idx="51">
                  <c:v>11.2059733816824</c:v>
                </c:pt>
                <c:pt idx="52">
                  <c:v>12.1362498048092</c:v>
                </c:pt>
                <c:pt idx="53">
                  <c:v>12.8888470772268</c:v>
                </c:pt>
                <c:pt idx="54">
                  <c:v>12.9412822995558</c:v>
                </c:pt>
                <c:pt idx="55">
                  <c:v>12.9285076219847</c:v>
                </c:pt>
                <c:pt idx="56">
                  <c:v>11.6698271051173</c:v>
                </c:pt>
                <c:pt idx="57">
                  <c:v>14.6990466553315</c:v>
                </c:pt>
                <c:pt idx="58">
                  <c:v>13.8308192807516</c:v>
                </c:pt>
                <c:pt idx="59">
                  <c:v>14.6207485255286</c:v>
                </c:pt>
                <c:pt idx="60">
                  <c:v>13.8284889410204</c:v>
                </c:pt>
                <c:pt idx="61">
                  <c:v>14.3427617843677</c:v>
                </c:pt>
                <c:pt idx="62">
                  <c:v>14.2705629118899</c:v>
                </c:pt>
                <c:pt idx="63">
                  <c:v>15.4525828823752</c:v>
                </c:pt>
                <c:pt idx="64">
                  <c:v>16.3956719496713</c:v>
                </c:pt>
                <c:pt idx="65">
                  <c:v>17.7756328156438</c:v>
                </c:pt>
                <c:pt idx="66">
                  <c:v>18.1047800884337</c:v>
                </c:pt>
                <c:pt idx="67">
                  <c:v>18.8800543430419</c:v>
                </c:pt>
                <c:pt idx="68">
                  <c:v>16.7126499111129</c:v>
                </c:pt>
                <c:pt idx="69">
                  <c:v>18.0935118534779</c:v>
                </c:pt>
                <c:pt idx="70">
                  <c:v>21.6848314451557</c:v>
                </c:pt>
                <c:pt idx="71">
                  <c:v>19.3783226117637</c:v>
                </c:pt>
                <c:pt idx="72">
                  <c:v>18.4978433589814</c:v>
                </c:pt>
                <c:pt idx="73">
                  <c:v>18.9740819955096</c:v>
                </c:pt>
                <c:pt idx="74">
                  <c:v>23.7014743257667</c:v>
                </c:pt>
                <c:pt idx="75">
                  <c:v>24.1082227284288</c:v>
                </c:pt>
                <c:pt idx="76">
                  <c:v>22.479888421629</c:v>
                </c:pt>
                <c:pt idx="77">
                  <c:v>23.2507388622718</c:v>
                </c:pt>
                <c:pt idx="78">
                  <c:v>25.0688478055535</c:v>
                </c:pt>
                <c:pt idx="79">
                  <c:v>25.1965859821152</c:v>
                </c:pt>
                <c:pt idx="80">
                  <c:v>24.4936581636353</c:v>
                </c:pt>
                <c:pt idx="81">
                  <c:v>28.2305410215721</c:v>
                </c:pt>
                <c:pt idx="82">
                  <c:v>30.5767787305273</c:v>
                </c:pt>
                <c:pt idx="83">
                  <c:v>29.464814686536</c:v>
                </c:pt>
                <c:pt idx="84">
                  <c:v>26.9125207294862</c:v>
                </c:pt>
                <c:pt idx="85">
                  <c:v>30.5368880301301</c:v>
                </c:pt>
                <c:pt idx="86">
                  <c:v>29.8868375646326</c:v>
                </c:pt>
                <c:pt idx="87">
                  <c:v>29.4071359732301</c:v>
                </c:pt>
                <c:pt idx="88">
                  <c:v>35.8310189935155</c:v>
                </c:pt>
                <c:pt idx="89">
                  <c:v>32.3522469541133</c:v>
                </c:pt>
                <c:pt idx="90">
                  <c:v>31.5083369766268</c:v>
                </c:pt>
                <c:pt idx="91">
                  <c:v>39.7578242301261</c:v>
                </c:pt>
                <c:pt idx="92">
                  <c:v>32.9784664960035</c:v>
                </c:pt>
                <c:pt idx="93">
                  <c:v>39.9227147144202</c:v>
                </c:pt>
                <c:pt idx="94">
                  <c:v>37.8410555056812</c:v>
                </c:pt>
                <c:pt idx="95">
                  <c:v>35.8185966231037</c:v>
                </c:pt>
                <c:pt idx="96">
                  <c:v>39.3746868475821</c:v>
                </c:pt>
                <c:pt idx="97">
                  <c:v>42.086859193483</c:v>
                </c:pt>
                <c:pt idx="98">
                  <c:v>49.6572085913267</c:v>
                </c:pt>
                <c:pt idx="99">
                  <c:v>49.6856339338834</c:v>
                </c:pt>
              </c:numCache>
            </c:numRef>
          </c:yVal>
          <c:smooth val="0"/>
        </c:ser>
        <c:axId val="23944055"/>
        <c:axId val="66692235"/>
      </c:scatterChart>
      <c:valAx>
        <c:axId val="2394405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6692235"/>
        <c:crossesAt val="0"/>
        <c:crossBetween val="midCat"/>
      </c:valAx>
      <c:valAx>
        <c:axId val="6669223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944055"/>
        <c:crossesAt val="0"/>
        <c:crossBetween val="midCat"/>
      </c:valAx>
      <c:spPr>
        <a:noFill/>
        <a:ln w="12600">
          <a:noFill/>
        </a:ln>
      </c:spPr>
    </c:plotArea>
    <c:legend>
      <c:legendPos val="r"/>
      <c:layout>
        <c:manualLayout>
          <c:xMode val="edge"/>
          <c:yMode val="edge"/>
          <c:x val="0.367286424106427"/>
          <c:y val="0.88689148405721"/>
          <c:w val="0.274242667094086"/>
          <c:h val="0.064820889647028"/>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Real Y, C, and I</a:t>
            </a:r>
          </a:p>
        </c:rich>
      </c:tx>
      <c:layout>
        <c:manualLayout>
          <c:xMode val="edge"/>
          <c:yMode val="edge"/>
          <c:x val="0.28846843615495"/>
          <c:y val="0.0438034188034188"/>
        </c:manualLayout>
      </c:layout>
      <c:overlay val="0"/>
      <c:spPr>
        <a:noFill/>
        <a:ln w="0">
          <a:noFill/>
        </a:ln>
      </c:spPr>
    </c:title>
    <c:autoTitleDeleted val="0"/>
    <c:plotArea>
      <c:layout>
        <c:manualLayout>
          <c:xMode val="edge"/>
          <c:yMode val="edge"/>
          <c:x val="0.0235832137733142"/>
          <c:y val="0.016292735042735"/>
          <c:w val="0.949157101865136"/>
          <c:h val="0.946047008547009"/>
        </c:manualLayout>
      </c:layout>
      <c:lineChart>
        <c:grouping val="standard"/>
        <c:varyColors val="0"/>
        <c:ser>
          <c:idx val="0"/>
          <c:order val="0"/>
          <c:tx>
            <c:strRef>
              <c:f>"GDPCA"</c:f>
              <c:strCache>
                <c:ptCount val="1"/>
                <c:pt idx="0">
                  <c:v>GDPCA</c:v>
                </c:pt>
              </c:strCache>
            </c:strRef>
          </c:tx>
          <c:spPr>
            <a:solidFill>
              <a:srgbClr val="666699"/>
            </a:solidFill>
            <a:ln w="25200">
              <a:solidFill>
                <a:srgbClr val="666699"/>
              </a:solidFill>
              <a:round/>
            </a:ln>
          </c:spPr>
          <c:marker>
            <c:symbol val="none"/>
          </c:marker>
          <c:dPt>
            <c:idx val="84"/>
            <c:marker>
              <c:symbol val="none"/>
            </c:marker>
          </c:dPt>
          <c:dLbls>
            <c:dLbl>
              <c:idx val="84"/>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a!$A$8:$A$92</c:f>
              <c:strCache>
                <c:ptCount val="85"/>
                <c:pt idx="0">
                  <c:v>01/01/1929</c:v>
                </c:pt>
                <c:pt idx="1">
                  <c:v>01/01/1930</c:v>
                </c:pt>
                <c:pt idx="2">
                  <c:v>01/01/1931</c:v>
                </c:pt>
                <c:pt idx="3">
                  <c:v>01/01/1932</c:v>
                </c:pt>
                <c:pt idx="4">
                  <c:v>01/01/1933</c:v>
                </c:pt>
                <c:pt idx="5">
                  <c:v>01/01/1934</c:v>
                </c:pt>
                <c:pt idx="6">
                  <c:v>01/01/1935</c:v>
                </c:pt>
                <c:pt idx="7">
                  <c:v>01/01/1936</c:v>
                </c:pt>
                <c:pt idx="8">
                  <c:v>01/01/1937</c:v>
                </c:pt>
                <c:pt idx="9">
                  <c:v>01/01/1938</c:v>
                </c:pt>
                <c:pt idx="10">
                  <c:v>01/01/1939</c:v>
                </c:pt>
                <c:pt idx="11">
                  <c:v>01/01/1940</c:v>
                </c:pt>
                <c:pt idx="12">
                  <c:v>01/01/1941</c:v>
                </c:pt>
                <c:pt idx="13">
                  <c:v>01/01/1942</c:v>
                </c:pt>
                <c:pt idx="14">
                  <c:v>01/01/1943</c:v>
                </c:pt>
                <c:pt idx="15">
                  <c:v>01/01/1944</c:v>
                </c:pt>
                <c:pt idx="16">
                  <c:v>01/01/1945</c:v>
                </c:pt>
                <c:pt idx="17">
                  <c:v>01/01/1946</c:v>
                </c:pt>
                <c:pt idx="18">
                  <c:v>01/01/1947</c:v>
                </c:pt>
                <c:pt idx="19">
                  <c:v>01/01/1948</c:v>
                </c:pt>
                <c:pt idx="20">
                  <c:v>01/01/1949</c:v>
                </c:pt>
                <c:pt idx="21">
                  <c:v>01/01/1950</c:v>
                </c:pt>
                <c:pt idx="22">
                  <c:v>01/01/1951</c:v>
                </c:pt>
                <c:pt idx="23">
                  <c:v>01/01/1952</c:v>
                </c:pt>
                <c:pt idx="24">
                  <c:v>01/01/1953</c:v>
                </c:pt>
                <c:pt idx="25">
                  <c:v>01/01/1954</c:v>
                </c:pt>
                <c:pt idx="26">
                  <c:v>01/01/1955</c:v>
                </c:pt>
                <c:pt idx="27">
                  <c:v>01/01/1956</c:v>
                </c:pt>
                <c:pt idx="28">
                  <c:v>01/01/1957</c:v>
                </c:pt>
                <c:pt idx="29">
                  <c:v>01/01/1958</c:v>
                </c:pt>
                <c:pt idx="30">
                  <c:v>01/01/1959</c:v>
                </c:pt>
                <c:pt idx="31">
                  <c:v>01/01/1960</c:v>
                </c:pt>
                <c:pt idx="32">
                  <c:v>01/01/1961</c:v>
                </c:pt>
                <c:pt idx="33">
                  <c:v>01/01/1962</c:v>
                </c:pt>
                <c:pt idx="34">
                  <c:v>01/01/1963</c:v>
                </c:pt>
                <c:pt idx="35">
                  <c:v>01/01/1964</c:v>
                </c:pt>
                <c:pt idx="36">
                  <c:v>01/01/1965</c:v>
                </c:pt>
                <c:pt idx="37">
                  <c:v>01/01/1966</c:v>
                </c:pt>
                <c:pt idx="38">
                  <c:v>01/01/1967</c:v>
                </c:pt>
                <c:pt idx="39">
                  <c:v>01/01/1968</c:v>
                </c:pt>
                <c:pt idx="40">
                  <c:v>01/01/1969</c:v>
                </c:pt>
                <c:pt idx="41">
                  <c:v>01/01/1970</c:v>
                </c:pt>
                <c:pt idx="42">
                  <c:v>01/01/1971</c:v>
                </c:pt>
                <c:pt idx="43">
                  <c:v>01/01/1972</c:v>
                </c:pt>
                <c:pt idx="44">
                  <c:v>01/01/1973</c:v>
                </c:pt>
                <c:pt idx="45">
                  <c:v>01/01/1974</c:v>
                </c:pt>
                <c:pt idx="46">
                  <c:v>01/01/1975</c:v>
                </c:pt>
                <c:pt idx="47">
                  <c:v>01/01/1976</c:v>
                </c:pt>
                <c:pt idx="48">
                  <c:v>01/01/1977</c:v>
                </c:pt>
                <c:pt idx="49">
                  <c:v>01/01/1978</c:v>
                </c:pt>
                <c:pt idx="50">
                  <c:v>01/01/1979</c:v>
                </c:pt>
                <c:pt idx="51">
                  <c:v>01/01/1980</c:v>
                </c:pt>
                <c:pt idx="52">
                  <c:v>01/01/1981</c:v>
                </c:pt>
                <c:pt idx="53">
                  <c:v>01/01/1982</c:v>
                </c:pt>
                <c:pt idx="54">
                  <c:v>01/01/1983</c:v>
                </c:pt>
                <c:pt idx="55">
                  <c:v>01/01/1984</c:v>
                </c:pt>
                <c:pt idx="56">
                  <c:v>01/01/1985</c:v>
                </c:pt>
                <c:pt idx="57">
                  <c:v>01/01/1986</c:v>
                </c:pt>
                <c:pt idx="58">
                  <c:v>01/01/1987</c:v>
                </c:pt>
                <c:pt idx="59">
                  <c:v>01/01/1988</c:v>
                </c:pt>
                <c:pt idx="60">
                  <c:v>01/01/1989</c:v>
                </c:pt>
                <c:pt idx="61">
                  <c:v>01/01/1990</c:v>
                </c:pt>
                <c:pt idx="62">
                  <c:v>01/01/1991</c:v>
                </c:pt>
                <c:pt idx="63">
                  <c:v>01/01/1992</c:v>
                </c:pt>
                <c:pt idx="64">
                  <c:v>01/01/1993</c:v>
                </c:pt>
                <c:pt idx="65">
                  <c:v>01/01/1994</c:v>
                </c:pt>
                <c:pt idx="66">
                  <c:v>01/01/1995</c:v>
                </c:pt>
                <c:pt idx="67">
                  <c:v>01/01/1996</c:v>
                </c:pt>
                <c:pt idx="68">
                  <c:v>01/01/1997</c:v>
                </c:pt>
                <c:pt idx="69">
                  <c:v>01/01/1998</c:v>
                </c:pt>
                <c:pt idx="70">
                  <c:v>01/01/1999</c:v>
                </c:pt>
                <c:pt idx="71">
                  <c:v>01/01/2000</c:v>
                </c:pt>
                <c:pt idx="72">
                  <c:v>01/01/2001</c:v>
                </c:pt>
                <c:pt idx="73">
                  <c:v>01/01/2002</c:v>
                </c:pt>
                <c:pt idx="74">
                  <c:v>01/01/2003</c:v>
                </c:pt>
                <c:pt idx="75">
                  <c:v>01/01/2004</c:v>
                </c:pt>
                <c:pt idx="76">
                  <c:v>01/01/2005</c:v>
                </c:pt>
                <c:pt idx="77">
                  <c:v>01/01/2006</c:v>
                </c:pt>
                <c:pt idx="78">
                  <c:v>01/01/2007</c:v>
                </c:pt>
                <c:pt idx="79">
                  <c:v>01/01/2008</c:v>
                </c:pt>
                <c:pt idx="80">
                  <c:v>01/01/2009</c:v>
                </c:pt>
                <c:pt idx="81">
                  <c:v>01/01/2010</c:v>
                </c:pt>
                <c:pt idx="82">
                  <c:v>01/01/2011</c:v>
                </c:pt>
                <c:pt idx="83">
                  <c:v>01/01/2012</c:v>
                </c:pt>
                <c:pt idx="84">
                  <c:v>01/01/2013</c:v>
                </c:pt>
              </c:strCache>
            </c:strRef>
          </c:cat>
          <c:val>
            <c:numRef>
              <c:f>USData!$B$8:$B$92</c:f>
              <c:numCache>
                <c:formatCode>General</c:formatCode>
                <c:ptCount val="85"/>
                <c:pt idx="0">
                  <c:v>1055.6</c:v>
                </c:pt>
                <c:pt idx="1">
                  <c:v>965.8</c:v>
                </c:pt>
                <c:pt idx="2">
                  <c:v>904.1</c:v>
                </c:pt>
                <c:pt idx="3">
                  <c:v>787.5</c:v>
                </c:pt>
                <c:pt idx="4">
                  <c:v>777.6</c:v>
                </c:pt>
                <c:pt idx="5">
                  <c:v>861.4</c:v>
                </c:pt>
                <c:pt idx="6">
                  <c:v>938.2</c:v>
                </c:pt>
                <c:pt idx="7">
                  <c:v>1059.6</c:v>
                </c:pt>
                <c:pt idx="8">
                  <c:v>1113.6</c:v>
                </c:pt>
                <c:pt idx="9">
                  <c:v>1076.7</c:v>
                </c:pt>
                <c:pt idx="10">
                  <c:v>1162.6</c:v>
                </c:pt>
                <c:pt idx="11">
                  <c:v>1265</c:v>
                </c:pt>
                <c:pt idx="12">
                  <c:v>1488.9</c:v>
                </c:pt>
                <c:pt idx="13">
                  <c:v>1770.3</c:v>
                </c:pt>
                <c:pt idx="14">
                  <c:v>2072</c:v>
                </c:pt>
                <c:pt idx="15">
                  <c:v>2237.5</c:v>
                </c:pt>
                <c:pt idx="16">
                  <c:v>2215.9</c:v>
                </c:pt>
                <c:pt idx="17">
                  <c:v>1959</c:v>
                </c:pt>
                <c:pt idx="18">
                  <c:v>1937.6</c:v>
                </c:pt>
                <c:pt idx="19">
                  <c:v>2018</c:v>
                </c:pt>
                <c:pt idx="20">
                  <c:v>2007</c:v>
                </c:pt>
                <c:pt idx="21">
                  <c:v>2181.9</c:v>
                </c:pt>
                <c:pt idx="22">
                  <c:v>2357.7</c:v>
                </c:pt>
                <c:pt idx="23">
                  <c:v>2453.7</c:v>
                </c:pt>
                <c:pt idx="24">
                  <c:v>2568.9</c:v>
                </c:pt>
                <c:pt idx="25">
                  <c:v>2554.4</c:v>
                </c:pt>
                <c:pt idx="26">
                  <c:v>2736.4</c:v>
                </c:pt>
                <c:pt idx="27">
                  <c:v>2794.7</c:v>
                </c:pt>
                <c:pt idx="28">
                  <c:v>2853.5</c:v>
                </c:pt>
                <c:pt idx="29">
                  <c:v>2832.6</c:v>
                </c:pt>
                <c:pt idx="30">
                  <c:v>3028.1</c:v>
                </c:pt>
                <c:pt idx="31">
                  <c:v>3105.8</c:v>
                </c:pt>
                <c:pt idx="32">
                  <c:v>3185.1</c:v>
                </c:pt>
                <c:pt idx="33">
                  <c:v>3379.9</c:v>
                </c:pt>
                <c:pt idx="34">
                  <c:v>3527.1</c:v>
                </c:pt>
                <c:pt idx="35">
                  <c:v>3730.5</c:v>
                </c:pt>
                <c:pt idx="36">
                  <c:v>3972.9</c:v>
                </c:pt>
                <c:pt idx="37">
                  <c:v>4234.9</c:v>
                </c:pt>
                <c:pt idx="38">
                  <c:v>4351.2</c:v>
                </c:pt>
                <c:pt idx="39">
                  <c:v>4564.7</c:v>
                </c:pt>
                <c:pt idx="40">
                  <c:v>4707.9</c:v>
                </c:pt>
                <c:pt idx="41">
                  <c:v>4717.7</c:v>
                </c:pt>
                <c:pt idx="42">
                  <c:v>4873</c:v>
                </c:pt>
                <c:pt idx="43">
                  <c:v>5128.8</c:v>
                </c:pt>
                <c:pt idx="44">
                  <c:v>5418.2</c:v>
                </c:pt>
                <c:pt idx="45">
                  <c:v>5390.2</c:v>
                </c:pt>
                <c:pt idx="46">
                  <c:v>5379.5</c:v>
                </c:pt>
                <c:pt idx="47">
                  <c:v>5669.3</c:v>
                </c:pt>
                <c:pt idx="48">
                  <c:v>5930.6</c:v>
                </c:pt>
                <c:pt idx="49">
                  <c:v>6260.4</c:v>
                </c:pt>
                <c:pt idx="50">
                  <c:v>6459.2</c:v>
                </c:pt>
                <c:pt idx="51">
                  <c:v>6443.4</c:v>
                </c:pt>
                <c:pt idx="52">
                  <c:v>6610.6</c:v>
                </c:pt>
                <c:pt idx="53">
                  <c:v>6484.3</c:v>
                </c:pt>
                <c:pt idx="54">
                  <c:v>6784.7</c:v>
                </c:pt>
                <c:pt idx="55">
                  <c:v>7277.2</c:v>
                </c:pt>
                <c:pt idx="56">
                  <c:v>7585.7</c:v>
                </c:pt>
                <c:pt idx="57">
                  <c:v>7852.1</c:v>
                </c:pt>
                <c:pt idx="58">
                  <c:v>8123.9</c:v>
                </c:pt>
                <c:pt idx="59">
                  <c:v>8465.4</c:v>
                </c:pt>
                <c:pt idx="60">
                  <c:v>8777</c:v>
                </c:pt>
                <c:pt idx="61">
                  <c:v>8945.4</c:v>
                </c:pt>
                <c:pt idx="62">
                  <c:v>8938.9</c:v>
                </c:pt>
                <c:pt idx="63">
                  <c:v>9256.7</c:v>
                </c:pt>
                <c:pt idx="64">
                  <c:v>9510.8</c:v>
                </c:pt>
                <c:pt idx="65">
                  <c:v>9894.7</c:v>
                </c:pt>
                <c:pt idx="66">
                  <c:v>10163.7</c:v>
                </c:pt>
                <c:pt idx="67">
                  <c:v>10549.5</c:v>
                </c:pt>
                <c:pt idx="68">
                  <c:v>11022.9</c:v>
                </c:pt>
                <c:pt idx="69">
                  <c:v>11513.4</c:v>
                </c:pt>
                <c:pt idx="70">
                  <c:v>12071.4</c:v>
                </c:pt>
                <c:pt idx="71">
                  <c:v>12565.2</c:v>
                </c:pt>
                <c:pt idx="72">
                  <c:v>12684.4</c:v>
                </c:pt>
                <c:pt idx="73">
                  <c:v>12909.7</c:v>
                </c:pt>
                <c:pt idx="74">
                  <c:v>13270</c:v>
                </c:pt>
                <c:pt idx="75">
                  <c:v>13774</c:v>
                </c:pt>
                <c:pt idx="76">
                  <c:v>14235.6</c:v>
                </c:pt>
                <c:pt idx="77">
                  <c:v>14615.2</c:v>
                </c:pt>
                <c:pt idx="78">
                  <c:v>14876.8</c:v>
                </c:pt>
                <c:pt idx="79">
                  <c:v>14833.6</c:v>
                </c:pt>
                <c:pt idx="80">
                  <c:v>14417.9</c:v>
                </c:pt>
                <c:pt idx="81">
                  <c:v>14779.4</c:v>
                </c:pt>
                <c:pt idx="82">
                  <c:v>15052.4</c:v>
                </c:pt>
                <c:pt idx="83">
                  <c:v>15470.7</c:v>
                </c:pt>
                <c:pt idx="84">
                  <c:v>15761.3</c:v>
                </c:pt>
              </c:numCache>
            </c:numRef>
          </c:val>
          <c:smooth val="0"/>
        </c:ser>
        <c:ser>
          <c:idx val="1"/>
          <c:order val="1"/>
          <c:tx>
            <c:strRef>
              <c:f>"GPDICA"</c:f>
              <c:strCache>
                <c:ptCount val="1"/>
                <c:pt idx="0">
                  <c:v>GPDICA</c:v>
                </c:pt>
              </c:strCache>
            </c:strRef>
          </c:tx>
          <c:spPr>
            <a:solidFill>
              <a:srgbClr val="ff9900"/>
            </a:solidFill>
            <a:ln w="25200">
              <a:solidFill>
                <a:srgbClr val="ff9900"/>
              </a:solidFill>
              <a:round/>
            </a:ln>
          </c:spPr>
          <c:marker>
            <c:symbol val="none"/>
          </c:marker>
          <c:dPt>
            <c:idx val="83"/>
            <c:marker>
              <c:symbol val="none"/>
            </c:marker>
          </c:dPt>
          <c:dLbls>
            <c:dLbl>
              <c:idx val="83"/>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a!$A$8:$A$92</c:f>
              <c:strCache>
                <c:ptCount val="85"/>
                <c:pt idx="0">
                  <c:v>01/01/1929</c:v>
                </c:pt>
                <c:pt idx="1">
                  <c:v>01/01/1930</c:v>
                </c:pt>
                <c:pt idx="2">
                  <c:v>01/01/1931</c:v>
                </c:pt>
                <c:pt idx="3">
                  <c:v>01/01/1932</c:v>
                </c:pt>
                <c:pt idx="4">
                  <c:v>01/01/1933</c:v>
                </c:pt>
                <c:pt idx="5">
                  <c:v>01/01/1934</c:v>
                </c:pt>
                <c:pt idx="6">
                  <c:v>01/01/1935</c:v>
                </c:pt>
                <c:pt idx="7">
                  <c:v>01/01/1936</c:v>
                </c:pt>
                <c:pt idx="8">
                  <c:v>01/01/1937</c:v>
                </c:pt>
                <c:pt idx="9">
                  <c:v>01/01/1938</c:v>
                </c:pt>
                <c:pt idx="10">
                  <c:v>01/01/1939</c:v>
                </c:pt>
                <c:pt idx="11">
                  <c:v>01/01/1940</c:v>
                </c:pt>
                <c:pt idx="12">
                  <c:v>01/01/1941</c:v>
                </c:pt>
                <c:pt idx="13">
                  <c:v>01/01/1942</c:v>
                </c:pt>
                <c:pt idx="14">
                  <c:v>01/01/1943</c:v>
                </c:pt>
                <c:pt idx="15">
                  <c:v>01/01/1944</c:v>
                </c:pt>
                <c:pt idx="16">
                  <c:v>01/01/1945</c:v>
                </c:pt>
                <c:pt idx="17">
                  <c:v>01/01/1946</c:v>
                </c:pt>
                <c:pt idx="18">
                  <c:v>01/01/1947</c:v>
                </c:pt>
                <c:pt idx="19">
                  <c:v>01/01/1948</c:v>
                </c:pt>
                <c:pt idx="20">
                  <c:v>01/01/1949</c:v>
                </c:pt>
                <c:pt idx="21">
                  <c:v>01/01/1950</c:v>
                </c:pt>
                <c:pt idx="22">
                  <c:v>01/01/1951</c:v>
                </c:pt>
                <c:pt idx="23">
                  <c:v>01/01/1952</c:v>
                </c:pt>
                <c:pt idx="24">
                  <c:v>01/01/1953</c:v>
                </c:pt>
                <c:pt idx="25">
                  <c:v>01/01/1954</c:v>
                </c:pt>
                <c:pt idx="26">
                  <c:v>01/01/1955</c:v>
                </c:pt>
                <c:pt idx="27">
                  <c:v>01/01/1956</c:v>
                </c:pt>
                <c:pt idx="28">
                  <c:v>01/01/1957</c:v>
                </c:pt>
                <c:pt idx="29">
                  <c:v>01/01/1958</c:v>
                </c:pt>
                <c:pt idx="30">
                  <c:v>01/01/1959</c:v>
                </c:pt>
                <c:pt idx="31">
                  <c:v>01/01/1960</c:v>
                </c:pt>
                <c:pt idx="32">
                  <c:v>01/01/1961</c:v>
                </c:pt>
                <c:pt idx="33">
                  <c:v>01/01/1962</c:v>
                </c:pt>
                <c:pt idx="34">
                  <c:v>01/01/1963</c:v>
                </c:pt>
                <c:pt idx="35">
                  <c:v>01/01/1964</c:v>
                </c:pt>
                <c:pt idx="36">
                  <c:v>01/01/1965</c:v>
                </c:pt>
                <c:pt idx="37">
                  <c:v>01/01/1966</c:v>
                </c:pt>
                <c:pt idx="38">
                  <c:v>01/01/1967</c:v>
                </c:pt>
                <c:pt idx="39">
                  <c:v>01/01/1968</c:v>
                </c:pt>
                <c:pt idx="40">
                  <c:v>01/01/1969</c:v>
                </c:pt>
                <c:pt idx="41">
                  <c:v>01/01/1970</c:v>
                </c:pt>
                <c:pt idx="42">
                  <c:v>01/01/1971</c:v>
                </c:pt>
                <c:pt idx="43">
                  <c:v>01/01/1972</c:v>
                </c:pt>
                <c:pt idx="44">
                  <c:v>01/01/1973</c:v>
                </c:pt>
                <c:pt idx="45">
                  <c:v>01/01/1974</c:v>
                </c:pt>
                <c:pt idx="46">
                  <c:v>01/01/1975</c:v>
                </c:pt>
                <c:pt idx="47">
                  <c:v>01/01/1976</c:v>
                </c:pt>
                <c:pt idx="48">
                  <c:v>01/01/1977</c:v>
                </c:pt>
                <c:pt idx="49">
                  <c:v>01/01/1978</c:v>
                </c:pt>
                <c:pt idx="50">
                  <c:v>01/01/1979</c:v>
                </c:pt>
                <c:pt idx="51">
                  <c:v>01/01/1980</c:v>
                </c:pt>
                <c:pt idx="52">
                  <c:v>01/01/1981</c:v>
                </c:pt>
                <c:pt idx="53">
                  <c:v>01/01/1982</c:v>
                </c:pt>
                <c:pt idx="54">
                  <c:v>01/01/1983</c:v>
                </c:pt>
                <c:pt idx="55">
                  <c:v>01/01/1984</c:v>
                </c:pt>
                <c:pt idx="56">
                  <c:v>01/01/1985</c:v>
                </c:pt>
                <c:pt idx="57">
                  <c:v>01/01/1986</c:v>
                </c:pt>
                <c:pt idx="58">
                  <c:v>01/01/1987</c:v>
                </c:pt>
                <c:pt idx="59">
                  <c:v>01/01/1988</c:v>
                </c:pt>
                <c:pt idx="60">
                  <c:v>01/01/1989</c:v>
                </c:pt>
                <c:pt idx="61">
                  <c:v>01/01/1990</c:v>
                </c:pt>
                <c:pt idx="62">
                  <c:v>01/01/1991</c:v>
                </c:pt>
                <c:pt idx="63">
                  <c:v>01/01/1992</c:v>
                </c:pt>
                <c:pt idx="64">
                  <c:v>01/01/1993</c:v>
                </c:pt>
                <c:pt idx="65">
                  <c:v>01/01/1994</c:v>
                </c:pt>
                <c:pt idx="66">
                  <c:v>01/01/1995</c:v>
                </c:pt>
                <c:pt idx="67">
                  <c:v>01/01/1996</c:v>
                </c:pt>
                <c:pt idx="68">
                  <c:v>01/01/1997</c:v>
                </c:pt>
                <c:pt idx="69">
                  <c:v>01/01/1998</c:v>
                </c:pt>
                <c:pt idx="70">
                  <c:v>01/01/1999</c:v>
                </c:pt>
                <c:pt idx="71">
                  <c:v>01/01/2000</c:v>
                </c:pt>
                <c:pt idx="72">
                  <c:v>01/01/2001</c:v>
                </c:pt>
                <c:pt idx="73">
                  <c:v>01/01/2002</c:v>
                </c:pt>
                <c:pt idx="74">
                  <c:v>01/01/2003</c:v>
                </c:pt>
                <c:pt idx="75">
                  <c:v>01/01/2004</c:v>
                </c:pt>
                <c:pt idx="76">
                  <c:v>01/01/2005</c:v>
                </c:pt>
                <c:pt idx="77">
                  <c:v>01/01/2006</c:v>
                </c:pt>
                <c:pt idx="78">
                  <c:v>01/01/2007</c:v>
                </c:pt>
                <c:pt idx="79">
                  <c:v>01/01/2008</c:v>
                </c:pt>
                <c:pt idx="80">
                  <c:v>01/01/2009</c:v>
                </c:pt>
                <c:pt idx="81">
                  <c:v>01/01/2010</c:v>
                </c:pt>
                <c:pt idx="82">
                  <c:v>01/01/2011</c:v>
                </c:pt>
                <c:pt idx="83">
                  <c:v>01/01/2012</c:v>
                </c:pt>
                <c:pt idx="84">
                  <c:v>01/01/2013</c:v>
                </c:pt>
              </c:strCache>
            </c:strRef>
          </c:cat>
          <c:val>
            <c:numRef>
              <c:f>USData!$F$8:$F$92</c:f>
              <c:numCache>
                <c:formatCode>General</c:formatCode>
                <c:ptCount val="85"/>
                <c:pt idx="0">
                  <c:v>123.6</c:v>
                </c:pt>
                <c:pt idx="1">
                  <c:v>84.2</c:v>
                </c:pt>
                <c:pt idx="2">
                  <c:v>54.7</c:v>
                </c:pt>
                <c:pt idx="3">
                  <c:v>20.2</c:v>
                </c:pt>
                <c:pt idx="4">
                  <c:v>27.3</c:v>
                </c:pt>
                <c:pt idx="5">
                  <c:v>45.2</c:v>
                </c:pt>
                <c:pt idx="6">
                  <c:v>78.6</c:v>
                </c:pt>
                <c:pt idx="7">
                  <c:v>99.3</c:v>
                </c:pt>
                <c:pt idx="8">
                  <c:v>122.3</c:v>
                </c:pt>
                <c:pt idx="9">
                  <c:v>84.2</c:v>
                </c:pt>
                <c:pt idx="10">
                  <c:v>105.6</c:v>
                </c:pt>
                <c:pt idx="11">
                  <c:v>143.8</c:v>
                </c:pt>
                <c:pt idx="12">
                  <c:v>176</c:v>
                </c:pt>
                <c:pt idx="13">
                  <c:v>98</c:v>
                </c:pt>
                <c:pt idx="14">
                  <c:v>61.1</c:v>
                </c:pt>
                <c:pt idx="15">
                  <c:v>73</c:v>
                </c:pt>
                <c:pt idx="16">
                  <c:v>93.9</c:v>
                </c:pt>
                <c:pt idx="17">
                  <c:v>225</c:v>
                </c:pt>
                <c:pt idx="18">
                  <c:v>216.5</c:v>
                </c:pt>
                <c:pt idx="19">
                  <c:v>272.9</c:v>
                </c:pt>
                <c:pt idx="20">
                  <c:v>210.9</c:v>
                </c:pt>
                <c:pt idx="21">
                  <c:v>293.7</c:v>
                </c:pt>
                <c:pt idx="22">
                  <c:v>294.5</c:v>
                </c:pt>
                <c:pt idx="23">
                  <c:v>270.4</c:v>
                </c:pt>
                <c:pt idx="24">
                  <c:v>285.6</c:v>
                </c:pt>
                <c:pt idx="25">
                  <c:v>274.4</c:v>
                </c:pt>
                <c:pt idx="26">
                  <c:v>337.7</c:v>
                </c:pt>
                <c:pt idx="27">
                  <c:v>336.8</c:v>
                </c:pt>
                <c:pt idx="28">
                  <c:v>324.2</c:v>
                </c:pt>
                <c:pt idx="29">
                  <c:v>300.6</c:v>
                </c:pt>
                <c:pt idx="30">
                  <c:v>358.4</c:v>
                </c:pt>
                <c:pt idx="31">
                  <c:v>359.7</c:v>
                </c:pt>
                <c:pt idx="32">
                  <c:v>360.9</c:v>
                </c:pt>
                <c:pt idx="33">
                  <c:v>403.8</c:v>
                </c:pt>
                <c:pt idx="34">
                  <c:v>431.2</c:v>
                </c:pt>
                <c:pt idx="35">
                  <c:v>465.2</c:v>
                </c:pt>
                <c:pt idx="36">
                  <c:v>529.6</c:v>
                </c:pt>
                <c:pt idx="37">
                  <c:v>577.1</c:v>
                </c:pt>
                <c:pt idx="38">
                  <c:v>556.9</c:v>
                </c:pt>
                <c:pt idx="39">
                  <c:v>590.2</c:v>
                </c:pt>
                <c:pt idx="40">
                  <c:v>623.1</c:v>
                </c:pt>
                <c:pt idx="41">
                  <c:v>585.2</c:v>
                </c:pt>
                <c:pt idx="42">
                  <c:v>645.5</c:v>
                </c:pt>
                <c:pt idx="43">
                  <c:v>718.2</c:v>
                </c:pt>
                <c:pt idx="44">
                  <c:v>796.8</c:v>
                </c:pt>
                <c:pt idx="45">
                  <c:v>744</c:v>
                </c:pt>
                <c:pt idx="46">
                  <c:v>623.5</c:v>
                </c:pt>
                <c:pt idx="47">
                  <c:v>742.5</c:v>
                </c:pt>
                <c:pt idx="48">
                  <c:v>848.4</c:v>
                </c:pt>
                <c:pt idx="49">
                  <c:v>946.6</c:v>
                </c:pt>
                <c:pt idx="50">
                  <c:v>979.8</c:v>
                </c:pt>
                <c:pt idx="51">
                  <c:v>881.2</c:v>
                </c:pt>
                <c:pt idx="52">
                  <c:v>958.7</c:v>
                </c:pt>
                <c:pt idx="53">
                  <c:v>833.7</c:v>
                </c:pt>
                <c:pt idx="54">
                  <c:v>911.5</c:v>
                </c:pt>
                <c:pt idx="55">
                  <c:v>1160.3</c:v>
                </c:pt>
                <c:pt idx="56">
                  <c:v>1159.5</c:v>
                </c:pt>
                <c:pt idx="57">
                  <c:v>1161.3</c:v>
                </c:pt>
                <c:pt idx="58">
                  <c:v>1194.4</c:v>
                </c:pt>
                <c:pt idx="59">
                  <c:v>1223.8</c:v>
                </c:pt>
                <c:pt idx="60">
                  <c:v>1273.4</c:v>
                </c:pt>
                <c:pt idx="61">
                  <c:v>1240.6</c:v>
                </c:pt>
                <c:pt idx="62">
                  <c:v>1158.8</c:v>
                </c:pt>
                <c:pt idx="63">
                  <c:v>1243.7</c:v>
                </c:pt>
                <c:pt idx="64">
                  <c:v>1343.1</c:v>
                </c:pt>
                <c:pt idx="65">
                  <c:v>1502.3</c:v>
                </c:pt>
                <c:pt idx="66">
                  <c:v>1550.8</c:v>
                </c:pt>
                <c:pt idx="67">
                  <c:v>1686.7</c:v>
                </c:pt>
                <c:pt idx="68">
                  <c:v>1879</c:v>
                </c:pt>
                <c:pt idx="69">
                  <c:v>2058.3</c:v>
                </c:pt>
                <c:pt idx="70">
                  <c:v>2231.4</c:v>
                </c:pt>
                <c:pt idx="71">
                  <c:v>2375.5</c:v>
                </c:pt>
                <c:pt idx="72">
                  <c:v>2231.4</c:v>
                </c:pt>
                <c:pt idx="73">
                  <c:v>2218.2</c:v>
                </c:pt>
                <c:pt idx="74">
                  <c:v>2308.7</c:v>
                </c:pt>
                <c:pt idx="75">
                  <c:v>2511.3</c:v>
                </c:pt>
                <c:pt idx="76">
                  <c:v>2672.6</c:v>
                </c:pt>
                <c:pt idx="77">
                  <c:v>2730</c:v>
                </c:pt>
                <c:pt idx="78">
                  <c:v>2644.1</c:v>
                </c:pt>
                <c:pt idx="79">
                  <c:v>2396</c:v>
                </c:pt>
                <c:pt idx="80">
                  <c:v>1878.1</c:v>
                </c:pt>
                <c:pt idx="81">
                  <c:v>2120.4</c:v>
                </c:pt>
                <c:pt idx="82">
                  <c:v>2224.6</c:v>
                </c:pt>
                <c:pt idx="83">
                  <c:v>2436</c:v>
                </c:pt>
                <c:pt idx="84">
                  <c:v>2566.4</c:v>
                </c:pt>
              </c:numCache>
            </c:numRef>
          </c:val>
          <c:smooth val="0"/>
        </c:ser>
        <c:hiLowLines>
          <c:spPr>
            <a:ln w="0">
              <a:noFill/>
            </a:ln>
          </c:spPr>
        </c:hiLowLines>
        <c:marker val="0"/>
        <c:axId val="37415106"/>
        <c:axId val="10885305"/>
      </c:lineChart>
      <c:lineChart>
        <c:grouping val="standard"/>
        <c:varyColors val="0"/>
        <c:ser>
          <c:idx val="2"/>
          <c:order val="2"/>
          <c:tx>
            <c:strRef>
              <c:f>"DPCERX1A020NBEA"</c:f>
              <c:strCache>
                <c:ptCount val="1"/>
                <c:pt idx="0">
                  <c:v>DPCERX1A020NBEA</c:v>
                </c:pt>
              </c:strCache>
            </c:strRef>
          </c:tx>
          <c:spPr>
            <a:solidFill>
              <a:srgbClr val="339966"/>
            </a:solidFill>
            <a:ln w="25200">
              <a:solidFill>
                <a:srgbClr val="339966"/>
              </a:solidFill>
              <a:round/>
            </a:ln>
          </c:spPr>
          <c:marker>
            <c:symbol val="none"/>
          </c:marker>
          <c:dPt>
            <c:idx val="84"/>
            <c:marker>
              <c:symbol val="none"/>
            </c:marker>
          </c:dPt>
          <c:dLbls>
            <c:dLbl>
              <c:idx val="84"/>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a!$A$8:$A$92</c:f>
              <c:strCache>
                <c:ptCount val="85"/>
                <c:pt idx="0">
                  <c:v>01/01/1929</c:v>
                </c:pt>
                <c:pt idx="1">
                  <c:v>01/01/1930</c:v>
                </c:pt>
                <c:pt idx="2">
                  <c:v>01/01/1931</c:v>
                </c:pt>
                <c:pt idx="3">
                  <c:v>01/01/1932</c:v>
                </c:pt>
                <c:pt idx="4">
                  <c:v>01/01/1933</c:v>
                </c:pt>
                <c:pt idx="5">
                  <c:v>01/01/1934</c:v>
                </c:pt>
                <c:pt idx="6">
                  <c:v>01/01/1935</c:v>
                </c:pt>
                <c:pt idx="7">
                  <c:v>01/01/1936</c:v>
                </c:pt>
                <c:pt idx="8">
                  <c:v>01/01/1937</c:v>
                </c:pt>
                <c:pt idx="9">
                  <c:v>01/01/1938</c:v>
                </c:pt>
                <c:pt idx="10">
                  <c:v>01/01/1939</c:v>
                </c:pt>
                <c:pt idx="11">
                  <c:v>01/01/1940</c:v>
                </c:pt>
                <c:pt idx="12">
                  <c:v>01/01/1941</c:v>
                </c:pt>
                <c:pt idx="13">
                  <c:v>01/01/1942</c:v>
                </c:pt>
                <c:pt idx="14">
                  <c:v>01/01/1943</c:v>
                </c:pt>
                <c:pt idx="15">
                  <c:v>01/01/1944</c:v>
                </c:pt>
                <c:pt idx="16">
                  <c:v>01/01/1945</c:v>
                </c:pt>
                <c:pt idx="17">
                  <c:v>01/01/1946</c:v>
                </c:pt>
                <c:pt idx="18">
                  <c:v>01/01/1947</c:v>
                </c:pt>
                <c:pt idx="19">
                  <c:v>01/01/1948</c:v>
                </c:pt>
                <c:pt idx="20">
                  <c:v>01/01/1949</c:v>
                </c:pt>
                <c:pt idx="21">
                  <c:v>01/01/1950</c:v>
                </c:pt>
                <c:pt idx="22">
                  <c:v>01/01/1951</c:v>
                </c:pt>
                <c:pt idx="23">
                  <c:v>01/01/1952</c:v>
                </c:pt>
                <c:pt idx="24">
                  <c:v>01/01/1953</c:v>
                </c:pt>
                <c:pt idx="25">
                  <c:v>01/01/1954</c:v>
                </c:pt>
                <c:pt idx="26">
                  <c:v>01/01/1955</c:v>
                </c:pt>
                <c:pt idx="27">
                  <c:v>01/01/1956</c:v>
                </c:pt>
                <c:pt idx="28">
                  <c:v>01/01/1957</c:v>
                </c:pt>
                <c:pt idx="29">
                  <c:v>01/01/1958</c:v>
                </c:pt>
                <c:pt idx="30">
                  <c:v>01/01/1959</c:v>
                </c:pt>
                <c:pt idx="31">
                  <c:v>01/01/1960</c:v>
                </c:pt>
                <c:pt idx="32">
                  <c:v>01/01/1961</c:v>
                </c:pt>
                <c:pt idx="33">
                  <c:v>01/01/1962</c:v>
                </c:pt>
                <c:pt idx="34">
                  <c:v>01/01/1963</c:v>
                </c:pt>
                <c:pt idx="35">
                  <c:v>01/01/1964</c:v>
                </c:pt>
                <c:pt idx="36">
                  <c:v>01/01/1965</c:v>
                </c:pt>
                <c:pt idx="37">
                  <c:v>01/01/1966</c:v>
                </c:pt>
                <c:pt idx="38">
                  <c:v>01/01/1967</c:v>
                </c:pt>
                <c:pt idx="39">
                  <c:v>01/01/1968</c:v>
                </c:pt>
                <c:pt idx="40">
                  <c:v>01/01/1969</c:v>
                </c:pt>
                <c:pt idx="41">
                  <c:v>01/01/1970</c:v>
                </c:pt>
                <c:pt idx="42">
                  <c:v>01/01/1971</c:v>
                </c:pt>
                <c:pt idx="43">
                  <c:v>01/01/1972</c:v>
                </c:pt>
                <c:pt idx="44">
                  <c:v>01/01/1973</c:v>
                </c:pt>
                <c:pt idx="45">
                  <c:v>01/01/1974</c:v>
                </c:pt>
                <c:pt idx="46">
                  <c:v>01/01/1975</c:v>
                </c:pt>
                <c:pt idx="47">
                  <c:v>01/01/1976</c:v>
                </c:pt>
                <c:pt idx="48">
                  <c:v>01/01/1977</c:v>
                </c:pt>
                <c:pt idx="49">
                  <c:v>01/01/1978</c:v>
                </c:pt>
                <c:pt idx="50">
                  <c:v>01/01/1979</c:v>
                </c:pt>
                <c:pt idx="51">
                  <c:v>01/01/1980</c:v>
                </c:pt>
                <c:pt idx="52">
                  <c:v>01/01/1981</c:v>
                </c:pt>
                <c:pt idx="53">
                  <c:v>01/01/1982</c:v>
                </c:pt>
                <c:pt idx="54">
                  <c:v>01/01/1983</c:v>
                </c:pt>
                <c:pt idx="55">
                  <c:v>01/01/1984</c:v>
                </c:pt>
                <c:pt idx="56">
                  <c:v>01/01/1985</c:v>
                </c:pt>
                <c:pt idx="57">
                  <c:v>01/01/1986</c:v>
                </c:pt>
                <c:pt idx="58">
                  <c:v>01/01/1987</c:v>
                </c:pt>
                <c:pt idx="59">
                  <c:v>01/01/1988</c:v>
                </c:pt>
                <c:pt idx="60">
                  <c:v>01/01/1989</c:v>
                </c:pt>
                <c:pt idx="61">
                  <c:v>01/01/1990</c:v>
                </c:pt>
                <c:pt idx="62">
                  <c:v>01/01/1991</c:v>
                </c:pt>
                <c:pt idx="63">
                  <c:v>01/01/1992</c:v>
                </c:pt>
                <c:pt idx="64">
                  <c:v>01/01/1993</c:v>
                </c:pt>
                <c:pt idx="65">
                  <c:v>01/01/1994</c:v>
                </c:pt>
                <c:pt idx="66">
                  <c:v>01/01/1995</c:v>
                </c:pt>
                <c:pt idx="67">
                  <c:v>01/01/1996</c:v>
                </c:pt>
                <c:pt idx="68">
                  <c:v>01/01/1997</c:v>
                </c:pt>
                <c:pt idx="69">
                  <c:v>01/01/1998</c:v>
                </c:pt>
                <c:pt idx="70">
                  <c:v>01/01/1999</c:v>
                </c:pt>
                <c:pt idx="71">
                  <c:v>01/01/2000</c:v>
                </c:pt>
                <c:pt idx="72">
                  <c:v>01/01/2001</c:v>
                </c:pt>
                <c:pt idx="73">
                  <c:v>01/01/2002</c:v>
                </c:pt>
                <c:pt idx="74">
                  <c:v>01/01/2003</c:v>
                </c:pt>
                <c:pt idx="75">
                  <c:v>01/01/2004</c:v>
                </c:pt>
                <c:pt idx="76">
                  <c:v>01/01/2005</c:v>
                </c:pt>
                <c:pt idx="77">
                  <c:v>01/01/2006</c:v>
                </c:pt>
                <c:pt idx="78">
                  <c:v>01/01/2007</c:v>
                </c:pt>
                <c:pt idx="79">
                  <c:v>01/01/2008</c:v>
                </c:pt>
                <c:pt idx="80">
                  <c:v>01/01/2009</c:v>
                </c:pt>
                <c:pt idx="81">
                  <c:v>01/01/2010</c:v>
                </c:pt>
                <c:pt idx="82">
                  <c:v>01/01/2011</c:v>
                </c:pt>
                <c:pt idx="83">
                  <c:v>01/01/2012</c:v>
                </c:pt>
                <c:pt idx="84">
                  <c:v>01/01/2013</c:v>
                </c:pt>
              </c:strCache>
            </c:strRef>
          </c:cat>
          <c:val>
            <c:numRef>
              <c:f>USData!$D$8:$D$92</c:f>
              <c:numCache>
                <c:formatCode>General</c:formatCode>
                <c:ptCount val="85"/>
                <c:pt idx="0">
                  <c:v>781</c:v>
                </c:pt>
                <c:pt idx="1">
                  <c:v>739.2</c:v>
                </c:pt>
                <c:pt idx="2">
                  <c:v>716.1</c:v>
                </c:pt>
                <c:pt idx="3">
                  <c:v>652</c:v>
                </c:pt>
                <c:pt idx="4">
                  <c:v>637.6</c:v>
                </c:pt>
                <c:pt idx="5">
                  <c:v>683.1</c:v>
                </c:pt>
                <c:pt idx="6">
                  <c:v>724.6</c:v>
                </c:pt>
                <c:pt idx="7">
                  <c:v>798.3</c:v>
                </c:pt>
                <c:pt idx="8">
                  <c:v>827.8</c:v>
                </c:pt>
                <c:pt idx="9">
                  <c:v>814.6</c:v>
                </c:pt>
                <c:pt idx="10">
                  <c:v>860.2</c:v>
                </c:pt>
                <c:pt idx="11">
                  <c:v>904.7</c:v>
                </c:pt>
                <c:pt idx="12">
                  <c:v>968.7</c:v>
                </c:pt>
                <c:pt idx="13">
                  <c:v>945.7</c:v>
                </c:pt>
                <c:pt idx="14">
                  <c:v>972</c:v>
                </c:pt>
                <c:pt idx="15">
                  <c:v>999.7</c:v>
                </c:pt>
                <c:pt idx="16">
                  <c:v>1061.5</c:v>
                </c:pt>
                <c:pt idx="17">
                  <c:v>1193.6</c:v>
                </c:pt>
                <c:pt idx="18">
                  <c:v>1216.4</c:v>
                </c:pt>
                <c:pt idx="19">
                  <c:v>1243.9</c:v>
                </c:pt>
                <c:pt idx="20">
                  <c:v>1278.5</c:v>
                </c:pt>
                <c:pt idx="21">
                  <c:v>1360.5</c:v>
                </c:pt>
                <c:pt idx="22">
                  <c:v>1381.7</c:v>
                </c:pt>
                <c:pt idx="23">
                  <c:v>1425.3</c:v>
                </c:pt>
                <c:pt idx="24">
                  <c:v>1493.4</c:v>
                </c:pt>
                <c:pt idx="25">
                  <c:v>1524.7</c:v>
                </c:pt>
                <c:pt idx="26">
                  <c:v>1637.3</c:v>
                </c:pt>
                <c:pt idx="27">
                  <c:v>1685.1</c:v>
                </c:pt>
                <c:pt idx="28">
                  <c:v>1726.8</c:v>
                </c:pt>
                <c:pt idx="29">
                  <c:v>1741.7</c:v>
                </c:pt>
                <c:pt idx="30">
                  <c:v>1840.5</c:v>
                </c:pt>
                <c:pt idx="31">
                  <c:v>1891</c:v>
                </c:pt>
                <c:pt idx="32">
                  <c:v>1930</c:v>
                </c:pt>
                <c:pt idx="33">
                  <c:v>2025.4</c:v>
                </c:pt>
                <c:pt idx="34">
                  <c:v>2108.9</c:v>
                </c:pt>
                <c:pt idx="35">
                  <c:v>2234.4</c:v>
                </c:pt>
                <c:pt idx="36">
                  <c:v>2376.1</c:v>
                </c:pt>
                <c:pt idx="37">
                  <c:v>2510.6</c:v>
                </c:pt>
                <c:pt idx="38">
                  <c:v>2585.6</c:v>
                </c:pt>
                <c:pt idx="39">
                  <c:v>2734.1</c:v>
                </c:pt>
                <c:pt idx="40">
                  <c:v>2836.3</c:v>
                </c:pt>
                <c:pt idx="41">
                  <c:v>2903.1</c:v>
                </c:pt>
                <c:pt idx="42">
                  <c:v>3013.9</c:v>
                </c:pt>
                <c:pt idx="43">
                  <c:v>3198.7</c:v>
                </c:pt>
                <c:pt idx="44">
                  <c:v>3357.3</c:v>
                </c:pt>
                <c:pt idx="45">
                  <c:v>3329.6</c:v>
                </c:pt>
                <c:pt idx="46">
                  <c:v>3405.2</c:v>
                </c:pt>
                <c:pt idx="47">
                  <c:v>3595.1</c:v>
                </c:pt>
                <c:pt idx="48">
                  <c:v>3746.6</c:v>
                </c:pt>
                <c:pt idx="49">
                  <c:v>3911.3</c:v>
                </c:pt>
                <c:pt idx="50">
                  <c:v>4004.2</c:v>
                </c:pt>
                <c:pt idx="51">
                  <c:v>3991.6</c:v>
                </c:pt>
                <c:pt idx="52">
                  <c:v>4050.8</c:v>
                </c:pt>
                <c:pt idx="53">
                  <c:v>4108.4</c:v>
                </c:pt>
                <c:pt idx="54">
                  <c:v>4342.6</c:v>
                </c:pt>
                <c:pt idx="55">
                  <c:v>4571.6</c:v>
                </c:pt>
                <c:pt idx="56">
                  <c:v>4812</c:v>
                </c:pt>
                <c:pt idx="57">
                  <c:v>5014.1</c:v>
                </c:pt>
                <c:pt idx="58">
                  <c:v>5183.7</c:v>
                </c:pt>
                <c:pt idx="59">
                  <c:v>5400.5</c:v>
                </c:pt>
                <c:pt idx="60">
                  <c:v>5558.2</c:v>
                </c:pt>
                <c:pt idx="61">
                  <c:v>5672.7</c:v>
                </c:pt>
                <c:pt idx="62">
                  <c:v>5685.7</c:v>
                </c:pt>
                <c:pt idx="63">
                  <c:v>5896.6</c:v>
                </c:pt>
                <c:pt idx="64">
                  <c:v>6101.5</c:v>
                </c:pt>
                <c:pt idx="65">
                  <c:v>6338.1</c:v>
                </c:pt>
                <c:pt idx="66">
                  <c:v>6527.7</c:v>
                </c:pt>
                <c:pt idx="67">
                  <c:v>6755.7</c:v>
                </c:pt>
                <c:pt idx="68">
                  <c:v>7010</c:v>
                </c:pt>
                <c:pt idx="69">
                  <c:v>7384.8</c:v>
                </c:pt>
                <c:pt idx="70">
                  <c:v>7788.1</c:v>
                </c:pt>
                <c:pt idx="71">
                  <c:v>8182.1</c:v>
                </c:pt>
                <c:pt idx="72">
                  <c:v>8387.5</c:v>
                </c:pt>
                <c:pt idx="73">
                  <c:v>8600.4</c:v>
                </c:pt>
                <c:pt idx="74">
                  <c:v>8866.2</c:v>
                </c:pt>
                <c:pt idx="75">
                  <c:v>9205.6</c:v>
                </c:pt>
                <c:pt idx="76">
                  <c:v>9527.8</c:v>
                </c:pt>
                <c:pt idx="77">
                  <c:v>9814.9</c:v>
                </c:pt>
                <c:pt idx="78">
                  <c:v>10035.5</c:v>
                </c:pt>
                <c:pt idx="79">
                  <c:v>9999.2</c:v>
                </c:pt>
                <c:pt idx="80">
                  <c:v>9842.9</c:v>
                </c:pt>
                <c:pt idx="81">
                  <c:v>10035.9</c:v>
                </c:pt>
                <c:pt idx="82">
                  <c:v>10291.3</c:v>
                </c:pt>
                <c:pt idx="83">
                  <c:v>10517.6</c:v>
                </c:pt>
                <c:pt idx="84">
                  <c:v>10727.9</c:v>
                </c:pt>
              </c:numCache>
            </c:numRef>
          </c:val>
          <c:smooth val="0"/>
        </c:ser>
        <c:hiLowLines>
          <c:spPr>
            <a:ln w="0">
              <a:noFill/>
            </a:ln>
          </c:spPr>
        </c:hiLowLines>
        <c:marker val="0"/>
        <c:axId val="17822357"/>
        <c:axId val="67961121"/>
      </c:lineChart>
      <c:catAx>
        <c:axId val="37415106"/>
        <c:scaling>
          <c:orientation val="minMax"/>
          <c:max val="41275"/>
          <c:min val="10594"/>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Source: U.S. Department of Commerce: Bureau of Economic Analysis/FRED</a:t>
                </a:r>
              </a:p>
            </c:rich>
          </c:tx>
          <c:layout>
            <c:manualLayout>
              <c:xMode val="edge"/>
              <c:yMode val="edge"/>
              <c:x val="0.213414634146341"/>
              <c:y val="0.844017094017094"/>
            </c:manualLayout>
          </c:layout>
          <c:overlay val="0"/>
          <c:spPr>
            <a:noFill/>
            <a:ln w="0">
              <a:noFill/>
            </a:ln>
          </c:spPr>
        </c:title>
        <c:numFmt formatCode="[$-409]mmm\-yy;@"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10885305"/>
        <c:crossesAt val="0"/>
        <c:auto val="1"/>
        <c:lblAlgn val="ctr"/>
        <c:lblOffset val="100"/>
        <c:noMultiLvlLbl val="0"/>
      </c:catAx>
      <c:valAx>
        <c:axId val="10885305"/>
        <c:scaling>
          <c:orientation val="minMax"/>
        </c:scaling>
        <c:delete val="0"/>
        <c:axPos val="l"/>
        <c:majorGridlines>
          <c:spPr>
            <a:ln w="0">
              <a:solidFill>
                <a:srgbClr val="808080"/>
              </a:solidFill>
              <a:custDash>
                <a:ds d="385900" sp="385900"/>
              </a:custDash>
            </a:ln>
          </c:spPr>
        </c:majorGridlines>
        <c:title>
          <c:tx>
            <c:rich>
              <a:bodyPr rot="-5400000"/>
              <a:lstStyle/>
              <a:p>
                <a:pPr>
                  <a:defRPr b="0" sz="900" spc="-1" strike="noStrike">
                    <a:latin typeface="Geneva"/>
                  </a:defRPr>
                </a:pPr>
                <a:r>
                  <a:rPr b="0" sz="900" spc="-1" strike="noStrike">
                    <a:latin typeface="Geneva"/>
                  </a:rPr>
                  <a:t>Axis Title</a:t>
                </a:r>
              </a:p>
            </c:rich>
          </c:tx>
          <c:layout>
            <c:manualLayout>
              <c:xMode val="edge"/>
              <c:yMode val="edge"/>
              <c:x val="0.0224175035868006"/>
              <c:y val="0.21233974358974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15106"/>
        <c:crossesAt val="1"/>
        <c:crossBetween val="midCat"/>
      </c:valAx>
      <c:catAx>
        <c:axId val="17822357"/>
        <c:scaling>
          <c:orientation val="minMax"/>
          <c:max val="41275"/>
          <c:min val="10594"/>
        </c:scaling>
        <c:delete val="0"/>
        <c:axPos val="t"/>
        <c:numFmt formatCode="mm/dd/yyyy" sourceLinked="1"/>
        <c:majorTickMark val="none"/>
        <c:minorTickMark val="none"/>
        <c:tickLblPos val="none"/>
        <c:spPr>
          <a:ln w="0">
            <a:solidFill>
              <a:srgbClr val="808080"/>
            </a:solidFill>
          </a:ln>
        </c:spPr>
        <c:txPr>
          <a:bodyPr/>
          <a:lstStyle/>
          <a:p>
            <a:pPr>
              <a:defRPr b="0" sz="1000" spc="-1" strike="noStrike">
                <a:latin typeface="Arial"/>
              </a:defRPr>
            </a:pPr>
          </a:p>
        </c:txPr>
        <c:crossAx val="67961121"/>
        <c:crosses val="max"/>
        <c:auto val="1"/>
        <c:lblAlgn val="ctr"/>
        <c:lblOffset val="100"/>
        <c:noMultiLvlLbl val="0"/>
      </c:catAx>
      <c:valAx>
        <c:axId val="67961121"/>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822357"/>
        <c:crossBetween val="midCat"/>
      </c:valAx>
      <c:spPr>
        <a:solidFill>
          <a:srgbClr val="ffffff"/>
        </a:solidFill>
        <a:ln w="0">
          <a:noFill/>
        </a:ln>
      </c:spPr>
    </c:plotArea>
    <c:legend>
      <c:legendPos val="r"/>
      <c:layout>
        <c:manualLayout>
          <c:xMode val="edge"/>
          <c:yMode val="edge"/>
          <c:x val="0.15898493543759"/>
          <c:y val="0.493456196581197"/>
          <c:w val="0.205613342898135"/>
          <c:h val="0.164930555555556"/>
        </c:manualLayout>
      </c:layout>
      <c:overlay val="0"/>
      <c:spPr>
        <a:solidFill>
          <a:srgbClr val="ffffff"/>
        </a:solidFill>
        <a:ln w="12600">
          <a:solidFill>
            <a:srgbClr val="c0c0c0"/>
          </a:solidFill>
          <a:round/>
        </a:ln>
      </c:spPr>
      <c:txPr>
        <a:bodyPr/>
        <a:lstStyle/>
        <a:p>
          <a:pPr>
            <a:defRPr b="0" sz="620" spc="-1" strike="noStrike">
              <a:solidFill>
                <a:srgbClr val="000000"/>
              </a:solidFill>
              <a:latin typeface="Calibri"/>
            </a:defRPr>
          </a:pPr>
        </a:p>
      </c:txPr>
    </c:legend>
    <c:plotVisOnly val="1"/>
    <c:dispBlanksAs val="gap"/>
  </c:chart>
  <c:spPr>
    <a:solidFill>
      <a:srgbClr val="dbe5f1"/>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Geneva"/>
              </a:defRPr>
            </a:pPr>
            <a:r>
              <a:rPr b="1" sz="1075" spc="-1" strike="noStrike">
                <a:solidFill>
                  <a:srgbClr val="000000"/>
                </a:solidFill>
                <a:latin typeface="Geneva"/>
              </a:rPr>
              <a:t>ISLM</a:t>
            </a:r>
          </a:p>
        </c:rich>
      </c:tx>
      <c:layout>
        <c:manualLayout>
          <c:xMode val="edge"/>
          <c:yMode val="edge"/>
          <c:x val="0.486383182035356"/>
          <c:y val="0.0379140949741781"/>
        </c:manualLayout>
      </c:layout>
      <c:overlay val="0"/>
      <c:spPr>
        <a:noFill/>
        <a:ln w="0">
          <a:noFill/>
        </a:ln>
      </c:spPr>
    </c:title>
    <c:autoTitleDeleted val="0"/>
    <c:plotArea>
      <c:layout>
        <c:manualLayout>
          <c:xMode val="edge"/>
          <c:yMode val="edge"/>
          <c:x val="0.0611562350692785"/>
          <c:y val="0.117269177478272"/>
          <c:w val="0.926421404682274"/>
          <c:h val="0.810807406474367"/>
        </c:manualLayout>
      </c:layout>
      <c:scatterChart>
        <c:scatterStyle val="lineMarker"/>
        <c:varyColors val="0"/>
        <c:ser>
          <c:idx val="0"/>
          <c:order val="0"/>
          <c:tx>
            <c:strRef>
              <c:f>ISLMCS!$C$99:$C$99</c:f>
              <c:strCache>
                <c:ptCount val="1"/>
                <c:pt idx="0">
                  <c:v>Ye</c:v>
                </c:pt>
              </c:strCache>
            </c:strRef>
          </c:tx>
          <c:spPr>
            <a:solidFill>
              <a:srgbClr val="ff0000"/>
            </a:solidFill>
            <a:ln w="37800">
              <a:solidFill>
                <a:srgbClr val="ff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B$106:$B$108</c:f>
              <c:numCache>
                <c:formatCode>General</c:formatCode>
                <c:ptCount val="3"/>
                <c:pt idx="0">
                  <c:v>24</c:v>
                </c:pt>
                <c:pt idx="1">
                  <c:v>17</c:v>
                </c:pt>
                <c:pt idx="2">
                  <c:v>0</c:v>
                </c:pt>
              </c:numCache>
            </c:numRef>
          </c:xVal>
          <c:yVal>
            <c:numRef>
              <c:f>ISLMCS!$F$106:$F$108</c:f>
              <c:numCache>
                <c:formatCode>General</c:formatCode>
                <c:ptCount val="3"/>
                <c:pt idx="0">
                  <c:v>0.042</c:v>
                </c:pt>
                <c:pt idx="1">
                  <c:v>0.028</c:v>
                </c:pt>
                <c:pt idx="2">
                  <c:v>-0.006</c:v>
                </c:pt>
              </c:numCache>
            </c:numRef>
          </c:yVal>
          <c:smooth val="0"/>
        </c:ser>
        <c:ser>
          <c:idx val="1"/>
          <c:order val="1"/>
          <c:spPr>
            <a:solidFill>
              <a:srgbClr val="ff0000"/>
            </a:solidFill>
            <a:ln w="37800">
              <a:solidFill>
                <a:srgbClr val="ff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F$100:$F$102</c:f>
              <c:numCache>
                <c:formatCode>General</c:formatCode>
                <c:ptCount val="3"/>
                <c:pt idx="0">
                  <c:v>29</c:v>
                </c:pt>
                <c:pt idx="1">
                  <c:v>22</c:v>
                </c:pt>
                <c:pt idx="2">
                  <c:v>5</c:v>
                </c:pt>
              </c:numCache>
            </c:numRef>
          </c:xVal>
          <c:yVal>
            <c:numRef>
              <c:f>ISLMCS!$B$100:$B$102</c:f>
              <c:numCache>
                <c:formatCode>General</c:formatCode>
                <c:ptCount val="3"/>
                <c:pt idx="0">
                  <c:v>0</c:v>
                </c:pt>
                <c:pt idx="1">
                  <c:v>0.028</c:v>
                </c:pt>
                <c:pt idx="2">
                  <c:v>0.096</c:v>
                </c:pt>
              </c:numCache>
            </c:numRef>
          </c:yVal>
          <c:smooth val="0"/>
        </c:ser>
        <c:ser>
          <c:idx val="2"/>
          <c:order val="2"/>
          <c:tx>
            <c:strRef>
              <c:f>ISLMCS!$C$99:$C$99</c:f>
              <c:strCache>
                <c:ptCount val="1"/>
                <c:pt idx="0">
                  <c:v>Y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B$106:$B$108</c:f>
              <c:numCache>
                <c:formatCode>General</c:formatCode>
                <c:ptCount val="3"/>
                <c:pt idx="0">
                  <c:v>24</c:v>
                </c:pt>
                <c:pt idx="1">
                  <c:v>17</c:v>
                </c:pt>
                <c:pt idx="2">
                  <c:v>0</c:v>
                </c:pt>
              </c:numCache>
            </c:numRef>
          </c:xVal>
          <c:yVal>
            <c:numRef>
              <c:f>ISLMCS!$C$106:$C$108</c:f>
              <c:numCache>
                <c:formatCode>General</c:formatCode>
                <c:ptCount val="3"/>
                <c:pt idx="0">
                  <c:v>0.042</c:v>
                </c:pt>
                <c:pt idx="1">
                  <c:v>0.028</c:v>
                </c:pt>
                <c:pt idx="2">
                  <c:v>-0.006</c:v>
                </c:pt>
              </c:numCache>
            </c:numRef>
          </c:yVal>
          <c:smooth val="0"/>
        </c:ser>
        <c:ser>
          <c:idx val="3"/>
          <c:order val="3"/>
          <c:tx>
            <c:strRef>
              <c:f>ISLMCS!$C$99:$C$99</c:f>
              <c:strCache>
                <c:ptCount val="1"/>
                <c:pt idx="0">
                  <c:v>Y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C$100:$C$102</c:f>
              <c:numCache>
                <c:formatCode>General</c:formatCode>
                <c:ptCount val="3"/>
                <c:pt idx="0">
                  <c:v>24</c:v>
                </c:pt>
                <c:pt idx="1">
                  <c:v>17</c:v>
                </c:pt>
                <c:pt idx="2">
                  <c:v>0</c:v>
                </c:pt>
              </c:numCache>
            </c:numRef>
          </c:xVal>
          <c:yVal>
            <c:numRef>
              <c:f>ISLMCS!$B$100:$B$102</c:f>
              <c:numCache>
                <c:formatCode>General</c:formatCode>
                <c:ptCount val="3"/>
                <c:pt idx="0">
                  <c:v>0</c:v>
                </c:pt>
                <c:pt idx="1">
                  <c:v>0.028</c:v>
                </c:pt>
                <c:pt idx="2">
                  <c:v>0.096</c:v>
                </c:pt>
              </c:numCache>
            </c:numRef>
          </c:yVal>
          <c:smooth val="0"/>
        </c:ser>
        <c:ser>
          <c:idx val="4"/>
          <c:order val="4"/>
          <c:spPr>
            <a:solidFill>
              <a:srgbClr val="33cccc"/>
            </a:solidFill>
            <a:ln w="252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B$19:$B$19</c:f>
              <c:numCache>
                <c:formatCode>General</c:formatCode>
                <c:ptCount val="1"/>
                <c:pt idx="0">
                  <c:v>20.3333333333333</c:v>
                </c:pt>
              </c:numCache>
            </c:numRef>
          </c:xVal>
          <c:yVal>
            <c:numRef>
              <c:f>ISLMCS!$B$18:$B$18</c:f>
              <c:numCache>
                <c:formatCode>General</c:formatCode>
                <c:ptCount val="1"/>
                <c:pt idx="0">
                  <c:v>0.0346666666666667</c:v>
                </c:pt>
              </c:numCache>
            </c:numRef>
          </c:yVal>
          <c:smooth val="0"/>
        </c:ser>
        <c:axId val="58673047"/>
        <c:axId val="57126267"/>
      </c:scatterChart>
      <c:valAx>
        <c:axId val="58673047"/>
        <c:scaling>
          <c:orientation val="minMax"/>
          <c:max val="30"/>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Y (income in trillion $)</a:t>
                </a:r>
              </a:p>
            </c:rich>
          </c:tx>
          <c:layout>
            <c:manualLayout>
              <c:xMode val="edge"/>
              <c:yMode val="edge"/>
              <c:x val="0.360089186176143"/>
              <c:y val="0.900995087542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7126267"/>
        <c:crossesAt val="0"/>
        <c:crossBetween val="midCat"/>
        <c:majorUnit val="5"/>
      </c:valAx>
      <c:valAx>
        <c:axId val="57126267"/>
        <c:scaling>
          <c:orientation val="minMax"/>
          <c:max val="0.11"/>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interest rate
</a:t>
                </a:r>
              </a:p>
            </c:rich>
          </c:tx>
          <c:layout>
            <c:manualLayout>
              <c:xMode val="edge"/>
              <c:yMode val="edge"/>
              <c:x val="0.0398152572065616"/>
              <c:y val="0.15606499559138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8673047"/>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Geneva"/>
              </a:defRPr>
            </a:pPr>
            <a:r>
              <a:rPr b="1" sz="1050" spc="-1" strike="noStrike">
                <a:solidFill>
                  <a:srgbClr val="000000"/>
                </a:solidFill>
                <a:latin typeface="Geneva"/>
              </a:rPr>
              <a:t>Goods Market</a:t>
            </a:r>
          </a:p>
        </c:rich>
      </c:tx>
      <c:layout>
        <c:manualLayout>
          <c:xMode val="edge"/>
          <c:yMode val="edge"/>
          <c:x val="0.326855123674912"/>
          <c:y val="0.0337547068316299"/>
        </c:manualLayout>
      </c:layout>
      <c:overlay val="0"/>
      <c:spPr>
        <a:noFill/>
        <a:ln w="0">
          <a:noFill/>
        </a:ln>
      </c:spPr>
    </c:title>
    <c:autoTitleDeleted val="0"/>
    <c:plotArea>
      <c:layout>
        <c:manualLayout>
          <c:xMode val="edge"/>
          <c:yMode val="edge"/>
          <c:x val="0.12688724702859"/>
          <c:y val="0.0891608391608392"/>
          <c:w val="0.860905878573723"/>
          <c:h val="0.886901559978483"/>
        </c:manualLayout>
      </c:layout>
      <c:scatterChart>
        <c:scatterStyle val="lineMarker"/>
        <c:varyColors val="0"/>
        <c:ser>
          <c:idx val="0"/>
          <c:order val="0"/>
          <c:tx>
            <c:strRef>
              <c:f>ISLMCS!$C$112:$C$112</c:f>
              <c:strCache>
                <c:ptCount val="1"/>
                <c:pt idx="0">
                  <c:v>P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E$113:$E$115</c:f>
              <c:numCache>
                <c:formatCode>General</c:formatCode>
                <c:ptCount val="3"/>
                <c:pt idx="0">
                  <c:v>24</c:v>
                </c:pt>
                <c:pt idx="1">
                  <c:v>17</c:v>
                </c:pt>
                <c:pt idx="2">
                  <c:v>0</c:v>
                </c:pt>
              </c:numCache>
            </c:numRef>
          </c:xVal>
          <c:yVal>
            <c:numRef>
              <c:f>ISLMCS!$F$113:$F$115</c:f>
              <c:numCache>
                <c:formatCode>General</c:formatCode>
                <c:ptCount val="3"/>
                <c:pt idx="0">
                  <c:v>23.2666666666667</c:v>
                </c:pt>
                <c:pt idx="1">
                  <c:v>17.6666666666667</c:v>
                </c:pt>
                <c:pt idx="2">
                  <c:v>4.06666666666667</c:v>
                </c:pt>
              </c:numCache>
            </c:numRef>
          </c:yVal>
          <c:smooth val="0"/>
        </c:ser>
        <c:ser>
          <c:idx val="1"/>
          <c:order val="1"/>
          <c:tx>
            <c:strRef>
              <c:f>ISLMCS!$C$112:$C$112</c:f>
              <c:strCache>
                <c:ptCount val="1"/>
                <c:pt idx="0">
                  <c:v>PE</c:v>
                </c:pt>
              </c:strCache>
            </c:strRef>
          </c:tx>
          <c:spPr>
            <a:solidFill>
              <a:srgbClr val="000000"/>
            </a:solidFill>
            <a:ln w="37800">
              <a:solidFill>
                <a:srgbClr val="00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B$113:$B$115</c:f>
              <c:numCache>
                <c:formatCode>General</c:formatCode>
                <c:ptCount val="3"/>
                <c:pt idx="0">
                  <c:v>24</c:v>
                </c:pt>
                <c:pt idx="1">
                  <c:v>17</c:v>
                </c:pt>
                <c:pt idx="2">
                  <c:v>0</c:v>
                </c:pt>
              </c:numCache>
            </c:numRef>
          </c:xVal>
          <c:yVal>
            <c:numRef>
              <c:f>ISLMCS!$C$113:$C$115</c:f>
              <c:numCache>
                <c:formatCode>General</c:formatCode>
                <c:ptCount val="3"/>
                <c:pt idx="0">
                  <c:v>22.6</c:v>
                </c:pt>
                <c:pt idx="1">
                  <c:v>17</c:v>
                </c:pt>
                <c:pt idx="2">
                  <c:v>3.4</c:v>
                </c:pt>
              </c:numCache>
            </c:numRef>
          </c:yVal>
          <c:smooth val="0"/>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B$113:$B$115</c:f>
              <c:numCache>
                <c:formatCode>General</c:formatCode>
                <c:ptCount val="3"/>
                <c:pt idx="0">
                  <c:v>24</c:v>
                </c:pt>
                <c:pt idx="1">
                  <c:v>17</c:v>
                </c:pt>
                <c:pt idx="2">
                  <c:v>0</c:v>
                </c:pt>
              </c:numCache>
            </c:numRef>
          </c:xVal>
          <c:yVal>
            <c:numRef>
              <c:f>ISLMCS!$B$113:$B$115</c:f>
              <c:numCache>
                <c:formatCode>General</c:formatCode>
                <c:ptCount val="3"/>
                <c:pt idx="0">
                  <c:v>24</c:v>
                </c:pt>
                <c:pt idx="1">
                  <c:v>17</c:v>
                </c:pt>
                <c:pt idx="2">
                  <c:v>0</c:v>
                </c:pt>
              </c:numCache>
            </c:numRef>
          </c:yVal>
          <c:smooth val="0"/>
        </c:ser>
        <c:ser>
          <c:idx val="3"/>
          <c:order val="3"/>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B$19:$B$19</c:f>
              <c:numCache>
                <c:formatCode>General</c:formatCode>
                <c:ptCount val="1"/>
                <c:pt idx="0">
                  <c:v>20.3333333333333</c:v>
                </c:pt>
              </c:numCache>
            </c:numRef>
          </c:xVal>
          <c:yVal>
            <c:numRef>
              <c:f>ISLMCS!$B$19:$B$19</c:f>
              <c:numCache>
                <c:formatCode>General</c:formatCode>
                <c:ptCount val="1"/>
                <c:pt idx="0">
                  <c:v>20.3333333333333</c:v>
                </c:pt>
              </c:numCache>
            </c:numRef>
          </c:yVal>
          <c:smooth val="0"/>
        </c:ser>
        <c:axId val="74987423"/>
        <c:axId val="74601530"/>
      </c:scatterChart>
      <c:valAx>
        <c:axId val="74987423"/>
        <c:scaling>
          <c:orientation val="minMax"/>
          <c:max val="30"/>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Y (income in trillion $)</a:t>
                </a:r>
              </a:p>
            </c:rich>
          </c:tx>
          <c:layout>
            <c:manualLayout>
              <c:xMode val="edge"/>
              <c:yMode val="edge"/>
              <c:x val="0.35480244137488"/>
              <c:y val="0.894432490586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4601530"/>
        <c:crossesAt val="0"/>
        <c:crossBetween val="midCat"/>
        <c:majorUnit val="5"/>
      </c:valAx>
      <c:valAx>
        <c:axId val="74601530"/>
        <c:scaling>
          <c:orientation val="minMax"/>
          <c:max val="3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trillion $</a:t>
                </a:r>
              </a:p>
            </c:rich>
          </c:tx>
          <c:layout>
            <c:manualLayout>
              <c:xMode val="edge"/>
              <c:yMode val="edge"/>
              <c:x val="0.0403148088660456"/>
              <c:y val="0.2470414201183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4987423"/>
        <c:crossesAt val="0"/>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Geneva"/>
              </a:defRPr>
            </a:pPr>
            <a:r>
              <a:rPr b="1" sz="1100" spc="-1" strike="noStrike">
                <a:solidFill>
                  <a:srgbClr val="000000"/>
                </a:solidFill>
                <a:latin typeface="Geneva"/>
              </a:rPr>
              <a:t>Money Market</a:t>
            </a:r>
          </a:p>
        </c:rich>
      </c:tx>
      <c:layout>
        <c:manualLayout>
          <c:xMode val="edge"/>
          <c:yMode val="edge"/>
          <c:x val="0.342916800513974"/>
          <c:y val="0.0316160725532183"/>
        </c:manualLayout>
      </c:layout>
      <c:overlay val="0"/>
      <c:spPr>
        <a:noFill/>
        <a:ln w="0">
          <a:noFill/>
        </a:ln>
      </c:spPr>
    </c:title>
    <c:autoTitleDeleted val="0"/>
    <c:plotArea>
      <c:layout>
        <c:manualLayout>
          <c:xMode val="edge"/>
          <c:yMode val="edge"/>
          <c:x val="0.046900096370061"/>
          <c:y val="0.110467313263635"/>
          <c:w val="0.901381304208159"/>
          <c:h val="0.827686106562539"/>
        </c:manualLayout>
      </c:layout>
      <c:scatterChart>
        <c:scatterStyle val="lineMarker"/>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E$120:$E$122</c:f>
              <c:numCache>
                <c:formatCode>General</c:formatCode>
                <c:ptCount val="3"/>
                <c:pt idx="0">
                  <c:v>6.06666666666667</c:v>
                </c:pt>
                <c:pt idx="1">
                  <c:v>3.26666666666667</c:v>
                </c:pt>
                <c:pt idx="2">
                  <c:v>-3.53333333333333</c:v>
                </c:pt>
              </c:numCache>
            </c:numRef>
          </c:xVal>
          <c:yVal>
            <c:numRef>
              <c:f>ISLMCS!$F$120:$F$122</c:f>
              <c:numCache>
                <c:formatCode>General</c:formatCode>
                <c:ptCount val="3"/>
                <c:pt idx="0">
                  <c:v>0</c:v>
                </c:pt>
                <c:pt idx="1">
                  <c:v>0.028</c:v>
                </c:pt>
                <c:pt idx="2">
                  <c:v>0.096</c:v>
                </c:pt>
              </c:numCache>
            </c:numRef>
          </c:yVal>
          <c:smooth val="0"/>
        </c:ser>
        <c:ser>
          <c:idx val="1"/>
          <c:order val="1"/>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G$120:$G$122</c:f>
              <c:numCache>
                <c:formatCode>General</c:formatCode>
                <c:ptCount val="3"/>
                <c:pt idx="0">
                  <c:v>2.6</c:v>
                </c:pt>
                <c:pt idx="1">
                  <c:v>2.6</c:v>
                </c:pt>
                <c:pt idx="2">
                  <c:v>2.6</c:v>
                </c:pt>
              </c:numCache>
            </c:numRef>
          </c:xVal>
          <c:yVal>
            <c:numRef>
              <c:f>ISLMCS!$C$120:$C$122</c:f>
              <c:numCache>
                <c:formatCode>General</c:formatCode>
                <c:ptCount val="3"/>
                <c:pt idx="0">
                  <c:v>0</c:v>
                </c:pt>
                <c:pt idx="1">
                  <c:v>0.028</c:v>
                </c:pt>
                <c:pt idx="2">
                  <c:v>0.096</c:v>
                </c:pt>
              </c:numCache>
            </c:numRef>
          </c:yVal>
          <c:smooth val="0"/>
        </c:ser>
        <c:ser>
          <c:idx val="2"/>
          <c:order val="2"/>
          <c:spPr>
            <a:solidFill>
              <a:srgbClr val="000000"/>
            </a:solidFill>
            <a:ln w="37800">
              <a:solidFill>
                <a:srgbClr val="000000"/>
              </a:solidFill>
              <a:round/>
            </a:ln>
          </c:spPr>
          <c:marker>
            <c:symbol val="none"/>
          </c:marker>
          <c:dPt>
            <c:idx val="0"/>
            <c:marker>
              <c:symbol val="none"/>
            </c:marker>
          </c:dPt>
          <c:dLbls>
            <c:dLbl>
              <c:idx val="0"/>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B$120:$B$122</c:f>
              <c:numCache>
                <c:formatCode>General</c:formatCode>
                <c:ptCount val="3"/>
                <c:pt idx="0">
                  <c:v>5.4</c:v>
                </c:pt>
                <c:pt idx="1">
                  <c:v>2.6</c:v>
                </c:pt>
                <c:pt idx="2">
                  <c:v>-4.2</c:v>
                </c:pt>
              </c:numCache>
            </c:numRef>
          </c:xVal>
          <c:yVal>
            <c:numRef>
              <c:f>ISLMCS!$C$120:$C$122</c:f>
              <c:numCache>
                <c:formatCode>General</c:formatCode>
                <c:ptCount val="3"/>
                <c:pt idx="0">
                  <c:v>0</c:v>
                </c:pt>
                <c:pt idx="1">
                  <c:v>0.028</c:v>
                </c:pt>
                <c:pt idx="2">
                  <c:v>0.096</c:v>
                </c:pt>
              </c:numCache>
            </c:numRef>
          </c:yVal>
          <c:smooth val="0"/>
        </c:ser>
        <c:ser>
          <c:idx val="3"/>
          <c:order val="3"/>
          <c:spPr>
            <a:solidFill>
              <a:srgbClr val="000000"/>
            </a:solidFill>
            <a:ln w="37800">
              <a:solidFill>
                <a:srgbClr val="000000"/>
              </a:solidFill>
              <a:round/>
            </a:ln>
          </c:spPr>
          <c:marker>
            <c:symbol val="none"/>
          </c:marker>
          <c:dPt>
            <c:idx val="2"/>
            <c:marker>
              <c:symbol val="none"/>
            </c:marker>
          </c:dPt>
          <c:dLbls>
            <c:dLbl>
              <c:idx val="2"/>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D$120:$D$122</c:f>
              <c:numCache>
                <c:formatCode>General</c:formatCode>
                <c:ptCount val="3"/>
                <c:pt idx="0">
                  <c:v>2.6</c:v>
                </c:pt>
                <c:pt idx="1">
                  <c:v>2.6</c:v>
                </c:pt>
                <c:pt idx="2">
                  <c:v>2.6</c:v>
                </c:pt>
              </c:numCache>
            </c:numRef>
          </c:xVal>
          <c:yVal>
            <c:numRef>
              <c:f>ISLMCS!$C$120:$C$122</c:f>
              <c:numCache>
                <c:formatCode>General</c:formatCode>
                <c:ptCount val="3"/>
                <c:pt idx="0">
                  <c:v>0</c:v>
                </c:pt>
                <c:pt idx="1">
                  <c:v>0.028</c:v>
                </c:pt>
                <c:pt idx="2">
                  <c:v>0.096</c:v>
                </c:pt>
              </c:numCache>
            </c:numRef>
          </c:yVal>
          <c:smooth val="0"/>
        </c:ser>
        <c:ser>
          <c:idx val="4"/>
          <c:order val="4"/>
          <c:spPr>
            <a:solidFill>
              <a:srgbClr val="33cccc"/>
            </a:solidFill>
            <a:ln w="252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B$14:$B$14</c:f>
              <c:numCache>
                <c:formatCode>General</c:formatCode>
                <c:ptCount val="1"/>
                <c:pt idx="0">
                  <c:v>2.6</c:v>
                </c:pt>
              </c:numCache>
            </c:numRef>
          </c:xVal>
          <c:yVal>
            <c:numRef>
              <c:f>ISLMCS!$B$18:$B$18</c:f>
              <c:numCache>
                <c:formatCode>General</c:formatCode>
                <c:ptCount val="1"/>
                <c:pt idx="0">
                  <c:v>0.0346666666666667</c:v>
                </c:pt>
              </c:numCache>
            </c:numRef>
          </c:yVal>
          <c:smooth val="0"/>
        </c:ser>
        <c:axId val="65472514"/>
        <c:axId val="98117514"/>
      </c:scatterChart>
      <c:valAx>
        <c:axId val="65472514"/>
        <c:scaling>
          <c:orientation val="minMax"/>
          <c:max val="6"/>
          <c:min val="0"/>
        </c:scaling>
        <c:delete val="0"/>
        <c:axPos val="b"/>
        <c:title>
          <c:tx>
            <c:rich>
              <a:bodyPr rot="0"/>
              <a:lstStyle/>
              <a:p>
                <a:pPr>
                  <a:defRPr b="0" sz="825" spc="-1" strike="noStrike">
                    <a:solidFill>
                      <a:srgbClr val="000000"/>
                    </a:solidFill>
                    <a:latin typeface="Geneva"/>
                  </a:defRPr>
                </a:pPr>
                <a:r>
                  <a:rPr b="0" sz="825" spc="-1" strike="noStrike">
                    <a:solidFill>
                      <a:srgbClr val="000000"/>
                    </a:solidFill>
                    <a:latin typeface="Geneva"/>
                  </a:rPr>
                  <a:t>trillion $</a:t>
                </a:r>
              </a:p>
            </c:rich>
          </c:tx>
          <c:layout>
            <c:manualLayout>
              <c:xMode val="edge"/>
              <c:yMode val="edge"/>
              <c:x val="0.46643109540636"/>
              <c:y val="0.900995087542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8117514"/>
        <c:crossesAt val="0"/>
        <c:crossBetween val="midCat"/>
        <c:majorUnit val="2"/>
      </c:valAx>
      <c:valAx>
        <c:axId val="98117514"/>
        <c:scaling>
          <c:orientation val="minMax"/>
          <c:max val="0.11"/>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interest rate</a:t>
                </a:r>
              </a:p>
            </c:rich>
          </c:tx>
          <c:layout>
            <c:manualLayout>
              <c:xMode val="edge"/>
              <c:yMode val="edge"/>
              <c:x val="0.0403148088660456"/>
              <c:y val="0.15606499559138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5472514"/>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Geneva"/>
              </a:defRPr>
            </a:pPr>
            <a:r>
              <a:rPr b="1" sz="1100" spc="-1" strike="noStrike">
                <a:solidFill>
                  <a:srgbClr val="000000"/>
                </a:solidFill>
                <a:latin typeface="Geneva"/>
              </a:rPr>
              <a:t>Investment</a:t>
            </a:r>
          </a:p>
        </c:rich>
      </c:tx>
      <c:layout>
        <c:manualLayout>
          <c:xMode val="edge"/>
          <c:yMode val="edge"/>
          <c:x val="0.334725345326052"/>
          <c:y val="0.0379140949741781"/>
        </c:manualLayout>
      </c:layout>
      <c:overlay val="0"/>
      <c:spPr>
        <a:noFill/>
        <a:ln w="0">
          <a:noFill/>
        </a:ln>
      </c:spPr>
    </c:title>
    <c:autoTitleDeleted val="0"/>
    <c:plotArea>
      <c:layout>
        <c:manualLayout>
          <c:xMode val="edge"/>
          <c:yMode val="edge"/>
          <c:x val="0.0859299710889817"/>
          <c:y val="0.0985010706638116"/>
          <c:w val="0.856087375522005"/>
          <c:h val="0.848847461896964"/>
        </c:manualLayout>
      </c:layout>
      <c:scatterChart>
        <c:scatterStyle val="lineMarker"/>
        <c:varyColors val="0"/>
        <c:ser>
          <c:idx val="0"/>
          <c:order val="0"/>
          <c:spPr>
            <a:solidFill>
              <a:srgbClr val="ff0000"/>
            </a:solidFill>
            <a:ln w="37800">
              <a:solidFill>
                <a:srgbClr val="ff0000"/>
              </a:solidFill>
              <a:round/>
            </a:ln>
          </c:spPr>
          <c:marker>
            <c:symbol val="none"/>
          </c:marker>
          <c:dPt>
            <c:idx val="0"/>
            <c:marker>
              <c:symbol val="none"/>
            </c:marker>
          </c:dPt>
          <c:dLbls>
            <c:dLbl>
              <c:idx val="0"/>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F$127:$F$129</c:f>
              <c:numCache>
                <c:formatCode>General</c:formatCode>
                <c:ptCount val="3"/>
                <c:pt idx="0">
                  <c:v>3.5</c:v>
                </c:pt>
                <c:pt idx="1">
                  <c:v>2.1</c:v>
                </c:pt>
                <c:pt idx="2">
                  <c:v>-1.3</c:v>
                </c:pt>
              </c:numCache>
            </c:numRef>
          </c:xVal>
          <c:yVal>
            <c:numRef>
              <c:f>ISLMCS!$B$127:$B$129</c:f>
              <c:numCache>
                <c:formatCode>General</c:formatCode>
                <c:ptCount val="3"/>
                <c:pt idx="0">
                  <c:v>0</c:v>
                </c:pt>
                <c:pt idx="1">
                  <c:v>0.028</c:v>
                </c:pt>
                <c:pt idx="2">
                  <c:v>0.096</c:v>
                </c:pt>
              </c:numCache>
            </c:numRef>
          </c:y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C$127:$C$129</c:f>
              <c:numCache>
                <c:formatCode>General</c:formatCode>
                <c:ptCount val="3"/>
                <c:pt idx="0">
                  <c:v>3.5</c:v>
                </c:pt>
                <c:pt idx="1">
                  <c:v>2.1</c:v>
                </c:pt>
                <c:pt idx="2">
                  <c:v>-1.3</c:v>
                </c:pt>
              </c:numCache>
            </c:numRef>
          </c:xVal>
          <c:yVal>
            <c:numRef>
              <c:f>ISLMCS!$B$127:$B$129</c:f>
              <c:numCache>
                <c:formatCode>General</c:formatCode>
                <c:ptCount val="3"/>
                <c:pt idx="0">
                  <c:v>0</c:v>
                </c:pt>
                <c:pt idx="1">
                  <c:v>0.028</c:v>
                </c:pt>
                <c:pt idx="2">
                  <c:v>0.096</c:v>
                </c:pt>
              </c:numCache>
            </c:numRef>
          </c:yVal>
          <c:smooth val="0"/>
        </c:ser>
        <c:ser>
          <c:idx val="2"/>
          <c:order val="2"/>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S!$B$21:$B$21</c:f>
              <c:numCache>
                <c:formatCode>General</c:formatCode>
                <c:ptCount val="1"/>
                <c:pt idx="0">
                  <c:v>1.76666666666667</c:v>
                </c:pt>
              </c:numCache>
            </c:numRef>
          </c:xVal>
          <c:yVal>
            <c:numRef>
              <c:f>ISLMCS!$B$18:$B$18</c:f>
              <c:numCache>
                <c:formatCode>General</c:formatCode>
                <c:ptCount val="1"/>
                <c:pt idx="0">
                  <c:v>0.0346666666666667</c:v>
                </c:pt>
              </c:numCache>
            </c:numRef>
          </c:yVal>
          <c:smooth val="0"/>
        </c:ser>
        <c:axId val="22910913"/>
        <c:axId val="92585972"/>
      </c:scatterChart>
      <c:valAx>
        <c:axId val="22910913"/>
        <c:scaling>
          <c:orientation val="minMax"/>
          <c:max val="10"/>
          <c:min val="0"/>
        </c:scaling>
        <c:delete val="0"/>
        <c:axPos val="b"/>
        <c:title>
          <c:tx>
            <c:rich>
              <a:bodyPr rot="0"/>
              <a:lstStyle/>
              <a:p>
                <a:pPr>
                  <a:defRPr b="0" sz="825" spc="-1" strike="noStrike">
                    <a:solidFill>
                      <a:srgbClr val="000000"/>
                    </a:solidFill>
                    <a:latin typeface="Geneva"/>
                  </a:defRPr>
                </a:pPr>
                <a:r>
                  <a:rPr b="0" sz="825" spc="-1" strike="noStrike">
                    <a:solidFill>
                      <a:srgbClr val="000000"/>
                    </a:solidFill>
                    <a:latin typeface="Geneva"/>
                  </a:rPr>
                  <a:t>trillion $</a:t>
                </a:r>
              </a:p>
            </c:rich>
          </c:tx>
          <c:layout>
            <c:manualLayout>
              <c:xMode val="edge"/>
              <c:yMode val="edge"/>
              <c:x val="0.47414070028911"/>
              <c:y val="0.900995087542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2585972"/>
        <c:crossesAt val="0"/>
        <c:crossBetween val="midCat"/>
        <c:majorUnit val="5"/>
      </c:valAx>
      <c:valAx>
        <c:axId val="92585972"/>
        <c:scaling>
          <c:orientation val="minMax"/>
          <c:max val="0.11"/>
          <c:min val="0"/>
        </c:scaling>
        <c:delete val="0"/>
        <c:axPos val="l"/>
        <c:majorGridlines>
          <c:spPr>
            <a:ln w="0">
              <a:solidFill>
                <a:srgbClr val="000000"/>
              </a:solidFill>
            </a:ln>
          </c:spPr>
        </c:majorGridlines>
        <c:title>
          <c:tx>
            <c:rich>
              <a:bodyPr rot="-5400000"/>
              <a:lstStyle/>
              <a:p>
                <a:pPr>
                  <a:defRPr b="0" sz="825" spc="-1" strike="noStrike">
                    <a:solidFill>
                      <a:srgbClr val="000000"/>
                    </a:solidFill>
                    <a:latin typeface="Geneva"/>
                  </a:defRPr>
                </a:pPr>
                <a:r>
                  <a:rPr b="0" sz="825" spc="-1" strike="noStrike">
                    <a:solidFill>
                      <a:srgbClr val="000000"/>
                    </a:solidFill>
                    <a:latin typeface="Geneva"/>
                  </a:rPr>
                  <a:t>interest rate</a:t>
                </a:r>
              </a:p>
            </c:rich>
          </c:tx>
          <c:layout>
            <c:manualLayout>
              <c:xMode val="edge"/>
              <c:yMode val="edge"/>
              <c:x val="0.0403148088660456"/>
              <c:y val="0.15581307469454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2910913"/>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Geneva"/>
              </a:defRPr>
            </a:pPr>
            <a:r>
              <a:rPr b="1" sz="1100" spc="-1" strike="noStrike">
                <a:solidFill>
                  <a:srgbClr val="000000"/>
                </a:solidFill>
                <a:latin typeface="Geneva"/>
              </a:rPr>
              <a:t>Money Market</a:t>
            </a:r>
          </a:p>
        </c:rich>
      </c:tx>
      <c:layout>
        <c:manualLayout>
          <c:xMode val="edge"/>
          <c:yMode val="edge"/>
          <c:x val="0.342916800513974"/>
          <c:y val="0.0316160725532183"/>
        </c:manualLayout>
      </c:layout>
      <c:overlay val="0"/>
      <c:spPr>
        <a:noFill/>
        <a:ln w="0">
          <a:noFill/>
        </a:ln>
      </c:spPr>
    </c:title>
    <c:autoTitleDeleted val="0"/>
    <c:plotArea>
      <c:layout>
        <c:manualLayout>
          <c:xMode val="edge"/>
          <c:yMode val="edge"/>
          <c:x val="0.046900096370061"/>
          <c:y val="0.101776042322711"/>
          <c:w val="0.901381304208159"/>
          <c:h val="0.833102405844565"/>
        </c:manualLayout>
      </c:layout>
      <c:scatterChart>
        <c:scatterStyle val="lineMarker"/>
        <c:varyColors val="0"/>
        <c:ser>
          <c:idx val="0"/>
          <c:order val="0"/>
          <c:spPr>
            <a:solidFill>
              <a:srgbClr val="ff0000"/>
            </a:solidFill>
            <a:ln w="37800">
              <a:solidFill>
                <a:srgbClr val="ff0000"/>
              </a:solidFill>
              <a:round/>
            </a:ln>
          </c:spPr>
          <c:marker>
            <c:symbol val="none"/>
          </c:marker>
          <c:dPt>
            <c:idx val="0"/>
            <c:marker>
              <c:symbol val="none"/>
            </c:marker>
          </c:dPt>
          <c:dLbls>
            <c:dLbl>
              <c:idx val="0"/>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B$120:$B$122</c:f>
              <c:numCache>
                <c:formatCode>General</c:formatCode>
                <c:ptCount val="3"/>
                <c:pt idx="0">
                  <c:v>15.2948265368229</c:v>
                </c:pt>
                <c:pt idx="1">
                  <c:v>1.9</c:v>
                </c:pt>
                <c:pt idx="2">
                  <c:v>-11.1149409050376</c:v>
                </c:pt>
              </c:numCache>
            </c:numRef>
          </c:xVal>
          <c:yVal>
            <c:numRef>
              <c:f>NoFeedback!$F$120:$F$122</c:f>
              <c:numCache>
                <c:formatCode>General</c:formatCode>
                <c:ptCount val="3"/>
                <c:pt idx="0">
                  <c:v>-0</c:v>
                </c:pt>
                <c:pt idx="1">
                  <c:v>0.124026171637249</c:v>
                </c:pt>
                <c:pt idx="2">
                  <c:v>0.24453488372093</c:v>
                </c:pt>
              </c:numCache>
            </c:numRef>
          </c:yVal>
          <c:smooth val="0"/>
        </c:ser>
        <c:ser>
          <c:idx val="1"/>
          <c:order val="1"/>
          <c:spPr>
            <a:solidFill>
              <a:srgbClr val="ff0000"/>
            </a:solidFill>
            <a:ln w="37800">
              <a:solidFill>
                <a:srgbClr val="ff0000"/>
              </a:solidFill>
              <a:round/>
            </a:ln>
          </c:spPr>
          <c:marker>
            <c:symbol val="none"/>
          </c:marker>
          <c:dPt>
            <c:idx val="2"/>
            <c:marker>
              <c:symbol val="none"/>
            </c:marker>
          </c:dPt>
          <c:dLbls>
            <c:dLbl>
              <c:idx val="2"/>
              <c:txPr>
                <a:bodyPr wrap="none"/>
                <a:lstStyle/>
                <a:p>
                  <a:pPr>
                    <a:defRPr b="0" sz="825" spc="-1" strike="noStrike">
                      <a:solidFill>
                        <a:srgbClr val="000000"/>
                      </a:solidFill>
                      <a:latin typeface="Geneva"/>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G$120:$G$122</c:f>
              <c:numCache>
                <c:formatCode>General</c:formatCode>
                <c:ptCount val="3"/>
                <c:pt idx="0">
                  <c:v>1.9</c:v>
                </c:pt>
                <c:pt idx="1">
                  <c:v>1.9</c:v>
                </c:pt>
                <c:pt idx="2">
                  <c:v>1.9</c:v>
                </c:pt>
              </c:numCache>
            </c:numRef>
          </c:xVal>
          <c:yVal>
            <c:numRef>
              <c:f>NoFeedback!$C$120:$C$122</c:f>
              <c:numCache>
                <c:formatCode>General</c:formatCode>
                <c:ptCount val="3"/>
                <c:pt idx="0">
                  <c:v>0</c:v>
                </c:pt>
                <c:pt idx="1">
                  <c:v>0.124026171637249</c:v>
                </c:pt>
                <c:pt idx="2">
                  <c:v>0.24453488372093</c:v>
                </c:pt>
              </c:numCache>
            </c:numRef>
          </c:yVal>
          <c:smooth val="0"/>
        </c:ser>
        <c:ser>
          <c:idx val="2"/>
          <c:order val="2"/>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B$120:$B$122</c:f>
              <c:numCache>
                <c:formatCode>General</c:formatCode>
                <c:ptCount val="3"/>
                <c:pt idx="0">
                  <c:v>15.2948265368229</c:v>
                </c:pt>
                <c:pt idx="1">
                  <c:v>1.9</c:v>
                </c:pt>
                <c:pt idx="2">
                  <c:v>-11.1149409050376</c:v>
                </c:pt>
              </c:numCache>
            </c:numRef>
          </c:xVal>
          <c:yVal>
            <c:numRef>
              <c:f>NoFeedback!$C$120:$C$122</c:f>
              <c:numCache>
                <c:formatCode>General</c:formatCode>
                <c:ptCount val="3"/>
                <c:pt idx="0">
                  <c:v>0</c:v>
                </c:pt>
                <c:pt idx="1">
                  <c:v>0.124026171637249</c:v>
                </c:pt>
                <c:pt idx="2">
                  <c:v>0.24453488372093</c:v>
                </c:pt>
              </c:numCache>
            </c:numRef>
          </c:y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D$120:$D$122</c:f>
              <c:numCache>
                <c:formatCode>General</c:formatCode>
                <c:ptCount val="3"/>
                <c:pt idx="0">
                  <c:v>1.9</c:v>
                </c:pt>
                <c:pt idx="1">
                  <c:v>1.9</c:v>
                </c:pt>
                <c:pt idx="2">
                  <c:v>1.9</c:v>
                </c:pt>
              </c:numCache>
            </c:numRef>
          </c:xVal>
          <c:yVal>
            <c:numRef>
              <c:f>NoFeedback!$C$120:$C$122</c:f>
              <c:numCache>
                <c:formatCode>General</c:formatCode>
                <c:ptCount val="3"/>
                <c:pt idx="0">
                  <c:v>0</c:v>
                </c:pt>
                <c:pt idx="1">
                  <c:v>0.124026171637249</c:v>
                </c:pt>
                <c:pt idx="2">
                  <c:v>0.24453488372093</c:v>
                </c:pt>
              </c:numCache>
            </c:numRef>
          </c:yVal>
          <c:smooth val="0"/>
        </c:ser>
        <c:ser>
          <c:idx val="4"/>
          <c:order val="4"/>
          <c:spPr>
            <a:solidFill>
              <a:srgbClr val="33cccc"/>
            </a:solidFill>
            <a:ln w="252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B$14</c:f>
              <c:numCache>
                <c:formatCode>General</c:formatCode>
                <c:ptCount val="1"/>
                <c:pt idx="0">
                  <c:v>1.9</c:v>
                </c:pt>
              </c:numCache>
            </c:numRef>
          </c:xVal>
          <c:yVal>
            <c:numRef>
              <c:f>NoFeedback!$B$18</c:f>
              <c:numCache>
                <c:formatCode>General</c:formatCode>
                <c:ptCount val="1"/>
                <c:pt idx="0">
                  <c:v>0.124026171637249</c:v>
                </c:pt>
              </c:numCache>
            </c:numRef>
          </c:yVal>
          <c:smooth val="0"/>
        </c:ser>
        <c:axId val="95772601"/>
        <c:axId val="14689785"/>
      </c:scatterChart>
      <c:valAx>
        <c:axId val="95772601"/>
        <c:scaling>
          <c:orientation val="minMax"/>
          <c:max val="18"/>
          <c:min val="0"/>
        </c:scaling>
        <c:delete val="0"/>
        <c:axPos val="b"/>
        <c:title>
          <c:tx>
            <c:rich>
              <a:bodyPr rot="0"/>
              <a:lstStyle/>
              <a:p>
                <a:pPr>
                  <a:defRPr b="0" sz="825" spc="-1" strike="noStrike">
                    <a:solidFill>
                      <a:srgbClr val="000000"/>
                    </a:solidFill>
                    <a:latin typeface="Geneva"/>
                  </a:defRPr>
                </a:pPr>
                <a:r>
                  <a:rPr b="0" sz="825" spc="-1" strike="noStrike">
                    <a:solidFill>
                      <a:srgbClr val="000000"/>
                    </a:solidFill>
                    <a:latin typeface="Geneva"/>
                  </a:rPr>
                  <a:t>M (trillion S)</a:t>
                </a:r>
              </a:p>
            </c:rich>
          </c:tx>
          <c:layout>
            <c:manualLayout>
              <c:xMode val="edge"/>
              <c:yMode val="edge"/>
              <c:x val="0.418406681657565"/>
              <c:y val="0.900995087542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4689785"/>
        <c:crossesAt val="0"/>
        <c:crossBetween val="midCat"/>
        <c:majorUnit val="2"/>
      </c:valAx>
      <c:valAx>
        <c:axId val="14689785"/>
        <c:scaling>
          <c:orientation val="minMax"/>
          <c:max val="0.26"/>
          <c:min val="0"/>
        </c:scaling>
        <c:delete val="0"/>
        <c:axPos val="l"/>
        <c:majorGridlines>
          <c:spPr>
            <a:ln w="0">
              <a:solidFill>
                <a:srgbClr val="000000"/>
              </a:solidFill>
            </a:ln>
          </c:spPr>
        </c:majorGridlines>
        <c:title>
          <c:tx>
            <c:rich>
              <a:bodyPr rot="-5400000"/>
              <a:lstStyle/>
              <a:p>
                <a:pPr>
                  <a:defRPr b="0" sz="825" spc="-1" strike="noStrike">
                    <a:solidFill>
                      <a:srgbClr val="000000"/>
                    </a:solidFill>
                    <a:latin typeface="Geneva"/>
                  </a:defRPr>
                </a:pPr>
                <a:r>
                  <a:rPr b="0" sz="825" spc="-1" strike="noStrike">
                    <a:solidFill>
                      <a:srgbClr val="000000"/>
                    </a:solidFill>
                    <a:latin typeface="Geneva"/>
                  </a:rPr>
                  <a:t>interest rate</a:t>
                </a:r>
              </a:p>
            </c:rich>
          </c:tx>
          <c:layout>
            <c:manualLayout>
              <c:xMode val="edge"/>
              <c:yMode val="edge"/>
              <c:x val="0.0403148088660456"/>
              <c:y val="0.1527900239324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5772601"/>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Real Y, C, and I</a:t>
            </a:r>
          </a:p>
        </c:rich>
      </c:tx>
      <c:layout>
        <c:manualLayout>
          <c:xMode val="edge"/>
          <c:yMode val="edge"/>
          <c:x val="0.354120541205412"/>
          <c:y val="0.0338791061682628"/>
        </c:manualLayout>
      </c:layout>
      <c:overlay val="0"/>
      <c:spPr>
        <a:noFill/>
        <a:ln w="0">
          <a:noFill/>
        </a:ln>
      </c:spPr>
    </c:title>
    <c:autoTitleDeleted val="0"/>
    <c:plotArea>
      <c:layout>
        <c:manualLayout>
          <c:xMode val="edge"/>
          <c:yMode val="edge"/>
          <c:x val="0.064329643296433"/>
          <c:y val="0.0193594892390073"/>
          <c:w val="0.892066420664207"/>
          <c:h val="0.915250746576048"/>
        </c:manualLayout>
      </c:layout>
      <c:lineChart>
        <c:grouping val="standard"/>
        <c:varyColors val="0"/>
        <c:ser>
          <c:idx val="0"/>
          <c:order val="0"/>
          <c:tx>
            <c:strRef>
              <c:f>"GDPCA"</c:f>
              <c:strCache>
                <c:ptCount val="1"/>
                <c:pt idx="0">
                  <c:v>GDPCA</c:v>
                </c:pt>
              </c:strCache>
            </c:strRef>
          </c:tx>
          <c:spPr>
            <a:solidFill>
              <a:srgbClr val="666699"/>
            </a:solidFill>
            <a:ln w="25200">
              <a:solidFill>
                <a:srgbClr val="666699"/>
              </a:solidFill>
              <a:round/>
            </a:ln>
          </c:spPr>
          <c:marker>
            <c:symbol val="none"/>
          </c:marker>
          <c:dPt>
            <c:idx val="84"/>
            <c:marker>
              <c:symbol val="none"/>
            </c:marker>
          </c:dPt>
          <c:dLbls>
            <c:dLbl>
              <c:idx val="84"/>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a!$A$8:$A$92</c:f>
              <c:strCache>
                <c:ptCount val="85"/>
                <c:pt idx="0">
                  <c:v>01/01/1929</c:v>
                </c:pt>
                <c:pt idx="1">
                  <c:v>01/01/1930</c:v>
                </c:pt>
                <c:pt idx="2">
                  <c:v>01/01/1931</c:v>
                </c:pt>
                <c:pt idx="3">
                  <c:v>01/01/1932</c:v>
                </c:pt>
                <c:pt idx="4">
                  <c:v>01/01/1933</c:v>
                </c:pt>
                <c:pt idx="5">
                  <c:v>01/01/1934</c:v>
                </c:pt>
                <c:pt idx="6">
                  <c:v>01/01/1935</c:v>
                </c:pt>
                <c:pt idx="7">
                  <c:v>01/01/1936</c:v>
                </c:pt>
                <c:pt idx="8">
                  <c:v>01/01/1937</c:v>
                </c:pt>
                <c:pt idx="9">
                  <c:v>01/01/1938</c:v>
                </c:pt>
                <c:pt idx="10">
                  <c:v>01/01/1939</c:v>
                </c:pt>
                <c:pt idx="11">
                  <c:v>01/01/1940</c:v>
                </c:pt>
                <c:pt idx="12">
                  <c:v>01/01/1941</c:v>
                </c:pt>
                <c:pt idx="13">
                  <c:v>01/01/1942</c:v>
                </c:pt>
                <c:pt idx="14">
                  <c:v>01/01/1943</c:v>
                </c:pt>
                <c:pt idx="15">
                  <c:v>01/01/1944</c:v>
                </c:pt>
                <c:pt idx="16">
                  <c:v>01/01/1945</c:v>
                </c:pt>
                <c:pt idx="17">
                  <c:v>01/01/1946</c:v>
                </c:pt>
                <c:pt idx="18">
                  <c:v>01/01/1947</c:v>
                </c:pt>
                <c:pt idx="19">
                  <c:v>01/01/1948</c:v>
                </c:pt>
                <c:pt idx="20">
                  <c:v>01/01/1949</c:v>
                </c:pt>
                <c:pt idx="21">
                  <c:v>01/01/1950</c:v>
                </c:pt>
                <c:pt idx="22">
                  <c:v>01/01/1951</c:v>
                </c:pt>
                <c:pt idx="23">
                  <c:v>01/01/1952</c:v>
                </c:pt>
                <c:pt idx="24">
                  <c:v>01/01/1953</c:v>
                </c:pt>
                <c:pt idx="25">
                  <c:v>01/01/1954</c:v>
                </c:pt>
                <c:pt idx="26">
                  <c:v>01/01/1955</c:v>
                </c:pt>
                <c:pt idx="27">
                  <c:v>01/01/1956</c:v>
                </c:pt>
                <c:pt idx="28">
                  <c:v>01/01/1957</c:v>
                </c:pt>
                <c:pt idx="29">
                  <c:v>01/01/1958</c:v>
                </c:pt>
                <c:pt idx="30">
                  <c:v>01/01/1959</c:v>
                </c:pt>
                <c:pt idx="31">
                  <c:v>01/01/1960</c:v>
                </c:pt>
                <c:pt idx="32">
                  <c:v>01/01/1961</c:v>
                </c:pt>
                <c:pt idx="33">
                  <c:v>01/01/1962</c:v>
                </c:pt>
                <c:pt idx="34">
                  <c:v>01/01/1963</c:v>
                </c:pt>
                <c:pt idx="35">
                  <c:v>01/01/1964</c:v>
                </c:pt>
                <c:pt idx="36">
                  <c:v>01/01/1965</c:v>
                </c:pt>
                <c:pt idx="37">
                  <c:v>01/01/1966</c:v>
                </c:pt>
                <c:pt idx="38">
                  <c:v>01/01/1967</c:v>
                </c:pt>
                <c:pt idx="39">
                  <c:v>01/01/1968</c:v>
                </c:pt>
                <c:pt idx="40">
                  <c:v>01/01/1969</c:v>
                </c:pt>
                <c:pt idx="41">
                  <c:v>01/01/1970</c:v>
                </c:pt>
                <c:pt idx="42">
                  <c:v>01/01/1971</c:v>
                </c:pt>
                <c:pt idx="43">
                  <c:v>01/01/1972</c:v>
                </c:pt>
                <c:pt idx="44">
                  <c:v>01/01/1973</c:v>
                </c:pt>
                <c:pt idx="45">
                  <c:v>01/01/1974</c:v>
                </c:pt>
                <c:pt idx="46">
                  <c:v>01/01/1975</c:v>
                </c:pt>
                <c:pt idx="47">
                  <c:v>01/01/1976</c:v>
                </c:pt>
                <c:pt idx="48">
                  <c:v>01/01/1977</c:v>
                </c:pt>
                <c:pt idx="49">
                  <c:v>01/01/1978</c:v>
                </c:pt>
                <c:pt idx="50">
                  <c:v>01/01/1979</c:v>
                </c:pt>
                <c:pt idx="51">
                  <c:v>01/01/1980</c:v>
                </c:pt>
                <c:pt idx="52">
                  <c:v>01/01/1981</c:v>
                </c:pt>
                <c:pt idx="53">
                  <c:v>01/01/1982</c:v>
                </c:pt>
                <c:pt idx="54">
                  <c:v>01/01/1983</c:v>
                </c:pt>
                <c:pt idx="55">
                  <c:v>01/01/1984</c:v>
                </c:pt>
                <c:pt idx="56">
                  <c:v>01/01/1985</c:v>
                </c:pt>
                <c:pt idx="57">
                  <c:v>01/01/1986</c:v>
                </c:pt>
                <c:pt idx="58">
                  <c:v>01/01/1987</c:v>
                </c:pt>
                <c:pt idx="59">
                  <c:v>01/01/1988</c:v>
                </c:pt>
                <c:pt idx="60">
                  <c:v>01/01/1989</c:v>
                </c:pt>
                <c:pt idx="61">
                  <c:v>01/01/1990</c:v>
                </c:pt>
                <c:pt idx="62">
                  <c:v>01/01/1991</c:v>
                </c:pt>
                <c:pt idx="63">
                  <c:v>01/01/1992</c:v>
                </c:pt>
                <c:pt idx="64">
                  <c:v>01/01/1993</c:v>
                </c:pt>
                <c:pt idx="65">
                  <c:v>01/01/1994</c:v>
                </c:pt>
                <c:pt idx="66">
                  <c:v>01/01/1995</c:v>
                </c:pt>
                <c:pt idx="67">
                  <c:v>01/01/1996</c:v>
                </c:pt>
                <c:pt idx="68">
                  <c:v>01/01/1997</c:v>
                </c:pt>
                <c:pt idx="69">
                  <c:v>01/01/1998</c:v>
                </c:pt>
                <c:pt idx="70">
                  <c:v>01/01/1999</c:v>
                </c:pt>
                <c:pt idx="71">
                  <c:v>01/01/2000</c:v>
                </c:pt>
                <c:pt idx="72">
                  <c:v>01/01/2001</c:v>
                </c:pt>
                <c:pt idx="73">
                  <c:v>01/01/2002</c:v>
                </c:pt>
                <c:pt idx="74">
                  <c:v>01/01/2003</c:v>
                </c:pt>
                <c:pt idx="75">
                  <c:v>01/01/2004</c:v>
                </c:pt>
                <c:pt idx="76">
                  <c:v>01/01/2005</c:v>
                </c:pt>
                <c:pt idx="77">
                  <c:v>01/01/2006</c:v>
                </c:pt>
                <c:pt idx="78">
                  <c:v>01/01/2007</c:v>
                </c:pt>
                <c:pt idx="79">
                  <c:v>01/01/2008</c:v>
                </c:pt>
                <c:pt idx="80">
                  <c:v>01/01/2009</c:v>
                </c:pt>
                <c:pt idx="81">
                  <c:v>01/01/2010</c:v>
                </c:pt>
                <c:pt idx="82">
                  <c:v>01/01/2011</c:v>
                </c:pt>
                <c:pt idx="83">
                  <c:v>01/01/2012</c:v>
                </c:pt>
                <c:pt idx="84">
                  <c:v>01/01/2013</c:v>
                </c:pt>
              </c:strCache>
            </c:strRef>
          </c:cat>
          <c:val>
            <c:numRef>
              <c:f>USData!$B$8:$B$92</c:f>
              <c:numCache>
                <c:formatCode>General</c:formatCode>
                <c:ptCount val="85"/>
                <c:pt idx="0">
                  <c:v>1055.6</c:v>
                </c:pt>
                <c:pt idx="1">
                  <c:v>965.8</c:v>
                </c:pt>
                <c:pt idx="2">
                  <c:v>904.1</c:v>
                </c:pt>
                <c:pt idx="3">
                  <c:v>787.5</c:v>
                </c:pt>
                <c:pt idx="4">
                  <c:v>777.6</c:v>
                </c:pt>
                <c:pt idx="5">
                  <c:v>861.4</c:v>
                </c:pt>
                <c:pt idx="6">
                  <c:v>938.2</c:v>
                </c:pt>
                <c:pt idx="7">
                  <c:v>1059.6</c:v>
                </c:pt>
                <c:pt idx="8">
                  <c:v>1113.6</c:v>
                </c:pt>
                <c:pt idx="9">
                  <c:v>1076.7</c:v>
                </c:pt>
                <c:pt idx="10">
                  <c:v>1162.6</c:v>
                </c:pt>
                <c:pt idx="11">
                  <c:v>1265</c:v>
                </c:pt>
                <c:pt idx="12">
                  <c:v>1488.9</c:v>
                </c:pt>
                <c:pt idx="13">
                  <c:v>1770.3</c:v>
                </c:pt>
                <c:pt idx="14">
                  <c:v>2072</c:v>
                </c:pt>
                <c:pt idx="15">
                  <c:v>2237.5</c:v>
                </c:pt>
                <c:pt idx="16">
                  <c:v>2215.9</c:v>
                </c:pt>
                <c:pt idx="17">
                  <c:v>1959</c:v>
                </c:pt>
                <c:pt idx="18">
                  <c:v>1937.6</c:v>
                </c:pt>
                <c:pt idx="19">
                  <c:v>2018</c:v>
                </c:pt>
                <c:pt idx="20">
                  <c:v>2007</c:v>
                </c:pt>
                <c:pt idx="21">
                  <c:v>2181.9</c:v>
                </c:pt>
                <c:pt idx="22">
                  <c:v>2357.7</c:v>
                </c:pt>
                <c:pt idx="23">
                  <c:v>2453.7</c:v>
                </c:pt>
                <c:pt idx="24">
                  <c:v>2568.9</c:v>
                </c:pt>
                <c:pt idx="25">
                  <c:v>2554.4</c:v>
                </c:pt>
                <c:pt idx="26">
                  <c:v>2736.4</c:v>
                </c:pt>
                <c:pt idx="27">
                  <c:v>2794.7</c:v>
                </c:pt>
                <c:pt idx="28">
                  <c:v>2853.5</c:v>
                </c:pt>
                <c:pt idx="29">
                  <c:v>2832.6</c:v>
                </c:pt>
                <c:pt idx="30">
                  <c:v>3028.1</c:v>
                </c:pt>
                <c:pt idx="31">
                  <c:v>3105.8</c:v>
                </c:pt>
                <c:pt idx="32">
                  <c:v>3185.1</c:v>
                </c:pt>
                <c:pt idx="33">
                  <c:v>3379.9</c:v>
                </c:pt>
                <c:pt idx="34">
                  <c:v>3527.1</c:v>
                </c:pt>
                <c:pt idx="35">
                  <c:v>3730.5</c:v>
                </c:pt>
                <c:pt idx="36">
                  <c:v>3972.9</c:v>
                </c:pt>
                <c:pt idx="37">
                  <c:v>4234.9</c:v>
                </c:pt>
                <c:pt idx="38">
                  <c:v>4351.2</c:v>
                </c:pt>
                <c:pt idx="39">
                  <c:v>4564.7</c:v>
                </c:pt>
                <c:pt idx="40">
                  <c:v>4707.9</c:v>
                </c:pt>
                <c:pt idx="41">
                  <c:v>4717.7</c:v>
                </c:pt>
                <c:pt idx="42">
                  <c:v>4873</c:v>
                </c:pt>
                <c:pt idx="43">
                  <c:v>5128.8</c:v>
                </c:pt>
                <c:pt idx="44">
                  <c:v>5418.2</c:v>
                </c:pt>
                <c:pt idx="45">
                  <c:v>5390.2</c:v>
                </c:pt>
                <c:pt idx="46">
                  <c:v>5379.5</c:v>
                </c:pt>
                <c:pt idx="47">
                  <c:v>5669.3</c:v>
                </c:pt>
                <c:pt idx="48">
                  <c:v>5930.6</c:v>
                </c:pt>
                <c:pt idx="49">
                  <c:v>6260.4</c:v>
                </c:pt>
                <c:pt idx="50">
                  <c:v>6459.2</c:v>
                </c:pt>
                <c:pt idx="51">
                  <c:v>6443.4</c:v>
                </c:pt>
                <c:pt idx="52">
                  <c:v>6610.6</c:v>
                </c:pt>
                <c:pt idx="53">
                  <c:v>6484.3</c:v>
                </c:pt>
                <c:pt idx="54">
                  <c:v>6784.7</c:v>
                </c:pt>
                <c:pt idx="55">
                  <c:v>7277.2</c:v>
                </c:pt>
                <c:pt idx="56">
                  <c:v>7585.7</c:v>
                </c:pt>
                <c:pt idx="57">
                  <c:v>7852.1</c:v>
                </c:pt>
                <c:pt idx="58">
                  <c:v>8123.9</c:v>
                </c:pt>
                <c:pt idx="59">
                  <c:v>8465.4</c:v>
                </c:pt>
                <c:pt idx="60">
                  <c:v>8777</c:v>
                </c:pt>
                <c:pt idx="61">
                  <c:v>8945.4</c:v>
                </c:pt>
                <c:pt idx="62">
                  <c:v>8938.9</c:v>
                </c:pt>
                <c:pt idx="63">
                  <c:v>9256.7</c:v>
                </c:pt>
                <c:pt idx="64">
                  <c:v>9510.8</c:v>
                </c:pt>
                <c:pt idx="65">
                  <c:v>9894.7</c:v>
                </c:pt>
                <c:pt idx="66">
                  <c:v>10163.7</c:v>
                </c:pt>
                <c:pt idx="67">
                  <c:v>10549.5</c:v>
                </c:pt>
                <c:pt idx="68">
                  <c:v>11022.9</c:v>
                </c:pt>
                <c:pt idx="69">
                  <c:v>11513.4</c:v>
                </c:pt>
                <c:pt idx="70">
                  <c:v>12071.4</c:v>
                </c:pt>
                <c:pt idx="71">
                  <c:v>12565.2</c:v>
                </c:pt>
                <c:pt idx="72">
                  <c:v>12684.4</c:v>
                </c:pt>
                <c:pt idx="73">
                  <c:v>12909.7</c:v>
                </c:pt>
                <c:pt idx="74">
                  <c:v>13270</c:v>
                </c:pt>
                <c:pt idx="75">
                  <c:v>13774</c:v>
                </c:pt>
                <c:pt idx="76">
                  <c:v>14235.6</c:v>
                </c:pt>
                <c:pt idx="77">
                  <c:v>14615.2</c:v>
                </c:pt>
                <c:pt idx="78">
                  <c:v>14876.8</c:v>
                </c:pt>
                <c:pt idx="79">
                  <c:v>14833.6</c:v>
                </c:pt>
                <c:pt idx="80">
                  <c:v>14417.9</c:v>
                </c:pt>
                <c:pt idx="81">
                  <c:v>14779.4</c:v>
                </c:pt>
                <c:pt idx="82">
                  <c:v>15052.4</c:v>
                </c:pt>
                <c:pt idx="83">
                  <c:v>15470.7</c:v>
                </c:pt>
                <c:pt idx="84">
                  <c:v>15761.3</c:v>
                </c:pt>
              </c:numCache>
            </c:numRef>
          </c:val>
          <c:smooth val="0"/>
        </c:ser>
        <c:ser>
          <c:idx val="1"/>
          <c:order val="1"/>
          <c:tx>
            <c:strRef>
              <c:f>"GPDICA"</c:f>
              <c:strCache>
                <c:ptCount val="1"/>
                <c:pt idx="0">
                  <c:v>GPDICA</c:v>
                </c:pt>
              </c:strCache>
            </c:strRef>
          </c:tx>
          <c:spPr>
            <a:solidFill>
              <a:srgbClr val="ff9900"/>
            </a:solidFill>
            <a:ln w="25200">
              <a:solidFill>
                <a:srgbClr val="ff9900"/>
              </a:solidFill>
              <a:round/>
            </a:ln>
          </c:spPr>
          <c:marker>
            <c:symbol val="none"/>
          </c:marker>
          <c:dPt>
            <c:idx val="83"/>
            <c:marker>
              <c:symbol val="none"/>
            </c:marker>
          </c:dPt>
          <c:dLbls>
            <c:dLbl>
              <c:idx val="83"/>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a!$A$8:$A$92</c:f>
              <c:strCache>
                <c:ptCount val="85"/>
                <c:pt idx="0">
                  <c:v>01/01/1929</c:v>
                </c:pt>
                <c:pt idx="1">
                  <c:v>01/01/1930</c:v>
                </c:pt>
                <c:pt idx="2">
                  <c:v>01/01/1931</c:v>
                </c:pt>
                <c:pt idx="3">
                  <c:v>01/01/1932</c:v>
                </c:pt>
                <c:pt idx="4">
                  <c:v>01/01/1933</c:v>
                </c:pt>
                <c:pt idx="5">
                  <c:v>01/01/1934</c:v>
                </c:pt>
                <c:pt idx="6">
                  <c:v>01/01/1935</c:v>
                </c:pt>
                <c:pt idx="7">
                  <c:v>01/01/1936</c:v>
                </c:pt>
                <c:pt idx="8">
                  <c:v>01/01/1937</c:v>
                </c:pt>
                <c:pt idx="9">
                  <c:v>01/01/1938</c:v>
                </c:pt>
                <c:pt idx="10">
                  <c:v>01/01/1939</c:v>
                </c:pt>
                <c:pt idx="11">
                  <c:v>01/01/1940</c:v>
                </c:pt>
                <c:pt idx="12">
                  <c:v>01/01/1941</c:v>
                </c:pt>
                <c:pt idx="13">
                  <c:v>01/01/1942</c:v>
                </c:pt>
                <c:pt idx="14">
                  <c:v>01/01/1943</c:v>
                </c:pt>
                <c:pt idx="15">
                  <c:v>01/01/1944</c:v>
                </c:pt>
                <c:pt idx="16">
                  <c:v>01/01/1945</c:v>
                </c:pt>
                <c:pt idx="17">
                  <c:v>01/01/1946</c:v>
                </c:pt>
                <c:pt idx="18">
                  <c:v>01/01/1947</c:v>
                </c:pt>
                <c:pt idx="19">
                  <c:v>01/01/1948</c:v>
                </c:pt>
                <c:pt idx="20">
                  <c:v>01/01/1949</c:v>
                </c:pt>
                <c:pt idx="21">
                  <c:v>01/01/1950</c:v>
                </c:pt>
                <c:pt idx="22">
                  <c:v>01/01/1951</c:v>
                </c:pt>
                <c:pt idx="23">
                  <c:v>01/01/1952</c:v>
                </c:pt>
                <c:pt idx="24">
                  <c:v>01/01/1953</c:v>
                </c:pt>
                <c:pt idx="25">
                  <c:v>01/01/1954</c:v>
                </c:pt>
                <c:pt idx="26">
                  <c:v>01/01/1955</c:v>
                </c:pt>
                <c:pt idx="27">
                  <c:v>01/01/1956</c:v>
                </c:pt>
                <c:pt idx="28">
                  <c:v>01/01/1957</c:v>
                </c:pt>
                <c:pt idx="29">
                  <c:v>01/01/1958</c:v>
                </c:pt>
                <c:pt idx="30">
                  <c:v>01/01/1959</c:v>
                </c:pt>
                <c:pt idx="31">
                  <c:v>01/01/1960</c:v>
                </c:pt>
                <c:pt idx="32">
                  <c:v>01/01/1961</c:v>
                </c:pt>
                <c:pt idx="33">
                  <c:v>01/01/1962</c:v>
                </c:pt>
                <c:pt idx="34">
                  <c:v>01/01/1963</c:v>
                </c:pt>
                <c:pt idx="35">
                  <c:v>01/01/1964</c:v>
                </c:pt>
                <c:pt idx="36">
                  <c:v>01/01/1965</c:v>
                </c:pt>
                <c:pt idx="37">
                  <c:v>01/01/1966</c:v>
                </c:pt>
                <c:pt idx="38">
                  <c:v>01/01/1967</c:v>
                </c:pt>
                <c:pt idx="39">
                  <c:v>01/01/1968</c:v>
                </c:pt>
                <c:pt idx="40">
                  <c:v>01/01/1969</c:v>
                </c:pt>
                <c:pt idx="41">
                  <c:v>01/01/1970</c:v>
                </c:pt>
                <c:pt idx="42">
                  <c:v>01/01/1971</c:v>
                </c:pt>
                <c:pt idx="43">
                  <c:v>01/01/1972</c:v>
                </c:pt>
                <c:pt idx="44">
                  <c:v>01/01/1973</c:v>
                </c:pt>
                <c:pt idx="45">
                  <c:v>01/01/1974</c:v>
                </c:pt>
                <c:pt idx="46">
                  <c:v>01/01/1975</c:v>
                </c:pt>
                <c:pt idx="47">
                  <c:v>01/01/1976</c:v>
                </c:pt>
                <c:pt idx="48">
                  <c:v>01/01/1977</c:v>
                </c:pt>
                <c:pt idx="49">
                  <c:v>01/01/1978</c:v>
                </c:pt>
                <c:pt idx="50">
                  <c:v>01/01/1979</c:v>
                </c:pt>
                <c:pt idx="51">
                  <c:v>01/01/1980</c:v>
                </c:pt>
                <c:pt idx="52">
                  <c:v>01/01/1981</c:v>
                </c:pt>
                <c:pt idx="53">
                  <c:v>01/01/1982</c:v>
                </c:pt>
                <c:pt idx="54">
                  <c:v>01/01/1983</c:v>
                </c:pt>
                <c:pt idx="55">
                  <c:v>01/01/1984</c:v>
                </c:pt>
                <c:pt idx="56">
                  <c:v>01/01/1985</c:v>
                </c:pt>
                <c:pt idx="57">
                  <c:v>01/01/1986</c:v>
                </c:pt>
                <c:pt idx="58">
                  <c:v>01/01/1987</c:v>
                </c:pt>
                <c:pt idx="59">
                  <c:v>01/01/1988</c:v>
                </c:pt>
                <c:pt idx="60">
                  <c:v>01/01/1989</c:v>
                </c:pt>
                <c:pt idx="61">
                  <c:v>01/01/1990</c:v>
                </c:pt>
                <c:pt idx="62">
                  <c:v>01/01/1991</c:v>
                </c:pt>
                <c:pt idx="63">
                  <c:v>01/01/1992</c:v>
                </c:pt>
                <c:pt idx="64">
                  <c:v>01/01/1993</c:v>
                </c:pt>
                <c:pt idx="65">
                  <c:v>01/01/1994</c:v>
                </c:pt>
                <c:pt idx="66">
                  <c:v>01/01/1995</c:v>
                </c:pt>
                <c:pt idx="67">
                  <c:v>01/01/1996</c:v>
                </c:pt>
                <c:pt idx="68">
                  <c:v>01/01/1997</c:v>
                </c:pt>
                <c:pt idx="69">
                  <c:v>01/01/1998</c:v>
                </c:pt>
                <c:pt idx="70">
                  <c:v>01/01/1999</c:v>
                </c:pt>
                <c:pt idx="71">
                  <c:v>01/01/2000</c:v>
                </c:pt>
                <c:pt idx="72">
                  <c:v>01/01/2001</c:v>
                </c:pt>
                <c:pt idx="73">
                  <c:v>01/01/2002</c:v>
                </c:pt>
                <c:pt idx="74">
                  <c:v>01/01/2003</c:v>
                </c:pt>
                <c:pt idx="75">
                  <c:v>01/01/2004</c:v>
                </c:pt>
                <c:pt idx="76">
                  <c:v>01/01/2005</c:v>
                </c:pt>
                <c:pt idx="77">
                  <c:v>01/01/2006</c:v>
                </c:pt>
                <c:pt idx="78">
                  <c:v>01/01/2007</c:v>
                </c:pt>
                <c:pt idx="79">
                  <c:v>01/01/2008</c:v>
                </c:pt>
                <c:pt idx="80">
                  <c:v>01/01/2009</c:v>
                </c:pt>
                <c:pt idx="81">
                  <c:v>01/01/2010</c:v>
                </c:pt>
                <c:pt idx="82">
                  <c:v>01/01/2011</c:v>
                </c:pt>
                <c:pt idx="83">
                  <c:v>01/01/2012</c:v>
                </c:pt>
                <c:pt idx="84">
                  <c:v>01/01/2013</c:v>
                </c:pt>
              </c:strCache>
            </c:strRef>
          </c:cat>
          <c:val>
            <c:numRef>
              <c:f>USData!$F$8:$F$92</c:f>
              <c:numCache>
                <c:formatCode>General</c:formatCode>
                <c:ptCount val="85"/>
                <c:pt idx="0">
                  <c:v>123.6</c:v>
                </c:pt>
                <c:pt idx="1">
                  <c:v>84.2</c:v>
                </c:pt>
                <c:pt idx="2">
                  <c:v>54.7</c:v>
                </c:pt>
                <c:pt idx="3">
                  <c:v>20.2</c:v>
                </c:pt>
                <c:pt idx="4">
                  <c:v>27.3</c:v>
                </c:pt>
                <c:pt idx="5">
                  <c:v>45.2</c:v>
                </c:pt>
                <c:pt idx="6">
                  <c:v>78.6</c:v>
                </c:pt>
                <c:pt idx="7">
                  <c:v>99.3</c:v>
                </c:pt>
                <c:pt idx="8">
                  <c:v>122.3</c:v>
                </c:pt>
                <c:pt idx="9">
                  <c:v>84.2</c:v>
                </c:pt>
                <c:pt idx="10">
                  <c:v>105.6</c:v>
                </c:pt>
                <c:pt idx="11">
                  <c:v>143.8</c:v>
                </c:pt>
                <c:pt idx="12">
                  <c:v>176</c:v>
                </c:pt>
                <c:pt idx="13">
                  <c:v>98</c:v>
                </c:pt>
                <c:pt idx="14">
                  <c:v>61.1</c:v>
                </c:pt>
                <c:pt idx="15">
                  <c:v>73</c:v>
                </c:pt>
                <c:pt idx="16">
                  <c:v>93.9</c:v>
                </c:pt>
                <c:pt idx="17">
                  <c:v>225</c:v>
                </c:pt>
                <c:pt idx="18">
                  <c:v>216.5</c:v>
                </c:pt>
                <c:pt idx="19">
                  <c:v>272.9</c:v>
                </c:pt>
                <c:pt idx="20">
                  <c:v>210.9</c:v>
                </c:pt>
                <c:pt idx="21">
                  <c:v>293.7</c:v>
                </c:pt>
                <c:pt idx="22">
                  <c:v>294.5</c:v>
                </c:pt>
                <c:pt idx="23">
                  <c:v>270.4</c:v>
                </c:pt>
                <c:pt idx="24">
                  <c:v>285.6</c:v>
                </c:pt>
                <c:pt idx="25">
                  <c:v>274.4</c:v>
                </c:pt>
                <c:pt idx="26">
                  <c:v>337.7</c:v>
                </c:pt>
                <c:pt idx="27">
                  <c:v>336.8</c:v>
                </c:pt>
                <c:pt idx="28">
                  <c:v>324.2</c:v>
                </c:pt>
                <c:pt idx="29">
                  <c:v>300.6</c:v>
                </c:pt>
                <c:pt idx="30">
                  <c:v>358.4</c:v>
                </c:pt>
                <c:pt idx="31">
                  <c:v>359.7</c:v>
                </c:pt>
                <c:pt idx="32">
                  <c:v>360.9</c:v>
                </c:pt>
                <c:pt idx="33">
                  <c:v>403.8</c:v>
                </c:pt>
                <c:pt idx="34">
                  <c:v>431.2</c:v>
                </c:pt>
                <c:pt idx="35">
                  <c:v>465.2</c:v>
                </c:pt>
                <c:pt idx="36">
                  <c:v>529.6</c:v>
                </c:pt>
                <c:pt idx="37">
                  <c:v>577.1</c:v>
                </c:pt>
                <c:pt idx="38">
                  <c:v>556.9</c:v>
                </c:pt>
                <c:pt idx="39">
                  <c:v>590.2</c:v>
                </c:pt>
                <c:pt idx="40">
                  <c:v>623.1</c:v>
                </c:pt>
                <c:pt idx="41">
                  <c:v>585.2</c:v>
                </c:pt>
                <c:pt idx="42">
                  <c:v>645.5</c:v>
                </c:pt>
                <c:pt idx="43">
                  <c:v>718.2</c:v>
                </c:pt>
                <c:pt idx="44">
                  <c:v>796.8</c:v>
                </c:pt>
                <c:pt idx="45">
                  <c:v>744</c:v>
                </c:pt>
                <c:pt idx="46">
                  <c:v>623.5</c:v>
                </c:pt>
                <c:pt idx="47">
                  <c:v>742.5</c:v>
                </c:pt>
                <c:pt idx="48">
                  <c:v>848.4</c:v>
                </c:pt>
                <c:pt idx="49">
                  <c:v>946.6</c:v>
                </c:pt>
                <c:pt idx="50">
                  <c:v>979.8</c:v>
                </c:pt>
                <c:pt idx="51">
                  <c:v>881.2</c:v>
                </c:pt>
                <c:pt idx="52">
                  <c:v>958.7</c:v>
                </c:pt>
                <c:pt idx="53">
                  <c:v>833.7</c:v>
                </c:pt>
                <c:pt idx="54">
                  <c:v>911.5</c:v>
                </c:pt>
                <c:pt idx="55">
                  <c:v>1160.3</c:v>
                </c:pt>
                <c:pt idx="56">
                  <c:v>1159.5</c:v>
                </c:pt>
                <c:pt idx="57">
                  <c:v>1161.3</c:v>
                </c:pt>
                <c:pt idx="58">
                  <c:v>1194.4</c:v>
                </c:pt>
                <c:pt idx="59">
                  <c:v>1223.8</c:v>
                </c:pt>
                <c:pt idx="60">
                  <c:v>1273.4</c:v>
                </c:pt>
                <c:pt idx="61">
                  <c:v>1240.6</c:v>
                </c:pt>
                <c:pt idx="62">
                  <c:v>1158.8</c:v>
                </c:pt>
                <c:pt idx="63">
                  <c:v>1243.7</c:v>
                </c:pt>
                <c:pt idx="64">
                  <c:v>1343.1</c:v>
                </c:pt>
                <c:pt idx="65">
                  <c:v>1502.3</c:v>
                </c:pt>
                <c:pt idx="66">
                  <c:v>1550.8</c:v>
                </c:pt>
                <c:pt idx="67">
                  <c:v>1686.7</c:v>
                </c:pt>
                <c:pt idx="68">
                  <c:v>1879</c:v>
                </c:pt>
                <c:pt idx="69">
                  <c:v>2058.3</c:v>
                </c:pt>
                <c:pt idx="70">
                  <c:v>2231.4</c:v>
                </c:pt>
                <c:pt idx="71">
                  <c:v>2375.5</c:v>
                </c:pt>
                <c:pt idx="72">
                  <c:v>2231.4</c:v>
                </c:pt>
                <c:pt idx="73">
                  <c:v>2218.2</c:v>
                </c:pt>
                <c:pt idx="74">
                  <c:v>2308.7</c:v>
                </c:pt>
                <c:pt idx="75">
                  <c:v>2511.3</c:v>
                </c:pt>
                <c:pt idx="76">
                  <c:v>2672.6</c:v>
                </c:pt>
                <c:pt idx="77">
                  <c:v>2730</c:v>
                </c:pt>
                <c:pt idx="78">
                  <c:v>2644.1</c:v>
                </c:pt>
                <c:pt idx="79">
                  <c:v>2396</c:v>
                </c:pt>
                <c:pt idx="80">
                  <c:v>1878.1</c:v>
                </c:pt>
                <c:pt idx="81">
                  <c:v>2120.4</c:v>
                </c:pt>
                <c:pt idx="82">
                  <c:v>2224.6</c:v>
                </c:pt>
                <c:pt idx="83">
                  <c:v>2436</c:v>
                </c:pt>
                <c:pt idx="84">
                  <c:v>2566.4</c:v>
                </c:pt>
              </c:numCache>
            </c:numRef>
          </c:val>
          <c:smooth val="0"/>
        </c:ser>
        <c:hiLowLines>
          <c:spPr>
            <a:ln w="0">
              <a:noFill/>
            </a:ln>
          </c:spPr>
        </c:hiLowLines>
        <c:marker val="0"/>
        <c:axId val="21371696"/>
        <c:axId val="47611879"/>
      </c:lineChart>
      <c:lineChart>
        <c:grouping val="standard"/>
        <c:varyColors val="0"/>
        <c:ser>
          <c:idx val="2"/>
          <c:order val="2"/>
          <c:tx>
            <c:strRef>
              <c:f>"DPCERX1A020NBEA"</c:f>
              <c:strCache>
                <c:ptCount val="1"/>
                <c:pt idx="0">
                  <c:v>DPCERX1A020NBEA</c:v>
                </c:pt>
              </c:strCache>
            </c:strRef>
          </c:tx>
          <c:spPr>
            <a:solidFill>
              <a:srgbClr val="339966"/>
            </a:solidFill>
            <a:ln w="25200">
              <a:solidFill>
                <a:srgbClr val="339966"/>
              </a:solidFill>
              <a:round/>
            </a:ln>
          </c:spPr>
          <c:marker>
            <c:symbol val="none"/>
          </c:marker>
          <c:dPt>
            <c:idx val="84"/>
            <c:marker>
              <c:symbol val="none"/>
            </c:marker>
          </c:dPt>
          <c:dLbls>
            <c:dLbl>
              <c:idx val="84"/>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a!$A$8:$A$92</c:f>
              <c:strCache>
                <c:ptCount val="85"/>
                <c:pt idx="0">
                  <c:v>01/01/1929</c:v>
                </c:pt>
                <c:pt idx="1">
                  <c:v>01/01/1930</c:v>
                </c:pt>
                <c:pt idx="2">
                  <c:v>01/01/1931</c:v>
                </c:pt>
                <c:pt idx="3">
                  <c:v>01/01/1932</c:v>
                </c:pt>
                <c:pt idx="4">
                  <c:v>01/01/1933</c:v>
                </c:pt>
                <c:pt idx="5">
                  <c:v>01/01/1934</c:v>
                </c:pt>
                <c:pt idx="6">
                  <c:v>01/01/1935</c:v>
                </c:pt>
                <c:pt idx="7">
                  <c:v>01/01/1936</c:v>
                </c:pt>
                <c:pt idx="8">
                  <c:v>01/01/1937</c:v>
                </c:pt>
                <c:pt idx="9">
                  <c:v>01/01/1938</c:v>
                </c:pt>
                <c:pt idx="10">
                  <c:v>01/01/1939</c:v>
                </c:pt>
                <c:pt idx="11">
                  <c:v>01/01/1940</c:v>
                </c:pt>
                <c:pt idx="12">
                  <c:v>01/01/1941</c:v>
                </c:pt>
                <c:pt idx="13">
                  <c:v>01/01/1942</c:v>
                </c:pt>
                <c:pt idx="14">
                  <c:v>01/01/1943</c:v>
                </c:pt>
                <c:pt idx="15">
                  <c:v>01/01/1944</c:v>
                </c:pt>
                <c:pt idx="16">
                  <c:v>01/01/1945</c:v>
                </c:pt>
                <c:pt idx="17">
                  <c:v>01/01/1946</c:v>
                </c:pt>
                <c:pt idx="18">
                  <c:v>01/01/1947</c:v>
                </c:pt>
                <c:pt idx="19">
                  <c:v>01/01/1948</c:v>
                </c:pt>
                <c:pt idx="20">
                  <c:v>01/01/1949</c:v>
                </c:pt>
                <c:pt idx="21">
                  <c:v>01/01/1950</c:v>
                </c:pt>
                <c:pt idx="22">
                  <c:v>01/01/1951</c:v>
                </c:pt>
                <c:pt idx="23">
                  <c:v>01/01/1952</c:v>
                </c:pt>
                <c:pt idx="24">
                  <c:v>01/01/1953</c:v>
                </c:pt>
                <c:pt idx="25">
                  <c:v>01/01/1954</c:v>
                </c:pt>
                <c:pt idx="26">
                  <c:v>01/01/1955</c:v>
                </c:pt>
                <c:pt idx="27">
                  <c:v>01/01/1956</c:v>
                </c:pt>
                <c:pt idx="28">
                  <c:v>01/01/1957</c:v>
                </c:pt>
                <c:pt idx="29">
                  <c:v>01/01/1958</c:v>
                </c:pt>
                <c:pt idx="30">
                  <c:v>01/01/1959</c:v>
                </c:pt>
                <c:pt idx="31">
                  <c:v>01/01/1960</c:v>
                </c:pt>
                <c:pt idx="32">
                  <c:v>01/01/1961</c:v>
                </c:pt>
                <c:pt idx="33">
                  <c:v>01/01/1962</c:v>
                </c:pt>
                <c:pt idx="34">
                  <c:v>01/01/1963</c:v>
                </c:pt>
                <c:pt idx="35">
                  <c:v>01/01/1964</c:v>
                </c:pt>
                <c:pt idx="36">
                  <c:v>01/01/1965</c:v>
                </c:pt>
                <c:pt idx="37">
                  <c:v>01/01/1966</c:v>
                </c:pt>
                <c:pt idx="38">
                  <c:v>01/01/1967</c:v>
                </c:pt>
                <c:pt idx="39">
                  <c:v>01/01/1968</c:v>
                </c:pt>
                <c:pt idx="40">
                  <c:v>01/01/1969</c:v>
                </c:pt>
                <c:pt idx="41">
                  <c:v>01/01/1970</c:v>
                </c:pt>
                <c:pt idx="42">
                  <c:v>01/01/1971</c:v>
                </c:pt>
                <c:pt idx="43">
                  <c:v>01/01/1972</c:v>
                </c:pt>
                <c:pt idx="44">
                  <c:v>01/01/1973</c:v>
                </c:pt>
                <c:pt idx="45">
                  <c:v>01/01/1974</c:v>
                </c:pt>
                <c:pt idx="46">
                  <c:v>01/01/1975</c:v>
                </c:pt>
                <c:pt idx="47">
                  <c:v>01/01/1976</c:v>
                </c:pt>
                <c:pt idx="48">
                  <c:v>01/01/1977</c:v>
                </c:pt>
                <c:pt idx="49">
                  <c:v>01/01/1978</c:v>
                </c:pt>
                <c:pt idx="50">
                  <c:v>01/01/1979</c:v>
                </c:pt>
                <c:pt idx="51">
                  <c:v>01/01/1980</c:v>
                </c:pt>
                <c:pt idx="52">
                  <c:v>01/01/1981</c:v>
                </c:pt>
                <c:pt idx="53">
                  <c:v>01/01/1982</c:v>
                </c:pt>
                <c:pt idx="54">
                  <c:v>01/01/1983</c:v>
                </c:pt>
                <c:pt idx="55">
                  <c:v>01/01/1984</c:v>
                </c:pt>
                <c:pt idx="56">
                  <c:v>01/01/1985</c:v>
                </c:pt>
                <c:pt idx="57">
                  <c:v>01/01/1986</c:v>
                </c:pt>
                <c:pt idx="58">
                  <c:v>01/01/1987</c:v>
                </c:pt>
                <c:pt idx="59">
                  <c:v>01/01/1988</c:v>
                </c:pt>
                <c:pt idx="60">
                  <c:v>01/01/1989</c:v>
                </c:pt>
                <c:pt idx="61">
                  <c:v>01/01/1990</c:v>
                </c:pt>
                <c:pt idx="62">
                  <c:v>01/01/1991</c:v>
                </c:pt>
                <c:pt idx="63">
                  <c:v>01/01/1992</c:v>
                </c:pt>
                <c:pt idx="64">
                  <c:v>01/01/1993</c:v>
                </c:pt>
                <c:pt idx="65">
                  <c:v>01/01/1994</c:v>
                </c:pt>
                <c:pt idx="66">
                  <c:v>01/01/1995</c:v>
                </c:pt>
                <c:pt idx="67">
                  <c:v>01/01/1996</c:v>
                </c:pt>
                <c:pt idx="68">
                  <c:v>01/01/1997</c:v>
                </c:pt>
                <c:pt idx="69">
                  <c:v>01/01/1998</c:v>
                </c:pt>
                <c:pt idx="70">
                  <c:v>01/01/1999</c:v>
                </c:pt>
                <c:pt idx="71">
                  <c:v>01/01/2000</c:v>
                </c:pt>
                <c:pt idx="72">
                  <c:v>01/01/2001</c:v>
                </c:pt>
                <c:pt idx="73">
                  <c:v>01/01/2002</c:v>
                </c:pt>
                <c:pt idx="74">
                  <c:v>01/01/2003</c:v>
                </c:pt>
                <c:pt idx="75">
                  <c:v>01/01/2004</c:v>
                </c:pt>
                <c:pt idx="76">
                  <c:v>01/01/2005</c:v>
                </c:pt>
                <c:pt idx="77">
                  <c:v>01/01/2006</c:v>
                </c:pt>
                <c:pt idx="78">
                  <c:v>01/01/2007</c:v>
                </c:pt>
                <c:pt idx="79">
                  <c:v>01/01/2008</c:v>
                </c:pt>
                <c:pt idx="80">
                  <c:v>01/01/2009</c:v>
                </c:pt>
                <c:pt idx="81">
                  <c:v>01/01/2010</c:v>
                </c:pt>
                <c:pt idx="82">
                  <c:v>01/01/2011</c:v>
                </c:pt>
                <c:pt idx="83">
                  <c:v>01/01/2012</c:v>
                </c:pt>
                <c:pt idx="84">
                  <c:v>01/01/2013</c:v>
                </c:pt>
              </c:strCache>
            </c:strRef>
          </c:cat>
          <c:val>
            <c:numRef>
              <c:f>USData!$D$8:$D$92</c:f>
              <c:numCache>
                <c:formatCode>General</c:formatCode>
                <c:ptCount val="85"/>
                <c:pt idx="0">
                  <c:v>781</c:v>
                </c:pt>
                <c:pt idx="1">
                  <c:v>739.2</c:v>
                </c:pt>
                <c:pt idx="2">
                  <c:v>716.1</c:v>
                </c:pt>
                <c:pt idx="3">
                  <c:v>652</c:v>
                </c:pt>
                <c:pt idx="4">
                  <c:v>637.6</c:v>
                </c:pt>
                <c:pt idx="5">
                  <c:v>683.1</c:v>
                </c:pt>
                <c:pt idx="6">
                  <c:v>724.6</c:v>
                </c:pt>
                <c:pt idx="7">
                  <c:v>798.3</c:v>
                </c:pt>
                <c:pt idx="8">
                  <c:v>827.8</c:v>
                </c:pt>
                <c:pt idx="9">
                  <c:v>814.6</c:v>
                </c:pt>
                <c:pt idx="10">
                  <c:v>860.2</c:v>
                </c:pt>
                <c:pt idx="11">
                  <c:v>904.7</c:v>
                </c:pt>
                <c:pt idx="12">
                  <c:v>968.7</c:v>
                </c:pt>
                <c:pt idx="13">
                  <c:v>945.7</c:v>
                </c:pt>
                <c:pt idx="14">
                  <c:v>972</c:v>
                </c:pt>
                <c:pt idx="15">
                  <c:v>999.7</c:v>
                </c:pt>
                <c:pt idx="16">
                  <c:v>1061.5</c:v>
                </c:pt>
                <c:pt idx="17">
                  <c:v>1193.6</c:v>
                </c:pt>
                <c:pt idx="18">
                  <c:v>1216.4</c:v>
                </c:pt>
                <c:pt idx="19">
                  <c:v>1243.9</c:v>
                </c:pt>
                <c:pt idx="20">
                  <c:v>1278.5</c:v>
                </c:pt>
                <c:pt idx="21">
                  <c:v>1360.5</c:v>
                </c:pt>
                <c:pt idx="22">
                  <c:v>1381.7</c:v>
                </c:pt>
                <c:pt idx="23">
                  <c:v>1425.3</c:v>
                </c:pt>
                <c:pt idx="24">
                  <c:v>1493.4</c:v>
                </c:pt>
                <c:pt idx="25">
                  <c:v>1524.7</c:v>
                </c:pt>
                <c:pt idx="26">
                  <c:v>1637.3</c:v>
                </c:pt>
                <c:pt idx="27">
                  <c:v>1685.1</c:v>
                </c:pt>
                <c:pt idx="28">
                  <c:v>1726.8</c:v>
                </c:pt>
                <c:pt idx="29">
                  <c:v>1741.7</c:v>
                </c:pt>
                <c:pt idx="30">
                  <c:v>1840.5</c:v>
                </c:pt>
                <c:pt idx="31">
                  <c:v>1891</c:v>
                </c:pt>
                <c:pt idx="32">
                  <c:v>1930</c:v>
                </c:pt>
                <c:pt idx="33">
                  <c:v>2025.4</c:v>
                </c:pt>
                <c:pt idx="34">
                  <c:v>2108.9</c:v>
                </c:pt>
                <c:pt idx="35">
                  <c:v>2234.4</c:v>
                </c:pt>
                <c:pt idx="36">
                  <c:v>2376.1</c:v>
                </c:pt>
                <c:pt idx="37">
                  <c:v>2510.6</c:v>
                </c:pt>
                <c:pt idx="38">
                  <c:v>2585.6</c:v>
                </c:pt>
                <c:pt idx="39">
                  <c:v>2734.1</c:v>
                </c:pt>
                <c:pt idx="40">
                  <c:v>2836.3</c:v>
                </c:pt>
                <c:pt idx="41">
                  <c:v>2903.1</c:v>
                </c:pt>
                <c:pt idx="42">
                  <c:v>3013.9</c:v>
                </c:pt>
                <c:pt idx="43">
                  <c:v>3198.7</c:v>
                </c:pt>
                <c:pt idx="44">
                  <c:v>3357.3</c:v>
                </c:pt>
                <c:pt idx="45">
                  <c:v>3329.6</c:v>
                </c:pt>
                <c:pt idx="46">
                  <c:v>3405.2</c:v>
                </c:pt>
                <c:pt idx="47">
                  <c:v>3595.1</c:v>
                </c:pt>
                <c:pt idx="48">
                  <c:v>3746.6</c:v>
                </c:pt>
                <c:pt idx="49">
                  <c:v>3911.3</c:v>
                </c:pt>
                <c:pt idx="50">
                  <c:v>4004.2</c:v>
                </c:pt>
                <c:pt idx="51">
                  <c:v>3991.6</c:v>
                </c:pt>
                <c:pt idx="52">
                  <c:v>4050.8</c:v>
                </c:pt>
                <c:pt idx="53">
                  <c:v>4108.4</c:v>
                </c:pt>
                <c:pt idx="54">
                  <c:v>4342.6</c:v>
                </c:pt>
                <c:pt idx="55">
                  <c:v>4571.6</c:v>
                </c:pt>
                <c:pt idx="56">
                  <c:v>4812</c:v>
                </c:pt>
                <c:pt idx="57">
                  <c:v>5014.1</c:v>
                </c:pt>
                <c:pt idx="58">
                  <c:v>5183.7</c:v>
                </c:pt>
                <c:pt idx="59">
                  <c:v>5400.5</c:v>
                </c:pt>
                <c:pt idx="60">
                  <c:v>5558.2</c:v>
                </c:pt>
                <c:pt idx="61">
                  <c:v>5672.7</c:v>
                </c:pt>
                <c:pt idx="62">
                  <c:v>5685.7</c:v>
                </c:pt>
                <c:pt idx="63">
                  <c:v>5896.6</c:v>
                </c:pt>
                <c:pt idx="64">
                  <c:v>6101.5</c:v>
                </c:pt>
                <c:pt idx="65">
                  <c:v>6338.1</c:v>
                </c:pt>
                <c:pt idx="66">
                  <c:v>6527.7</c:v>
                </c:pt>
                <c:pt idx="67">
                  <c:v>6755.7</c:v>
                </c:pt>
                <c:pt idx="68">
                  <c:v>7010</c:v>
                </c:pt>
                <c:pt idx="69">
                  <c:v>7384.8</c:v>
                </c:pt>
                <c:pt idx="70">
                  <c:v>7788.1</c:v>
                </c:pt>
                <c:pt idx="71">
                  <c:v>8182.1</c:v>
                </c:pt>
                <c:pt idx="72">
                  <c:v>8387.5</c:v>
                </c:pt>
                <c:pt idx="73">
                  <c:v>8600.4</c:v>
                </c:pt>
                <c:pt idx="74">
                  <c:v>8866.2</c:v>
                </c:pt>
                <c:pt idx="75">
                  <c:v>9205.6</c:v>
                </c:pt>
                <c:pt idx="76">
                  <c:v>9527.8</c:v>
                </c:pt>
                <c:pt idx="77">
                  <c:v>9814.9</c:v>
                </c:pt>
                <c:pt idx="78">
                  <c:v>10035.5</c:v>
                </c:pt>
                <c:pt idx="79">
                  <c:v>9999.2</c:v>
                </c:pt>
                <c:pt idx="80">
                  <c:v>9842.9</c:v>
                </c:pt>
                <c:pt idx="81">
                  <c:v>10035.9</c:v>
                </c:pt>
                <c:pt idx="82">
                  <c:v>10291.3</c:v>
                </c:pt>
                <c:pt idx="83">
                  <c:v>10517.6</c:v>
                </c:pt>
                <c:pt idx="84">
                  <c:v>10727.9</c:v>
                </c:pt>
              </c:numCache>
            </c:numRef>
          </c:val>
          <c:smooth val="0"/>
        </c:ser>
        <c:hiLowLines>
          <c:spPr>
            <a:ln w="0">
              <a:noFill/>
            </a:ln>
          </c:spPr>
        </c:hiLowLines>
        <c:marker val="0"/>
        <c:axId val="64688071"/>
        <c:axId val="80011379"/>
      </c:lineChart>
      <c:catAx>
        <c:axId val="21371696"/>
        <c:scaling>
          <c:orientation val="minMax"/>
          <c:max val="41275"/>
          <c:min val="10594"/>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Source: U.S. Department of Commerce: Bureau of Economic Analysis/FRED</a:t>
                </a:r>
              </a:p>
            </c:rich>
          </c:tx>
          <c:layout>
            <c:manualLayout>
              <c:xMode val="edge"/>
              <c:yMode val="edge"/>
              <c:x val="0.255289052890529"/>
              <c:y val="0.918648954793533"/>
            </c:manualLayout>
          </c:layout>
          <c:overlay val="0"/>
          <c:spPr>
            <a:noFill/>
            <a:ln w="0">
              <a:noFill/>
            </a:ln>
          </c:spPr>
        </c:title>
        <c:numFmt formatCode="[$-409]mmm\-yy;@"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47611879"/>
        <c:crossesAt val="0"/>
        <c:auto val="1"/>
        <c:lblAlgn val="ctr"/>
        <c:lblOffset val="100"/>
        <c:noMultiLvlLbl val="0"/>
      </c:catAx>
      <c:valAx>
        <c:axId val="47611879"/>
        <c:scaling>
          <c:orientation val="minMax"/>
        </c:scaling>
        <c:delete val="0"/>
        <c:axPos val="l"/>
        <c:majorGridlines>
          <c:spPr>
            <a:ln w="0">
              <a:solidFill>
                <a:srgbClr val="808080"/>
              </a:solidFill>
              <a:custDash>
                <a:ds d="385900" sp="385900"/>
              </a:custDash>
            </a:ln>
          </c:spPr>
        </c:majorGridlines>
        <c:title>
          <c:tx>
            <c:rich>
              <a:bodyPr rot="-5400000"/>
              <a:lstStyle/>
              <a:p>
                <a:pPr>
                  <a:defRPr b="0" sz="900" spc="-1" strike="noStrike">
                    <a:latin typeface="Geneva"/>
                  </a:defRPr>
                </a:pPr>
                <a:r>
                  <a:rPr b="0" sz="900" spc="-1" strike="noStrike">
                    <a:latin typeface="Geneva"/>
                  </a:rPr>
                  <a:t>Axis Title</a:t>
                </a:r>
              </a:p>
            </c:rich>
          </c:tx>
          <c:layout>
            <c:manualLayout>
              <c:xMode val="edge"/>
              <c:yMode val="edge"/>
              <c:x val="0.0153751537515375"/>
              <c:y val="0.264339408917722"/>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71696"/>
        <c:crossesAt val="1"/>
        <c:crossBetween val="midCat"/>
      </c:valAx>
      <c:catAx>
        <c:axId val="64688071"/>
        <c:scaling>
          <c:orientation val="minMax"/>
          <c:max val="41275"/>
          <c:min val="10594"/>
        </c:scaling>
        <c:delete val="0"/>
        <c:axPos val="t"/>
        <c:numFmt formatCode="mm/dd/yyyy" sourceLinked="1"/>
        <c:majorTickMark val="none"/>
        <c:minorTickMark val="none"/>
        <c:tickLblPos val="none"/>
        <c:spPr>
          <a:ln w="0">
            <a:solidFill>
              <a:srgbClr val="808080"/>
            </a:solidFill>
          </a:ln>
        </c:spPr>
        <c:txPr>
          <a:bodyPr/>
          <a:lstStyle/>
          <a:p>
            <a:pPr>
              <a:defRPr b="0" sz="1000" spc="-1" strike="noStrike">
                <a:latin typeface="Arial"/>
              </a:defRPr>
            </a:pPr>
          </a:p>
        </c:txPr>
        <c:crossAx val="80011379"/>
        <c:crosses val="max"/>
        <c:auto val="1"/>
        <c:lblAlgn val="ctr"/>
        <c:lblOffset val="100"/>
        <c:noMultiLvlLbl val="0"/>
      </c:catAx>
      <c:valAx>
        <c:axId val="80011379"/>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688071"/>
        <c:crossBetween val="midCat"/>
      </c:valAx>
      <c:spPr>
        <a:solidFill>
          <a:srgbClr val="ffffff"/>
        </a:solidFill>
        <a:ln w="0">
          <a:noFill/>
        </a:ln>
      </c:spPr>
    </c:plotArea>
    <c:legend>
      <c:legendPos val="r"/>
      <c:layout>
        <c:manualLayout>
          <c:xMode val="edge"/>
          <c:yMode val="edge"/>
          <c:x val="0.158364083640836"/>
          <c:y val="0.494799711667182"/>
          <c:w val="0.206088560885609"/>
          <c:h val="0.167130058696324"/>
        </c:manualLayout>
      </c:layout>
      <c:overlay val="0"/>
      <c:spPr>
        <a:solidFill>
          <a:srgbClr val="ffffff"/>
        </a:solidFill>
        <a:ln w="12600">
          <a:solidFill>
            <a:srgbClr val="c0c0c0"/>
          </a:solidFill>
          <a:round/>
        </a:ln>
      </c:spPr>
      <c:txPr>
        <a:bodyPr/>
        <a:lstStyle/>
        <a:p>
          <a:pPr>
            <a:defRPr b="0" sz="620" spc="-1" strike="noStrike">
              <a:solidFill>
                <a:srgbClr val="000000"/>
              </a:solidFill>
              <a:latin typeface="Calibri"/>
            </a:defRPr>
          </a:pPr>
        </a:p>
      </c:txPr>
    </c:legend>
    <c:plotVisOnly val="1"/>
    <c:dispBlanksAs val="gap"/>
  </c:chart>
  <c:spPr>
    <a:solidFill>
      <a:srgbClr val="dbe5f1"/>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Real Y, C, and I</a:t>
            </a:r>
          </a:p>
        </c:rich>
      </c:tx>
      <c:layout>
        <c:manualLayout>
          <c:xMode val="edge"/>
          <c:yMode val="edge"/>
          <c:x val="0.354156419085096"/>
          <c:y val="0.0338791061682628"/>
        </c:manualLayout>
      </c:layout>
      <c:overlay val="0"/>
      <c:spPr>
        <a:noFill/>
        <a:ln w="0">
          <a:noFill/>
        </a:ln>
      </c:spPr>
    </c:title>
    <c:autoTitleDeleted val="0"/>
    <c:plotArea>
      <c:layout>
        <c:manualLayout>
          <c:xMode val="edge"/>
          <c:yMode val="edge"/>
          <c:x val="0.0643138219380226"/>
          <c:y val="0.0193594892390073"/>
          <c:w val="0.89209296606001"/>
          <c:h val="0.915250746576048"/>
        </c:manualLayout>
      </c:layout>
      <c:lineChart>
        <c:grouping val="standard"/>
        <c:varyColors val="0"/>
        <c:ser>
          <c:idx val="0"/>
          <c:order val="0"/>
          <c:tx>
            <c:strRef>
              <c:f>"GDPCA"</c:f>
              <c:strCache>
                <c:ptCount val="1"/>
                <c:pt idx="0">
                  <c:v>GDPCA</c:v>
                </c:pt>
              </c:strCache>
            </c:strRef>
          </c:tx>
          <c:spPr>
            <a:solidFill>
              <a:srgbClr val="666699"/>
            </a:solidFill>
            <a:ln w="25200">
              <a:solidFill>
                <a:srgbClr val="666699"/>
              </a:solidFill>
              <a:round/>
            </a:ln>
          </c:spPr>
          <c:marker>
            <c:symbol val="none"/>
          </c:marker>
          <c:dPt>
            <c:idx val="84"/>
            <c:marker>
              <c:symbol val="none"/>
            </c:marker>
          </c:dPt>
          <c:dLbls>
            <c:dLbl>
              <c:idx val="84"/>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a!$A$8:$A$92</c:f>
              <c:strCache>
                <c:ptCount val="85"/>
                <c:pt idx="0">
                  <c:v>01/01/1929</c:v>
                </c:pt>
                <c:pt idx="1">
                  <c:v>01/01/1930</c:v>
                </c:pt>
                <c:pt idx="2">
                  <c:v>01/01/1931</c:v>
                </c:pt>
                <c:pt idx="3">
                  <c:v>01/01/1932</c:v>
                </c:pt>
                <c:pt idx="4">
                  <c:v>01/01/1933</c:v>
                </c:pt>
                <c:pt idx="5">
                  <c:v>01/01/1934</c:v>
                </c:pt>
                <c:pt idx="6">
                  <c:v>01/01/1935</c:v>
                </c:pt>
                <c:pt idx="7">
                  <c:v>01/01/1936</c:v>
                </c:pt>
                <c:pt idx="8">
                  <c:v>01/01/1937</c:v>
                </c:pt>
                <c:pt idx="9">
                  <c:v>01/01/1938</c:v>
                </c:pt>
                <c:pt idx="10">
                  <c:v>01/01/1939</c:v>
                </c:pt>
                <c:pt idx="11">
                  <c:v>01/01/1940</c:v>
                </c:pt>
                <c:pt idx="12">
                  <c:v>01/01/1941</c:v>
                </c:pt>
                <c:pt idx="13">
                  <c:v>01/01/1942</c:v>
                </c:pt>
                <c:pt idx="14">
                  <c:v>01/01/1943</c:v>
                </c:pt>
                <c:pt idx="15">
                  <c:v>01/01/1944</c:v>
                </c:pt>
                <c:pt idx="16">
                  <c:v>01/01/1945</c:v>
                </c:pt>
                <c:pt idx="17">
                  <c:v>01/01/1946</c:v>
                </c:pt>
                <c:pt idx="18">
                  <c:v>01/01/1947</c:v>
                </c:pt>
                <c:pt idx="19">
                  <c:v>01/01/1948</c:v>
                </c:pt>
                <c:pt idx="20">
                  <c:v>01/01/1949</c:v>
                </c:pt>
                <c:pt idx="21">
                  <c:v>01/01/1950</c:v>
                </c:pt>
                <c:pt idx="22">
                  <c:v>01/01/1951</c:v>
                </c:pt>
                <c:pt idx="23">
                  <c:v>01/01/1952</c:v>
                </c:pt>
                <c:pt idx="24">
                  <c:v>01/01/1953</c:v>
                </c:pt>
                <c:pt idx="25">
                  <c:v>01/01/1954</c:v>
                </c:pt>
                <c:pt idx="26">
                  <c:v>01/01/1955</c:v>
                </c:pt>
                <c:pt idx="27">
                  <c:v>01/01/1956</c:v>
                </c:pt>
                <c:pt idx="28">
                  <c:v>01/01/1957</c:v>
                </c:pt>
                <c:pt idx="29">
                  <c:v>01/01/1958</c:v>
                </c:pt>
                <c:pt idx="30">
                  <c:v>01/01/1959</c:v>
                </c:pt>
                <c:pt idx="31">
                  <c:v>01/01/1960</c:v>
                </c:pt>
                <c:pt idx="32">
                  <c:v>01/01/1961</c:v>
                </c:pt>
                <c:pt idx="33">
                  <c:v>01/01/1962</c:v>
                </c:pt>
                <c:pt idx="34">
                  <c:v>01/01/1963</c:v>
                </c:pt>
                <c:pt idx="35">
                  <c:v>01/01/1964</c:v>
                </c:pt>
                <c:pt idx="36">
                  <c:v>01/01/1965</c:v>
                </c:pt>
                <c:pt idx="37">
                  <c:v>01/01/1966</c:v>
                </c:pt>
                <c:pt idx="38">
                  <c:v>01/01/1967</c:v>
                </c:pt>
                <c:pt idx="39">
                  <c:v>01/01/1968</c:v>
                </c:pt>
                <c:pt idx="40">
                  <c:v>01/01/1969</c:v>
                </c:pt>
                <c:pt idx="41">
                  <c:v>01/01/1970</c:v>
                </c:pt>
                <c:pt idx="42">
                  <c:v>01/01/1971</c:v>
                </c:pt>
                <c:pt idx="43">
                  <c:v>01/01/1972</c:v>
                </c:pt>
                <c:pt idx="44">
                  <c:v>01/01/1973</c:v>
                </c:pt>
                <c:pt idx="45">
                  <c:v>01/01/1974</c:v>
                </c:pt>
                <c:pt idx="46">
                  <c:v>01/01/1975</c:v>
                </c:pt>
                <c:pt idx="47">
                  <c:v>01/01/1976</c:v>
                </c:pt>
                <c:pt idx="48">
                  <c:v>01/01/1977</c:v>
                </c:pt>
                <c:pt idx="49">
                  <c:v>01/01/1978</c:v>
                </c:pt>
                <c:pt idx="50">
                  <c:v>01/01/1979</c:v>
                </c:pt>
                <c:pt idx="51">
                  <c:v>01/01/1980</c:v>
                </c:pt>
                <c:pt idx="52">
                  <c:v>01/01/1981</c:v>
                </c:pt>
                <c:pt idx="53">
                  <c:v>01/01/1982</c:v>
                </c:pt>
                <c:pt idx="54">
                  <c:v>01/01/1983</c:v>
                </c:pt>
                <c:pt idx="55">
                  <c:v>01/01/1984</c:v>
                </c:pt>
                <c:pt idx="56">
                  <c:v>01/01/1985</c:v>
                </c:pt>
                <c:pt idx="57">
                  <c:v>01/01/1986</c:v>
                </c:pt>
                <c:pt idx="58">
                  <c:v>01/01/1987</c:v>
                </c:pt>
                <c:pt idx="59">
                  <c:v>01/01/1988</c:v>
                </c:pt>
                <c:pt idx="60">
                  <c:v>01/01/1989</c:v>
                </c:pt>
                <c:pt idx="61">
                  <c:v>01/01/1990</c:v>
                </c:pt>
                <c:pt idx="62">
                  <c:v>01/01/1991</c:v>
                </c:pt>
                <c:pt idx="63">
                  <c:v>01/01/1992</c:v>
                </c:pt>
                <c:pt idx="64">
                  <c:v>01/01/1993</c:v>
                </c:pt>
                <c:pt idx="65">
                  <c:v>01/01/1994</c:v>
                </c:pt>
                <c:pt idx="66">
                  <c:v>01/01/1995</c:v>
                </c:pt>
                <c:pt idx="67">
                  <c:v>01/01/1996</c:v>
                </c:pt>
                <c:pt idx="68">
                  <c:v>01/01/1997</c:v>
                </c:pt>
                <c:pt idx="69">
                  <c:v>01/01/1998</c:v>
                </c:pt>
                <c:pt idx="70">
                  <c:v>01/01/1999</c:v>
                </c:pt>
                <c:pt idx="71">
                  <c:v>01/01/2000</c:v>
                </c:pt>
                <c:pt idx="72">
                  <c:v>01/01/2001</c:v>
                </c:pt>
                <c:pt idx="73">
                  <c:v>01/01/2002</c:v>
                </c:pt>
                <c:pt idx="74">
                  <c:v>01/01/2003</c:v>
                </c:pt>
                <c:pt idx="75">
                  <c:v>01/01/2004</c:v>
                </c:pt>
                <c:pt idx="76">
                  <c:v>01/01/2005</c:v>
                </c:pt>
                <c:pt idx="77">
                  <c:v>01/01/2006</c:v>
                </c:pt>
                <c:pt idx="78">
                  <c:v>01/01/2007</c:v>
                </c:pt>
                <c:pt idx="79">
                  <c:v>01/01/2008</c:v>
                </c:pt>
                <c:pt idx="80">
                  <c:v>01/01/2009</c:v>
                </c:pt>
                <c:pt idx="81">
                  <c:v>01/01/2010</c:v>
                </c:pt>
                <c:pt idx="82">
                  <c:v>01/01/2011</c:v>
                </c:pt>
                <c:pt idx="83">
                  <c:v>01/01/2012</c:v>
                </c:pt>
                <c:pt idx="84">
                  <c:v>01/01/2013</c:v>
                </c:pt>
              </c:strCache>
            </c:strRef>
          </c:cat>
          <c:val>
            <c:numRef>
              <c:f>USData!$B$8:$B$92</c:f>
              <c:numCache>
                <c:formatCode>General</c:formatCode>
                <c:ptCount val="85"/>
                <c:pt idx="0">
                  <c:v>1055.6</c:v>
                </c:pt>
                <c:pt idx="1">
                  <c:v>965.8</c:v>
                </c:pt>
                <c:pt idx="2">
                  <c:v>904.1</c:v>
                </c:pt>
                <c:pt idx="3">
                  <c:v>787.5</c:v>
                </c:pt>
                <c:pt idx="4">
                  <c:v>777.6</c:v>
                </c:pt>
                <c:pt idx="5">
                  <c:v>861.4</c:v>
                </c:pt>
                <c:pt idx="6">
                  <c:v>938.2</c:v>
                </c:pt>
                <c:pt idx="7">
                  <c:v>1059.6</c:v>
                </c:pt>
                <c:pt idx="8">
                  <c:v>1113.6</c:v>
                </c:pt>
                <c:pt idx="9">
                  <c:v>1076.7</c:v>
                </c:pt>
                <c:pt idx="10">
                  <c:v>1162.6</c:v>
                </c:pt>
                <c:pt idx="11">
                  <c:v>1265</c:v>
                </c:pt>
                <c:pt idx="12">
                  <c:v>1488.9</c:v>
                </c:pt>
                <c:pt idx="13">
                  <c:v>1770.3</c:v>
                </c:pt>
                <c:pt idx="14">
                  <c:v>2072</c:v>
                </c:pt>
                <c:pt idx="15">
                  <c:v>2237.5</c:v>
                </c:pt>
                <c:pt idx="16">
                  <c:v>2215.9</c:v>
                </c:pt>
                <c:pt idx="17">
                  <c:v>1959</c:v>
                </c:pt>
                <c:pt idx="18">
                  <c:v>1937.6</c:v>
                </c:pt>
                <c:pt idx="19">
                  <c:v>2018</c:v>
                </c:pt>
                <c:pt idx="20">
                  <c:v>2007</c:v>
                </c:pt>
                <c:pt idx="21">
                  <c:v>2181.9</c:v>
                </c:pt>
                <c:pt idx="22">
                  <c:v>2357.7</c:v>
                </c:pt>
                <c:pt idx="23">
                  <c:v>2453.7</c:v>
                </c:pt>
                <c:pt idx="24">
                  <c:v>2568.9</c:v>
                </c:pt>
                <c:pt idx="25">
                  <c:v>2554.4</c:v>
                </c:pt>
                <c:pt idx="26">
                  <c:v>2736.4</c:v>
                </c:pt>
                <c:pt idx="27">
                  <c:v>2794.7</c:v>
                </c:pt>
                <c:pt idx="28">
                  <c:v>2853.5</c:v>
                </c:pt>
                <c:pt idx="29">
                  <c:v>2832.6</c:v>
                </c:pt>
                <c:pt idx="30">
                  <c:v>3028.1</c:v>
                </c:pt>
                <c:pt idx="31">
                  <c:v>3105.8</c:v>
                </c:pt>
                <c:pt idx="32">
                  <c:v>3185.1</c:v>
                </c:pt>
                <c:pt idx="33">
                  <c:v>3379.9</c:v>
                </c:pt>
                <c:pt idx="34">
                  <c:v>3527.1</c:v>
                </c:pt>
                <c:pt idx="35">
                  <c:v>3730.5</c:v>
                </c:pt>
                <c:pt idx="36">
                  <c:v>3972.9</c:v>
                </c:pt>
                <c:pt idx="37">
                  <c:v>4234.9</c:v>
                </c:pt>
                <c:pt idx="38">
                  <c:v>4351.2</c:v>
                </c:pt>
                <c:pt idx="39">
                  <c:v>4564.7</c:v>
                </c:pt>
                <c:pt idx="40">
                  <c:v>4707.9</c:v>
                </c:pt>
                <c:pt idx="41">
                  <c:v>4717.7</c:v>
                </c:pt>
                <c:pt idx="42">
                  <c:v>4873</c:v>
                </c:pt>
                <c:pt idx="43">
                  <c:v>5128.8</c:v>
                </c:pt>
                <c:pt idx="44">
                  <c:v>5418.2</c:v>
                </c:pt>
                <c:pt idx="45">
                  <c:v>5390.2</c:v>
                </c:pt>
                <c:pt idx="46">
                  <c:v>5379.5</c:v>
                </c:pt>
                <c:pt idx="47">
                  <c:v>5669.3</c:v>
                </c:pt>
                <c:pt idx="48">
                  <c:v>5930.6</c:v>
                </c:pt>
                <c:pt idx="49">
                  <c:v>6260.4</c:v>
                </c:pt>
                <c:pt idx="50">
                  <c:v>6459.2</c:v>
                </c:pt>
                <c:pt idx="51">
                  <c:v>6443.4</c:v>
                </c:pt>
                <c:pt idx="52">
                  <c:v>6610.6</c:v>
                </c:pt>
                <c:pt idx="53">
                  <c:v>6484.3</c:v>
                </c:pt>
                <c:pt idx="54">
                  <c:v>6784.7</c:v>
                </c:pt>
                <c:pt idx="55">
                  <c:v>7277.2</c:v>
                </c:pt>
                <c:pt idx="56">
                  <c:v>7585.7</c:v>
                </c:pt>
                <c:pt idx="57">
                  <c:v>7852.1</c:v>
                </c:pt>
                <c:pt idx="58">
                  <c:v>8123.9</c:v>
                </c:pt>
                <c:pt idx="59">
                  <c:v>8465.4</c:v>
                </c:pt>
                <c:pt idx="60">
                  <c:v>8777</c:v>
                </c:pt>
                <c:pt idx="61">
                  <c:v>8945.4</c:v>
                </c:pt>
                <c:pt idx="62">
                  <c:v>8938.9</c:v>
                </c:pt>
                <c:pt idx="63">
                  <c:v>9256.7</c:v>
                </c:pt>
                <c:pt idx="64">
                  <c:v>9510.8</c:v>
                </c:pt>
                <c:pt idx="65">
                  <c:v>9894.7</c:v>
                </c:pt>
                <c:pt idx="66">
                  <c:v>10163.7</c:v>
                </c:pt>
                <c:pt idx="67">
                  <c:v>10549.5</c:v>
                </c:pt>
                <c:pt idx="68">
                  <c:v>11022.9</c:v>
                </c:pt>
                <c:pt idx="69">
                  <c:v>11513.4</c:v>
                </c:pt>
                <c:pt idx="70">
                  <c:v>12071.4</c:v>
                </c:pt>
                <c:pt idx="71">
                  <c:v>12565.2</c:v>
                </c:pt>
                <c:pt idx="72">
                  <c:v>12684.4</c:v>
                </c:pt>
                <c:pt idx="73">
                  <c:v>12909.7</c:v>
                </c:pt>
                <c:pt idx="74">
                  <c:v>13270</c:v>
                </c:pt>
                <c:pt idx="75">
                  <c:v>13774</c:v>
                </c:pt>
                <c:pt idx="76">
                  <c:v>14235.6</c:v>
                </c:pt>
                <c:pt idx="77">
                  <c:v>14615.2</c:v>
                </c:pt>
                <c:pt idx="78">
                  <c:v>14876.8</c:v>
                </c:pt>
                <c:pt idx="79">
                  <c:v>14833.6</c:v>
                </c:pt>
                <c:pt idx="80">
                  <c:v>14417.9</c:v>
                </c:pt>
                <c:pt idx="81">
                  <c:v>14779.4</c:v>
                </c:pt>
                <c:pt idx="82">
                  <c:v>15052.4</c:v>
                </c:pt>
                <c:pt idx="83">
                  <c:v>15470.7</c:v>
                </c:pt>
                <c:pt idx="84">
                  <c:v>15761.3</c:v>
                </c:pt>
              </c:numCache>
            </c:numRef>
          </c:val>
          <c:smooth val="0"/>
        </c:ser>
        <c:ser>
          <c:idx val="1"/>
          <c:order val="1"/>
          <c:tx>
            <c:strRef>
              <c:f>"GPDICA"</c:f>
              <c:strCache>
                <c:ptCount val="1"/>
                <c:pt idx="0">
                  <c:v>GPDICA</c:v>
                </c:pt>
              </c:strCache>
            </c:strRef>
          </c:tx>
          <c:spPr>
            <a:solidFill>
              <a:srgbClr val="ff9900"/>
            </a:solidFill>
            <a:ln w="25200">
              <a:solidFill>
                <a:srgbClr val="ff9900"/>
              </a:solidFill>
              <a:round/>
            </a:ln>
          </c:spPr>
          <c:marker>
            <c:symbol val="none"/>
          </c:marker>
          <c:dPt>
            <c:idx val="83"/>
            <c:marker>
              <c:symbol val="none"/>
            </c:marker>
          </c:dPt>
          <c:dLbls>
            <c:dLbl>
              <c:idx val="83"/>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a!$A$8:$A$92</c:f>
              <c:strCache>
                <c:ptCount val="85"/>
                <c:pt idx="0">
                  <c:v>01/01/1929</c:v>
                </c:pt>
                <c:pt idx="1">
                  <c:v>01/01/1930</c:v>
                </c:pt>
                <c:pt idx="2">
                  <c:v>01/01/1931</c:v>
                </c:pt>
                <c:pt idx="3">
                  <c:v>01/01/1932</c:v>
                </c:pt>
                <c:pt idx="4">
                  <c:v>01/01/1933</c:v>
                </c:pt>
                <c:pt idx="5">
                  <c:v>01/01/1934</c:v>
                </c:pt>
                <c:pt idx="6">
                  <c:v>01/01/1935</c:v>
                </c:pt>
                <c:pt idx="7">
                  <c:v>01/01/1936</c:v>
                </c:pt>
                <c:pt idx="8">
                  <c:v>01/01/1937</c:v>
                </c:pt>
                <c:pt idx="9">
                  <c:v>01/01/1938</c:v>
                </c:pt>
                <c:pt idx="10">
                  <c:v>01/01/1939</c:v>
                </c:pt>
                <c:pt idx="11">
                  <c:v>01/01/1940</c:v>
                </c:pt>
                <c:pt idx="12">
                  <c:v>01/01/1941</c:v>
                </c:pt>
                <c:pt idx="13">
                  <c:v>01/01/1942</c:v>
                </c:pt>
                <c:pt idx="14">
                  <c:v>01/01/1943</c:v>
                </c:pt>
                <c:pt idx="15">
                  <c:v>01/01/1944</c:v>
                </c:pt>
                <c:pt idx="16">
                  <c:v>01/01/1945</c:v>
                </c:pt>
                <c:pt idx="17">
                  <c:v>01/01/1946</c:v>
                </c:pt>
                <c:pt idx="18">
                  <c:v>01/01/1947</c:v>
                </c:pt>
                <c:pt idx="19">
                  <c:v>01/01/1948</c:v>
                </c:pt>
                <c:pt idx="20">
                  <c:v>01/01/1949</c:v>
                </c:pt>
                <c:pt idx="21">
                  <c:v>01/01/1950</c:v>
                </c:pt>
                <c:pt idx="22">
                  <c:v>01/01/1951</c:v>
                </c:pt>
                <c:pt idx="23">
                  <c:v>01/01/1952</c:v>
                </c:pt>
                <c:pt idx="24">
                  <c:v>01/01/1953</c:v>
                </c:pt>
                <c:pt idx="25">
                  <c:v>01/01/1954</c:v>
                </c:pt>
                <c:pt idx="26">
                  <c:v>01/01/1955</c:v>
                </c:pt>
                <c:pt idx="27">
                  <c:v>01/01/1956</c:v>
                </c:pt>
                <c:pt idx="28">
                  <c:v>01/01/1957</c:v>
                </c:pt>
                <c:pt idx="29">
                  <c:v>01/01/1958</c:v>
                </c:pt>
                <c:pt idx="30">
                  <c:v>01/01/1959</c:v>
                </c:pt>
                <c:pt idx="31">
                  <c:v>01/01/1960</c:v>
                </c:pt>
                <c:pt idx="32">
                  <c:v>01/01/1961</c:v>
                </c:pt>
                <c:pt idx="33">
                  <c:v>01/01/1962</c:v>
                </c:pt>
                <c:pt idx="34">
                  <c:v>01/01/1963</c:v>
                </c:pt>
                <c:pt idx="35">
                  <c:v>01/01/1964</c:v>
                </c:pt>
                <c:pt idx="36">
                  <c:v>01/01/1965</c:v>
                </c:pt>
                <c:pt idx="37">
                  <c:v>01/01/1966</c:v>
                </c:pt>
                <c:pt idx="38">
                  <c:v>01/01/1967</c:v>
                </c:pt>
                <c:pt idx="39">
                  <c:v>01/01/1968</c:v>
                </c:pt>
                <c:pt idx="40">
                  <c:v>01/01/1969</c:v>
                </c:pt>
                <c:pt idx="41">
                  <c:v>01/01/1970</c:v>
                </c:pt>
                <c:pt idx="42">
                  <c:v>01/01/1971</c:v>
                </c:pt>
                <c:pt idx="43">
                  <c:v>01/01/1972</c:v>
                </c:pt>
                <c:pt idx="44">
                  <c:v>01/01/1973</c:v>
                </c:pt>
                <c:pt idx="45">
                  <c:v>01/01/1974</c:v>
                </c:pt>
                <c:pt idx="46">
                  <c:v>01/01/1975</c:v>
                </c:pt>
                <c:pt idx="47">
                  <c:v>01/01/1976</c:v>
                </c:pt>
                <c:pt idx="48">
                  <c:v>01/01/1977</c:v>
                </c:pt>
                <c:pt idx="49">
                  <c:v>01/01/1978</c:v>
                </c:pt>
                <c:pt idx="50">
                  <c:v>01/01/1979</c:v>
                </c:pt>
                <c:pt idx="51">
                  <c:v>01/01/1980</c:v>
                </c:pt>
                <c:pt idx="52">
                  <c:v>01/01/1981</c:v>
                </c:pt>
                <c:pt idx="53">
                  <c:v>01/01/1982</c:v>
                </c:pt>
                <c:pt idx="54">
                  <c:v>01/01/1983</c:v>
                </c:pt>
                <c:pt idx="55">
                  <c:v>01/01/1984</c:v>
                </c:pt>
                <c:pt idx="56">
                  <c:v>01/01/1985</c:v>
                </c:pt>
                <c:pt idx="57">
                  <c:v>01/01/1986</c:v>
                </c:pt>
                <c:pt idx="58">
                  <c:v>01/01/1987</c:v>
                </c:pt>
                <c:pt idx="59">
                  <c:v>01/01/1988</c:v>
                </c:pt>
                <c:pt idx="60">
                  <c:v>01/01/1989</c:v>
                </c:pt>
                <c:pt idx="61">
                  <c:v>01/01/1990</c:v>
                </c:pt>
                <c:pt idx="62">
                  <c:v>01/01/1991</c:v>
                </c:pt>
                <c:pt idx="63">
                  <c:v>01/01/1992</c:v>
                </c:pt>
                <c:pt idx="64">
                  <c:v>01/01/1993</c:v>
                </c:pt>
                <c:pt idx="65">
                  <c:v>01/01/1994</c:v>
                </c:pt>
                <c:pt idx="66">
                  <c:v>01/01/1995</c:v>
                </c:pt>
                <c:pt idx="67">
                  <c:v>01/01/1996</c:v>
                </c:pt>
                <c:pt idx="68">
                  <c:v>01/01/1997</c:v>
                </c:pt>
                <c:pt idx="69">
                  <c:v>01/01/1998</c:v>
                </c:pt>
                <c:pt idx="70">
                  <c:v>01/01/1999</c:v>
                </c:pt>
                <c:pt idx="71">
                  <c:v>01/01/2000</c:v>
                </c:pt>
                <c:pt idx="72">
                  <c:v>01/01/2001</c:v>
                </c:pt>
                <c:pt idx="73">
                  <c:v>01/01/2002</c:v>
                </c:pt>
                <c:pt idx="74">
                  <c:v>01/01/2003</c:v>
                </c:pt>
                <c:pt idx="75">
                  <c:v>01/01/2004</c:v>
                </c:pt>
                <c:pt idx="76">
                  <c:v>01/01/2005</c:v>
                </c:pt>
                <c:pt idx="77">
                  <c:v>01/01/2006</c:v>
                </c:pt>
                <c:pt idx="78">
                  <c:v>01/01/2007</c:v>
                </c:pt>
                <c:pt idx="79">
                  <c:v>01/01/2008</c:v>
                </c:pt>
                <c:pt idx="80">
                  <c:v>01/01/2009</c:v>
                </c:pt>
                <c:pt idx="81">
                  <c:v>01/01/2010</c:v>
                </c:pt>
                <c:pt idx="82">
                  <c:v>01/01/2011</c:v>
                </c:pt>
                <c:pt idx="83">
                  <c:v>01/01/2012</c:v>
                </c:pt>
                <c:pt idx="84">
                  <c:v>01/01/2013</c:v>
                </c:pt>
              </c:strCache>
            </c:strRef>
          </c:cat>
          <c:val>
            <c:numRef>
              <c:f>USData!$F$8:$F$92</c:f>
              <c:numCache>
                <c:formatCode>General</c:formatCode>
                <c:ptCount val="85"/>
                <c:pt idx="0">
                  <c:v>123.6</c:v>
                </c:pt>
                <c:pt idx="1">
                  <c:v>84.2</c:v>
                </c:pt>
                <c:pt idx="2">
                  <c:v>54.7</c:v>
                </c:pt>
                <c:pt idx="3">
                  <c:v>20.2</c:v>
                </c:pt>
                <c:pt idx="4">
                  <c:v>27.3</c:v>
                </c:pt>
                <c:pt idx="5">
                  <c:v>45.2</c:v>
                </c:pt>
                <c:pt idx="6">
                  <c:v>78.6</c:v>
                </c:pt>
                <c:pt idx="7">
                  <c:v>99.3</c:v>
                </c:pt>
                <c:pt idx="8">
                  <c:v>122.3</c:v>
                </c:pt>
                <c:pt idx="9">
                  <c:v>84.2</c:v>
                </c:pt>
                <c:pt idx="10">
                  <c:v>105.6</c:v>
                </c:pt>
                <c:pt idx="11">
                  <c:v>143.8</c:v>
                </c:pt>
                <c:pt idx="12">
                  <c:v>176</c:v>
                </c:pt>
                <c:pt idx="13">
                  <c:v>98</c:v>
                </c:pt>
                <c:pt idx="14">
                  <c:v>61.1</c:v>
                </c:pt>
                <c:pt idx="15">
                  <c:v>73</c:v>
                </c:pt>
                <c:pt idx="16">
                  <c:v>93.9</c:v>
                </c:pt>
                <c:pt idx="17">
                  <c:v>225</c:v>
                </c:pt>
                <c:pt idx="18">
                  <c:v>216.5</c:v>
                </c:pt>
                <c:pt idx="19">
                  <c:v>272.9</c:v>
                </c:pt>
                <c:pt idx="20">
                  <c:v>210.9</c:v>
                </c:pt>
                <c:pt idx="21">
                  <c:v>293.7</c:v>
                </c:pt>
                <c:pt idx="22">
                  <c:v>294.5</c:v>
                </c:pt>
                <c:pt idx="23">
                  <c:v>270.4</c:v>
                </c:pt>
                <c:pt idx="24">
                  <c:v>285.6</c:v>
                </c:pt>
                <c:pt idx="25">
                  <c:v>274.4</c:v>
                </c:pt>
                <c:pt idx="26">
                  <c:v>337.7</c:v>
                </c:pt>
                <c:pt idx="27">
                  <c:v>336.8</c:v>
                </c:pt>
                <c:pt idx="28">
                  <c:v>324.2</c:v>
                </c:pt>
                <c:pt idx="29">
                  <c:v>300.6</c:v>
                </c:pt>
                <c:pt idx="30">
                  <c:v>358.4</c:v>
                </c:pt>
                <c:pt idx="31">
                  <c:v>359.7</c:v>
                </c:pt>
                <c:pt idx="32">
                  <c:v>360.9</c:v>
                </c:pt>
                <c:pt idx="33">
                  <c:v>403.8</c:v>
                </c:pt>
                <c:pt idx="34">
                  <c:v>431.2</c:v>
                </c:pt>
                <c:pt idx="35">
                  <c:v>465.2</c:v>
                </c:pt>
                <c:pt idx="36">
                  <c:v>529.6</c:v>
                </c:pt>
                <c:pt idx="37">
                  <c:v>577.1</c:v>
                </c:pt>
                <c:pt idx="38">
                  <c:v>556.9</c:v>
                </c:pt>
                <c:pt idx="39">
                  <c:v>590.2</c:v>
                </c:pt>
                <c:pt idx="40">
                  <c:v>623.1</c:v>
                </c:pt>
                <c:pt idx="41">
                  <c:v>585.2</c:v>
                </c:pt>
                <c:pt idx="42">
                  <c:v>645.5</c:v>
                </c:pt>
                <c:pt idx="43">
                  <c:v>718.2</c:v>
                </c:pt>
                <c:pt idx="44">
                  <c:v>796.8</c:v>
                </c:pt>
                <c:pt idx="45">
                  <c:v>744</c:v>
                </c:pt>
                <c:pt idx="46">
                  <c:v>623.5</c:v>
                </c:pt>
                <c:pt idx="47">
                  <c:v>742.5</c:v>
                </c:pt>
                <c:pt idx="48">
                  <c:v>848.4</c:v>
                </c:pt>
                <c:pt idx="49">
                  <c:v>946.6</c:v>
                </c:pt>
                <c:pt idx="50">
                  <c:v>979.8</c:v>
                </c:pt>
                <c:pt idx="51">
                  <c:v>881.2</c:v>
                </c:pt>
                <c:pt idx="52">
                  <c:v>958.7</c:v>
                </c:pt>
                <c:pt idx="53">
                  <c:v>833.7</c:v>
                </c:pt>
                <c:pt idx="54">
                  <c:v>911.5</c:v>
                </c:pt>
                <c:pt idx="55">
                  <c:v>1160.3</c:v>
                </c:pt>
                <c:pt idx="56">
                  <c:v>1159.5</c:v>
                </c:pt>
                <c:pt idx="57">
                  <c:v>1161.3</c:v>
                </c:pt>
                <c:pt idx="58">
                  <c:v>1194.4</c:v>
                </c:pt>
                <c:pt idx="59">
                  <c:v>1223.8</c:v>
                </c:pt>
                <c:pt idx="60">
                  <c:v>1273.4</c:v>
                </c:pt>
                <c:pt idx="61">
                  <c:v>1240.6</c:v>
                </c:pt>
                <c:pt idx="62">
                  <c:v>1158.8</c:v>
                </c:pt>
                <c:pt idx="63">
                  <c:v>1243.7</c:v>
                </c:pt>
                <c:pt idx="64">
                  <c:v>1343.1</c:v>
                </c:pt>
                <c:pt idx="65">
                  <c:v>1502.3</c:v>
                </c:pt>
                <c:pt idx="66">
                  <c:v>1550.8</c:v>
                </c:pt>
                <c:pt idx="67">
                  <c:v>1686.7</c:v>
                </c:pt>
                <c:pt idx="68">
                  <c:v>1879</c:v>
                </c:pt>
                <c:pt idx="69">
                  <c:v>2058.3</c:v>
                </c:pt>
                <c:pt idx="70">
                  <c:v>2231.4</c:v>
                </c:pt>
                <c:pt idx="71">
                  <c:v>2375.5</c:v>
                </c:pt>
                <c:pt idx="72">
                  <c:v>2231.4</c:v>
                </c:pt>
                <c:pt idx="73">
                  <c:v>2218.2</c:v>
                </c:pt>
                <c:pt idx="74">
                  <c:v>2308.7</c:v>
                </c:pt>
                <c:pt idx="75">
                  <c:v>2511.3</c:v>
                </c:pt>
                <c:pt idx="76">
                  <c:v>2672.6</c:v>
                </c:pt>
                <c:pt idx="77">
                  <c:v>2730</c:v>
                </c:pt>
                <c:pt idx="78">
                  <c:v>2644.1</c:v>
                </c:pt>
                <c:pt idx="79">
                  <c:v>2396</c:v>
                </c:pt>
                <c:pt idx="80">
                  <c:v>1878.1</c:v>
                </c:pt>
                <c:pt idx="81">
                  <c:v>2120.4</c:v>
                </c:pt>
                <c:pt idx="82">
                  <c:v>2224.6</c:v>
                </c:pt>
                <c:pt idx="83">
                  <c:v>2436</c:v>
                </c:pt>
                <c:pt idx="84">
                  <c:v>2566.4</c:v>
                </c:pt>
              </c:numCache>
            </c:numRef>
          </c:val>
          <c:smooth val="0"/>
        </c:ser>
        <c:hiLowLines>
          <c:spPr>
            <a:ln w="0">
              <a:noFill/>
            </a:ln>
          </c:spPr>
        </c:hiLowLines>
        <c:marker val="0"/>
        <c:axId val="64841732"/>
        <c:axId val="30775924"/>
      </c:lineChart>
      <c:lineChart>
        <c:grouping val="standard"/>
        <c:varyColors val="0"/>
        <c:ser>
          <c:idx val="2"/>
          <c:order val="2"/>
          <c:tx>
            <c:strRef>
              <c:f>"DPCERX1A020NBEA"</c:f>
              <c:strCache>
                <c:ptCount val="1"/>
                <c:pt idx="0">
                  <c:v>DPCERX1A020NBEA</c:v>
                </c:pt>
              </c:strCache>
            </c:strRef>
          </c:tx>
          <c:spPr>
            <a:solidFill>
              <a:srgbClr val="339966"/>
            </a:solidFill>
            <a:ln w="25200">
              <a:solidFill>
                <a:srgbClr val="339966"/>
              </a:solidFill>
              <a:round/>
            </a:ln>
          </c:spPr>
          <c:marker>
            <c:symbol val="none"/>
          </c:marker>
          <c:dPt>
            <c:idx val="84"/>
            <c:marker>
              <c:symbol val="none"/>
            </c:marker>
          </c:dPt>
          <c:dLbls>
            <c:dLbl>
              <c:idx val="84"/>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SData!$A$8:$A$92</c:f>
              <c:strCache>
                <c:ptCount val="85"/>
                <c:pt idx="0">
                  <c:v>01/01/1929</c:v>
                </c:pt>
                <c:pt idx="1">
                  <c:v>01/01/1930</c:v>
                </c:pt>
                <c:pt idx="2">
                  <c:v>01/01/1931</c:v>
                </c:pt>
                <c:pt idx="3">
                  <c:v>01/01/1932</c:v>
                </c:pt>
                <c:pt idx="4">
                  <c:v>01/01/1933</c:v>
                </c:pt>
                <c:pt idx="5">
                  <c:v>01/01/1934</c:v>
                </c:pt>
                <c:pt idx="6">
                  <c:v>01/01/1935</c:v>
                </c:pt>
                <c:pt idx="7">
                  <c:v>01/01/1936</c:v>
                </c:pt>
                <c:pt idx="8">
                  <c:v>01/01/1937</c:v>
                </c:pt>
                <c:pt idx="9">
                  <c:v>01/01/1938</c:v>
                </c:pt>
                <c:pt idx="10">
                  <c:v>01/01/1939</c:v>
                </c:pt>
                <c:pt idx="11">
                  <c:v>01/01/1940</c:v>
                </c:pt>
                <c:pt idx="12">
                  <c:v>01/01/1941</c:v>
                </c:pt>
                <c:pt idx="13">
                  <c:v>01/01/1942</c:v>
                </c:pt>
                <c:pt idx="14">
                  <c:v>01/01/1943</c:v>
                </c:pt>
                <c:pt idx="15">
                  <c:v>01/01/1944</c:v>
                </c:pt>
                <c:pt idx="16">
                  <c:v>01/01/1945</c:v>
                </c:pt>
                <c:pt idx="17">
                  <c:v>01/01/1946</c:v>
                </c:pt>
                <c:pt idx="18">
                  <c:v>01/01/1947</c:v>
                </c:pt>
                <c:pt idx="19">
                  <c:v>01/01/1948</c:v>
                </c:pt>
                <c:pt idx="20">
                  <c:v>01/01/1949</c:v>
                </c:pt>
                <c:pt idx="21">
                  <c:v>01/01/1950</c:v>
                </c:pt>
                <c:pt idx="22">
                  <c:v>01/01/1951</c:v>
                </c:pt>
                <c:pt idx="23">
                  <c:v>01/01/1952</c:v>
                </c:pt>
                <c:pt idx="24">
                  <c:v>01/01/1953</c:v>
                </c:pt>
                <c:pt idx="25">
                  <c:v>01/01/1954</c:v>
                </c:pt>
                <c:pt idx="26">
                  <c:v>01/01/1955</c:v>
                </c:pt>
                <c:pt idx="27">
                  <c:v>01/01/1956</c:v>
                </c:pt>
                <c:pt idx="28">
                  <c:v>01/01/1957</c:v>
                </c:pt>
                <c:pt idx="29">
                  <c:v>01/01/1958</c:v>
                </c:pt>
                <c:pt idx="30">
                  <c:v>01/01/1959</c:v>
                </c:pt>
                <c:pt idx="31">
                  <c:v>01/01/1960</c:v>
                </c:pt>
                <c:pt idx="32">
                  <c:v>01/01/1961</c:v>
                </c:pt>
                <c:pt idx="33">
                  <c:v>01/01/1962</c:v>
                </c:pt>
                <c:pt idx="34">
                  <c:v>01/01/1963</c:v>
                </c:pt>
                <c:pt idx="35">
                  <c:v>01/01/1964</c:v>
                </c:pt>
                <c:pt idx="36">
                  <c:v>01/01/1965</c:v>
                </c:pt>
                <c:pt idx="37">
                  <c:v>01/01/1966</c:v>
                </c:pt>
                <c:pt idx="38">
                  <c:v>01/01/1967</c:v>
                </c:pt>
                <c:pt idx="39">
                  <c:v>01/01/1968</c:v>
                </c:pt>
                <c:pt idx="40">
                  <c:v>01/01/1969</c:v>
                </c:pt>
                <c:pt idx="41">
                  <c:v>01/01/1970</c:v>
                </c:pt>
                <c:pt idx="42">
                  <c:v>01/01/1971</c:v>
                </c:pt>
                <c:pt idx="43">
                  <c:v>01/01/1972</c:v>
                </c:pt>
                <c:pt idx="44">
                  <c:v>01/01/1973</c:v>
                </c:pt>
                <c:pt idx="45">
                  <c:v>01/01/1974</c:v>
                </c:pt>
                <c:pt idx="46">
                  <c:v>01/01/1975</c:v>
                </c:pt>
                <c:pt idx="47">
                  <c:v>01/01/1976</c:v>
                </c:pt>
                <c:pt idx="48">
                  <c:v>01/01/1977</c:v>
                </c:pt>
                <c:pt idx="49">
                  <c:v>01/01/1978</c:v>
                </c:pt>
                <c:pt idx="50">
                  <c:v>01/01/1979</c:v>
                </c:pt>
                <c:pt idx="51">
                  <c:v>01/01/1980</c:v>
                </c:pt>
                <c:pt idx="52">
                  <c:v>01/01/1981</c:v>
                </c:pt>
                <c:pt idx="53">
                  <c:v>01/01/1982</c:v>
                </c:pt>
                <c:pt idx="54">
                  <c:v>01/01/1983</c:v>
                </c:pt>
                <c:pt idx="55">
                  <c:v>01/01/1984</c:v>
                </c:pt>
                <c:pt idx="56">
                  <c:v>01/01/1985</c:v>
                </c:pt>
                <c:pt idx="57">
                  <c:v>01/01/1986</c:v>
                </c:pt>
                <c:pt idx="58">
                  <c:v>01/01/1987</c:v>
                </c:pt>
                <c:pt idx="59">
                  <c:v>01/01/1988</c:v>
                </c:pt>
                <c:pt idx="60">
                  <c:v>01/01/1989</c:v>
                </c:pt>
                <c:pt idx="61">
                  <c:v>01/01/1990</c:v>
                </c:pt>
                <c:pt idx="62">
                  <c:v>01/01/1991</c:v>
                </c:pt>
                <c:pt idx="63">
                  <c:v>01/01/1992</c:v>
                </c:pt>
                <c:pt idx="64">
                  <c:v>01/01/1993</c:v>
                </c:pt>
                <c:pt idx="65">
                  <c:v>01/01/1994</c:v>
                </c:pt>
                <c:pt idx="66">
                  <c:v>01/01/1995</c:v>
                </c:pt>
                <c:pt idx="67">
                  <c:v>01/01/1996</c:v>
                </c:pt>
                <c:pt idx="68">
                  <c:v>01/01/1997</c:v>
                </c:pt>
                <c:pt idx="69">
                  <c:v>01/01/1998</c:v>
                </c:pt>
                <c:pt idx="70">
                  <c:v>01/01/1999</c:v>
                </c:pt>
                <c:pt idx="71">
                  <c:v>01/01/2000</c:v>
                </c:pt>
                <c:pt idx="72">
                  <c:v>01/01/2001</c:v>
                </c:pt>
                <c:pt idx="73">
                  <c:v>01/01/2002</c:v>
                </c:pt>
                <c:pt idx="74">
                  <c:v>01/01/2003</c:v>
                </c:pt>
                <c:pt idx="75">
                  <c:v>01/01/2004</c:v>
                </c:pt>
                <c:pt idx="76">
                  <c:v>01/01/2005</c:v>
                </c:pt>
                <c:pt idx="77">
                  <c:v>01/01/2006</c:v>
                </c:pt>
                <c:pt idx="78">
                  <c:v>01/01/2007</c:v>
                </c:pt>
                <c:pt idx="79">
                  <c:v>01/01/2008</c:v>
                </c:pt>
                <c:pt idx="80">
                  <c:v>01/01/2009</c:v>
                </c:pt>
                <c:pt idx="81">
                  <c:v>01/01/2010</c:v>
                </c:pt>
                <c:pt idx="82">
                  <c:v>01/01/2011</c:v>
                </c:pt>
                <c:pt idx="83">
                  <c:v>01/01/2012</c:v>
                </c:pt>
                <c:pt idx="84">
                  <c:v>01/01/2013</c:v>
                </c:pt>
              </c:strCache>
            </c:strRef>
          </c:cat>
          <c:val>
            <c:numRef>
              <c:f>USData!$D$8:$D$92</c:f>
              <c:numCache>
                <c:formatCode>General</c:formatCode>
                <c:ptCount val="85"/>
                <c:pt idx="0">
                  <c:v>781</c:v>
                </c:pt>
                <c:pt idx="1">
                  <c:v>739.2</c:v>
                </c:pt>
                <c:pt idx="2">
                  <c:v>716.1</c:v>
                </c:pt>
                <c:pt idx="3">
                  <c:v>652</c:v>
                </c:pt>
                <c:pt idx="4">
                  <c:v>637.6</c:v>
                </c:pt>
                <c:pt idx="5">
                  <c:v>683.1</c:v>
                </c:pt>
                <c:pt idx="6">
                  <c:v>724.6</c:v>
                </c:pt>
                <c:pt idx="7">
                  <c:v>798.3</c:v>
                </c:pt>
                <c:pt idx="8">
                  <c:v>827.8</c:v>
                </c:pt>
                <c:pt idx="9">
                  <c:v>814.6</c:v>
                </c:pt>
                <c:pt idx="10">
                  <c:v>860.2</c:v>
                </c:pt>
                <c:pt idx="11">
                  <c:v>904.7</c:v>
                </c:pt>
                <c:pt idx="12">
                  <c:v>968.7</c:v>
                </c:pt>
                <c:pt idx="13">
                  <c:v>945.7</c:v>
                </c:pt>
                <c:pt idx="14">
                  <c:v>972</c:v>
                </c:pt>
                <c:pt idx="15">
                  <c:v>999.7</c:v>
                </c:pt>
                <c:pt idx="16">
                  <c:v>1061.5</c:v>
                </c:pt>
                <c:pt idx="17">
                  <c:v>1193.6</c:v>
                </c:pt>
                <c:pt idx="18">
                  <c:v>1216.4</c:v>
                </c:pt>
                <c:pt idx="19">
                  <c:v>1243.9</c:v>
                </c:pt>
                <c:pt idx="20">
                  <c:v>1278.5</c:v>
                </c:pt>
                <c:pt idx="21">
                  <c:v>1360.5</c:v>
                </c:pt>
                <c:pt idx="22">
                  <c:v>1381.7</c:v>
                </c:pt>
                <c:pt idx="23">
                  <c:v>1425.3</c:v>
                </c:pt>
                <c:pt idx="24">
                  <c:v>1493.4</c:v>
                </c:pt>
                <c:pt idx="25">
                  <c:v>1524.7</c:v>
                </c:pt>
                <c:pt idx="26">
                  <c:v>1637.3</c:v>
                </c:pt>
                <c:pt idx="27">
                  <c:v>1685.1</c:v>
                </c:pt>
                <c:pt idx="28">
                  <c:v>1726.8</c:v>
                </c:pt>
                <c:pt idx="29">
                  <c:v>1741.7</c:v>
                </c:pt>
                <c:pt idx="30">
                  <c:v>1840.5</c:v>
                </c:pt>
                <c:pt idx="31">
                  <c:v>1891</c:v>
                </c:pt>
                <c:pt idx="32">
                  <c:v>1930</c:v>
                </c:pt>
                <c:pt idx="33">
                  <c:v>2025.4</c:v>
                </c:pt>
                <c:pt idx="34">
                  <c:v>2108.9</c:v>
                </c:pt>
                <c:pt idx="35">
                  <c:v>2234.4</c:v>
                </c:pt>
                <c:pt idx="36">
                  <c:v>2376.1</c:v>
                </c:pt>
                <c:pt idx="37">
                  <c:v>2510.6</c:v>
                </c:pt>
                <c:pt idx="38">
                  <c:v>2585.6</c:v>
                </c:pt>
                <c:pt idx="39">
                  <c:v>2734.1</c:v>
                </c:pt>
                <c:pt idx="40">
                  <c:v>2836.3</c:v>
                </c:pt>
                <c:pt idx="41">
                  <c:v>2903.1</c:v>
                </c:pt>
                <c:pt idx="42">
                  <c:v>3013.9</c:v>
                </c:pt>
                <c:pt idx="43">
                  <c:v>3198.7</c:v>
                </c:pt>
                <c:pt idx="44">
                  <c:v>3357.3</c:v>
                </c:pt>
                <c:pt idx="45">
                  <c:v>3329.6</c:v>
                </c:pt>
                <c:pt idx="46">
                  <c:v>3405.2</c:v>
                </c:pt>
                <c:pt idx="47">
                  <c:v>3595.1</c:v>
                </c:pt>
                <c:pt idx="48">
                  <c:v>3746.6</c:v>
                </c:pt>
                <c:pt idx="49">
                  <c:v>3911.3</c:v>
                </c:pt>
                <c:pt idx="50">
                  <c:v>4004.2</c:v>
                </c:pt>
                <c:pt idx="51">
                  <c:v>3991.6</c:v>
                </c:pt>
                <c:pt idx="52">
                  <c:v>4050.8</c:v>
                </c:pt>
                <c:pt idx="53">
                  <c:v>4108.4</c:v>
                </c:pt>
                <c:pt idx="54">
                  <c:v>4342.6</c:v>
                </c:pt>
                <c:pt idx="55">
                  <c:v>4571.6</c:v>
                </c:pt>
                <c:pt idx="56">
                  <c:v>4812</c:v>
                </c:pt>
                <c:pt idx="57">
                  <c:v>5014.1</c:v>
                </c:pt>
                <c:pt idx="58">
                  <c:v>5183.7</c:v>
                </c:pt>
                <c:pt idx="59">
                  <c:v>5400.5</c:v>
                </c:pt>
                <c:pt idx="60">
                  <c:v>5558.2</c:v>
                </c:pt>
                <c:pt idx="61">
                  <c:v>5672.7</c:v>
                </c:pt>
                <c:pt idx="62">
                  <c:v>5685.7</c:v>
                </c:pt>
                <c:pt idx="63">
                  <c:v>5896.6</c:v>
                </c:pt>
                <c:pt idx="64">
                  <c:v>6101.5</c:v>
                </c:pt>
                <c:pt idx="65">
                  <c:v>6338.1</c:v>
                </c:pt>
                <c:pt idx="66">
                  <c:v>6527.7</c:v>
                </c:pt>
                <c:pt idx="67">
                  <c:v>6755.7</c:v>
                </c:pt>
                <c:pt idx="68">
                  <c:v>7010</c:v>
                </c:pt>
                <c:pt idx="69">
                  <c:v>7384.8</c:v>
                </c:pt>
                <c:pt idx="70">
                  <c:v>7788.1</c:v>
                </c:pt>
                <c:pt idx="71">
                  <c:v>8182.1</c:v>
                </c:pt>
                <c:pt idx="72">
                  <c:v>8387.5</c:v>
                </c:pt>
                <c:pt idx="73">
                  <c:v>8600.4</c:v>
                </c:pt>
                <c:pt idx="74">
                  <c:v>8866.2</c:v>
                </c:pt>
                <c:pt idx="75">
                  <c:v>9205.6</c:v>
                </c:pt>
                <c:pt idx="76">
                  <c:v>9527.8</c:v>
                </c:pt>
                <c:pt idx="77">
                  <c:v>9814.9</c:v>
                </c:pt>
                <c:pt idx="78">
                  <c:v>10035.5</c:v>
                </c:pt>
                <c:pt idx="79">
                  <c:v>9999.2</c:v>
                </c:pt>
                <c:pt idx="80">
                  <c:v>9842.9</c:v>
                </c:pt>
                <c:pt idx="81">
                  <c:v>10035.9</c:v>
                </c:pt>
                <c:pt idx="82">
                  <c:v>10291.3</c:v>
                </c:pt>
                <c:pt idx="83">
                  <c:v>10517.6</c:v>
                </c:pt>
                <c:pt idx="84">
                  <c:v>10727.9</c:v>
                </c:pt>
              </c:numCache>
            </c:numRef>
          </c:val>
          <c:smooth val="0"/>
        </c:ser>
        <c:hiLowLines>
          <c:spPr>
            <a:ln w="0">
              <a:noFill/>
            </a:ln>
          </c:spPr>
        </c:hiLowLines>
        <c:marker val="0"/>
        <c:axId val="72285301"/>
        <c:axId val="37148058"/>
      </c:lineChart>
      <c:catAx>
        <c:axId val="64841732"/>
        <c:scaling>
          <c:orientation val="minMax"/>
          <c:max val="41275"/>
          <c:min val="10594"/>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Source: U.S. Department of Commerce: Bureau of Economic Analysis/FRED</a:t>
                </a:r>
              </a:p>
            </c:rich>
          </c:tx>
          <c:layout>
            <c:manualLayout>
              <c:xMode val="edge"/>
              <c:yMode val="edge"/>
              <c:x val="0.255287752090507"/>
              <c:y val="0.918648954793533"/>
            </c:manualLayout>
          </c:layout>
          <c:overlay val="0"/>
          <c:spPr>
            <a:noFill/>
            <a:ln w="0">
              <a:noFill/>
            </a:ln>
          </c:spPr>
        </c:title>
        <c:numFmt formatCode="[$-409]mmm\-yy;@"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30775924"/>
        <c:crossesAt val="0"/>
        <c:auto val="1"/>
        <c:lblAlgn val="ctr"/>
        <c:lblOffset val="100"/>
        <c:noMultiLvlLbl val="0"/>
      </c:catAx>
      <c:valAx>
        <c:axId val="30775924"/>
        <c:scaling>
          <c:orientation val="minMax"/>
        </c:scaling>
        <c:delete val="0"/>
        <c:axPos val="l"/>
        <c:majorGridlines>
          <c:spPr>
            <a:ln w="0">
              <a:solidFill>
                <a:srgbClr val="808080"/>
              </a:solidFill>
              <a:custDash>
                <a:ds d="385900" sp="385900"/>
              </a:custDash>
            </a:ln>
          </c:spPr>
        </c:majorGridlines>
        <c:title>
          <c:tx>
            <c:rich>
              <a:bodyPr rot="-5400000"/>
              <a:lstStyle/>
              <a:p>
                <a:pPr>
                  <a:defRPr b="0" sz="900" spc="-1" strike="noStrike">
                    <a:latin typeface="Geneva"/>
                  </a:defRPr>
                </a:pPr>
                <a:r>
                  <a:rPr b="0" sz="900" spc="-1" strike="noStrike">
                    <a:latin typeface="Geneva"/>
                  </a:rPr>
                  <a:t>Axis Title</a:t>
                </a:r>
              </a:p>
            </c:rich>
          </c:tx>
          <c:layout>
            <c:manualLayout>
              <c:xMode val="edge"/>
              <c:yMode val="edge"/>
              <c:x val="0.015371372356124"/>
              <c:y val="0.264339408917722"/>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41732"/>
        <c:crossesAt val="1"/>
        <c:crossBetween val="midCat"/>
      </c:valAx>
      <c:catAx>
        <c:axId val="72285301"/>
        <c:scaling>
          <c:orientation val="minMax"/>
          <c:max val="41275"/>
          <c:min val="10594"/>
        </c:scaling>
        <c:delete val="0"/>
        <c:axPos val="t"/>
        <c:numFmt formatCode="mm/dd/yyyy" sourceLinked="1"/>
        <c:majorTickMark val="none"/>
        <c:minorTickMark val="none"/>
        <c:tickLblPos val="none"/>
        <c:spPr>
          <a:ln w="0">
            <a:solidFill>
              <a:srgbClr val="808080"/>
            </a:solidFill>
          </a:ln>
        </c:spPr>
        <c:txPr>
          <a:bodyPr/>
          <a:lstStyle/>
          <a:p>
            <a:pPr>
              <a:defRPr b="0" sz="1000" spc="-1" strike="noStrike">
                <a:latin typeface="Arial"/>
              </a:defRPr>
            </a:pPr>
          </a:p>
        </c:txPr>
        <c:crossAx val="37148058"/>
        <c:crosses val="max"/>
        <c:auto val="1"/>
        <c:lblAlgn val="ctr"/>
        <c:lblOffset val="100"/>
        <c:noMultiLvlLbl val="0"/>
      </c:catAx>
      <c:valAx>
        <c:axId val="37148058"/>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285301"/>
        <c:crossBetween val="midCat"/>
      </c:valAx>
      <c:spPr>
        <a:solidFill>
          <a:srgbClr val="ffffff"/>
        </a:solidFill>
        <a:ln w="0">
          <a:noFill/>
        </a:ln>
      </c:spPr>
    </c:plotArea>
    <c:legend>
      <c:legendPos val="r"/>
      <c:layout>
        <c:manualLayout>
          <c:xMode val="edge"/>
          <c:yMode val="edge"/>
          <c:x val="0.158325135268077"/>
          <c:y val="0.494799711667182"/>
          <c:w val="0.206037875061486"/>
          <c:h val="0.167130058696324"/>
        </c:manualLayout>
      </c:layout>
      <c:overlay val="0"/>
      <c:spPr>
        <a:solidFill>
          <a:srgbClr val="ffffff"/>
        </a:solidFill>
        <a:ln w="12600">
          <a:solidFill>
            <a:srgbClr val="c0c0c0"/>
          </a:solidFill>
          <a:round/>
        </a:ln>
      </c:spPr>
      <c:txPr>
        <a:bodyPr/>
        <a:lstStyle/>
        <a:p>
          <a:pPr>
            <a:defRPr b="0" sz="620" spc="-1" strike="noStrike">
              <a:solidFill>
                <a:srgbClr val="000000"/>
              </a:solidFill>
              <a:latin typeface="Calibri"/>
            </a:defRPr>
          </a:pPr>
        </a:p>
      </c:txPr>
    </c:legend>
    <c:plotVisOnly val="1"/>
    <c:dispBlanksAs val="gap"/>
  </c:chart>
  <c:spPr>
    <a:solidFill>
      <a:srgbClr val="dbe5f1"/>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Geneva"/>
              </a:defRPr>
            </a:pPr>
            <a:r>
              <a:rPr b="1" sz="1075" spc="-1" strike="noStrike">
                <a:solidFill>
                  <a:srgbClr val="000000"/>
                </a:solidFill>
                <a:latin typeface="Geneva"/>
              </a:rPr>
              <a:t>ISLM</a:t>
            </a:r>
          </a:p>
        </c:rich>
      </c:tx>
      <c:layout>
        <c:manualLayout>
          <c:xMode val="edge"/>
          <c:yMode val="edge"/>
          <c:x val="0.486186957918407"/>
          <c:y val="0.0382962588473205"/>
        </c:manualLayout>
      </c:layout>
      <c:overlay val="0"/>
      <c:spPr>
        <a:noFill/>
        <a:ln w="0">
          <a:noFill/>
        </a:ln>
      </c:spPr>
    </c:title>
    <c:autoTitleDeleted val="0"/>
    <c:plotArea>
      <c:layout>
        <c:manualLayout>
          <c:xMode val="edge"/>
          <c:yMode val="edge"/>
          <c:x val="0.0653710247349823"/>
          <c:y val="0.129297269969666"/>
          <c:w val="0.922582717635721"/>
          <c:h val="0.820146612740142"/>
        </c:manualLayout>
      </c:layout>
      <c:scatterChart>
        <c:scatterStyle val="lineMarker"/>
        <c:varyColors val="0"/>
        <c:ser>
          <c:idx val="0"/>
          <c:order val="0"/>
          <c:tx>
            <c:strRef>
              <c:f>ISLMAD!$C$99:$C$99</c:f>
              <c:strCache>
                <c:ptCount val="1"/>
                <c:pt idx="0">
                  <c:v>Ye</c:v>
                </c:pt>
              </c:strCache>
            </c:strRef>
          </c:tx>
          <c:spPr>
            <a:solidFill>
              <a:srgbClr val="ff0000"/>
            </a:solidFill>
            <a:ln w="37800">
              <a:solidFill>
                <a:srgbClr val="ff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B$106:$B$108</c:f>
              <c:numCache>
                <c:formatCode>General</c:formatCode>
                <c:ptCount val="3"/>
                <c:pt idx="0">
                  <c:v>24</c:v>
                </c:pt>
                <c:pt idx="1">
                  <c:v>17</c:v>
                </c:pt>
                <c:pt idx="2">
                  <c:v>0</c:v>
                </c:pt>
              </c:numCache>
            </c:numRef>
          </c:xVal>
          <c:yVal>
            <c:numRef>
              <c:f>ISLMAD!$F$106:$F$108</c:f>
              <c:numCache>
                <c:formatCode>General</c:formatCode>
                <c:ptCount val="3"/>
                <c:pt idx="0">
                  <c:v>0.042</c:v>
                </c:pt>
                <c:pt idx="1">
                  <c:v>0.028</c:v>
                </c:pt>
                <c:pt idx="2">
                  <c:v>-0.006</c:v>
                </c:pt>
              </c:numCache>
            </c:numRef>
          </c:yVal>
          <c:smooth val="0"/>
        </c:ser>
        <c:ser>
          <c:idx val="1"/>
          <c:order val="1"/>
          <c:spPr>
            <a:solidFill>
              <a:srgbClr val="ff0000"/>
            </a:solidFill>
            <a:ln w="37800">
              <a:solidFill>
                <a:srgbClr val="ff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F$100:$F$102</c:f>
              <c:numCache>
                <c:formatCode>General</c:formatCode>
                <c:ptCount val="3"/>
                <c:pt idx="0">
                  <c:v>24</c:v>
                </c:pt>
                <c:pt idx="1">
                  <c:v>17</c:v>
                </c:pt>
                <c:pt idx="2">
                  <c:v>0</c:v>
                </c:pt>
              </c:numCache>
            </c:numRef>
          </c:xVal>
          <c:yVal>
            <c:numRef>
              <c:f>ISLMAD!$B$100:$B$102</c:f>
              <c:numCache>
                <c:formatCode>General</c:formatCode>
                <c:ptCount val="3"/>
                <c:pt idx="0">
                  <c:v>0</c:v>
                </c:pt>
                <c:pt idx="1">
                  <c:v>0.028</c:v>
                </c:pt>
                <c:pt idx="2">
                  <c:v>0.096</c:v>
                </c:pt>
              </c:numCache>
            </c:numRef>
          </c:yVal>
          <c:smooth val="0"/>
        </c:ser>
        <c:ser>
          <c:idx val="2"/>
          <c:order val="2"/>
          <c:tx>
            <c:strRef>
              <c:f>ISLMAD!$C$99:$C$99</c:f>
              <c:strCache>
                <c:ptCount val="1"/>
                <c:pt idx="0">
                  <c:v>Y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B$106:$B$108</c:f>
              <c:numCache>
                <c:formatCode>General</c:formatCode>
                <c:ptCount val="3"/>
                <c:pt idx="0">
                  <c:v>24</c:v>
                </c:pt>
                <c:pt idx="1">
                  <c:v>17</c:v>
                </c:pt>
                <c:pt idx="2">
                  <c:v>0</c:v>
                </c:pt>
              </c:numCache>
            </c:numRef>
          </c:xVal>
          <c:yVal>
            <c:numRef>
              <c:f>ISLMAD!$C$106:$C$108</c:f>
              <c:numCache>
                <c:formatCode>General</c:formatCode>
                <c:ptCount val="3"/>
                <c:pt idx="0">
                  <c:v>0.042</c:v>
                </c:pt>
                <c:pt idx="1">
                  <c:v>0.028</c:v>
                </c:pt>
                <c:pt idx="2">
                  <c:v>-0.006</c:v>
                </c:pt>
              </c:numCache>
            </c:numRef>
          </c:yVal>
          <c:smooth val="0"/>
        </c:ser>
        <c:ser>
          <c:idx val="3"/>
          <c:order val="3"/>
          <c:tx>
            <c:strRef>
              <c:f>ISLMAD!$C$99:$C$99</c:f>
              <c:strCache>
                <c:ptCount val="1"/>
                <c:pt idx="0">
                  <c:v>Y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C$100:$C$102</c:f>
              <c:numCache>
                <c:formatCode>General</c:formatCode>
                <c:ptCount val="3"/>
                <c:pt idx="0">
                  <c:v>24</c:v>
                </c:pt>
                <c:pt idx="1">
                  <c:v>17</c:v>
                </c:pt>
                <c:pt idx="2">
                  <c:v>0</c:v>
                </c:pt>
              </c:numCache>
            </c:numRef>
          </c:xVal>
          <c:yVal>
            <c:numRef>
              <c:f>ISLMAD!$B$100:$B$102</c:f>
              <c:numCache>
                <c:formatCode>General</c:formatCode>
                <c:ptCount val="3"/>
                <c:pt idx="0">
                  <c:v>0</c:v>
                </c:pt>
                <c:pt idx="1">
                  <c:v>0.028</c:v>
                </c:pt>
                <c:pt idx="2">
                  <c:v>0.096</c:v>
                </c:pt>
              </c:numCache>
            </c:numRef>
          </c:yVal>
          <c:smooth val="0"/>
        </c:ser>
        <c:ser>
          <c:idx val="4"/>
          <c:order val="4"/>
          <c:spPr>
            <a:solidFill>
              <a:srgbClr val="33cccc"/>
            </a:solidFill>
            <a:ln w="252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B$19:$B$19</c:f>
              <c:numCache>
                <c:formatCode>General</c:formatCode>
                <c:ptCount val="1"/>
                <c:pt idx="0">
                  <c:v>17</c:v>
                </c:pt>
              </c:numCache>
            </c:numRef>
          </c:xVal>
          <c:yVal>
            <c:numRef>
              <c:f>ISLMAD!$B$18:$B$18</c:f>
              <c:numCache>
                <c:formatCode>General</c:formatCode>
                <c:ptCount val="1"/>
                <c:pt idx="0">
                  <c:v>0.028</c:v>
                </c:pt>
              </c:numCache>
            </c:numRef>
          </c:yVal>
          <c:smooth val="0"/>
        </c:ser>
        <c:axId val="6073550"/>
        <c:axId val="96551022"/>
      </c:scatterChart>
      <c:valAx>
        <c:axId val="6073550"/>
        <c:scaling>
          <c:orientation val="minMax"/>
          <c:max val="30"/>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Y (income in trillion $)</a:t>
                </a:r>
              </a:p>
            </c:rich>
          </c:tx>
          <c:layout>
            <c:manualLayout>
              <c:xMode val="edge"/>
              <c:yMode val="edge"/>
              <c:x val="0.362833279794411"/>
              <c:y val="0.9006572295247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6551022"/>
        <c:crossesAt val="0"/>
        <c:crossBetween val="midCat"/>
        <c:majorUnit val="5"/>
      </c:valAx>
      <c:valAx>
        <c:axId val="96551022"/>
        <c:scaling>
          <c:orientation val="minMax"/>
          <c:max val="0.11"/>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interest rate
</a:t>
                </a:r>
              </a:p>
            </c:rich>
          </c:tx>
          <c:layout>
            <c:manualLayout>
              <c:xMode val="edge"/>
              <c:yMode val="edge"/>
              <c:x val="0.040154192097655"/>
              <c:y val="0.1663296258847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6073550"/>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Geneva"/>
              </a:defRPr>
            </a:pPr>
            <a:r>
              <a:rPr b="1" sz="1075" spc="-1" strike="noStrike">
                <a:solidFill>
                  <a:srgbClr val="000000"/>
                </a:solidFill>
                <a:latin typeface="Geneva"/>
              </a:rPr>
              <a:t>Goods Market</a:t>
            </a:r>
          </a:p>
        </c:rich>
      </c:tx>
      <c:layout>
        <c:manualLayout>
          <c:xMode val="edge"/>
          <c:yMode val="edge"/>
          <c:x val="0.322518470928365"/>
          <c:y val="0.0337547068316299"/>
        </c:manualLayout>
      </c:layout>
      <c:overlay val="0"/>
      <c:spPr>
        <a:noFill/>
        <a:ln w="0">
          <a:noFill/>
        </a:ln>
      </c:spPr>
    </c:title>
    <c:autoTitleDeleted val="0"/>
    <c:plotArea>
      <c:layout>
        <c:manualLayout>
          <c:xMode val="edge"/>
          <c:yMode val="edge"/>
          <c:x val="0.131866366848699"/>
          <c:y val="0.0837816030123722"/>
          <c:w val="0.850465788628333"/>
          <c:h val="0.885422270037655"/>
        </c:manualLayout>
      </c:layout>
      <c:scatterChart>
        <c:scatterStyle val="lineMarker"/>
        <c:varyColors val="0"/>
        <c:ser>
          <c:idx val="0"/>
          <c:order val="0"/>
          <c:tx>
            <c:strRef>
              <c:f>ISLMAD!$C$112:$C$112</c:f>
              <c:strCache>
                <c:ptCount val="1"/>
                <c:pt idx="0">
                  <c:v>PE</c:v>
                </c:pt>
              </c:strCache>
            </c:strRef>
          </c:tx>
          <c:spPr>
            <a:solidFill>
              <a:srgbClr val="ff0000"/>
            </a:solidFill>
            <a:ln w="37800">
              <a:solidFill>
                <a:srgbClr val="ff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E$113:$E$115</c:f>
              <c:numCache>
                <c:formatCode>General</c:formatCode>
                <c:ptCount val="3"/>
                <c:pt idx="0">
                  <c:v>24</c:v>
                </c:pt>
                <c:pt idx="1">
                  <c:v>17</c:v>
                </c:pt>
                <c:pt idx="2">
                  <c:v>0</c:v>
                </c:pt>
              </c:numCache>
            </c:numRef>
          </c:xVal>
          <c:yVal>
            <c:numRef>
              <c:f>ISLMAD!$F$113:$F$115</c:f>
              <c:numCache>
                <c:formatCode>General</c:formatCode>
                <c:ptCount val="3"/>
                <c:pt idx="0">
                  <c:v>22.6</c:v>
                </c:pt>
                <c:pt idx="1">
                  <c:v>17</c:v>
                </c:pt>
                <c:pt idx="2">
                  <c:v>3.4</c:v>
                </c:pt>
              </c:numCache>
            </c:numRef>
          </c:yVal>
          <c:smooth val="0"/>
        </c:ser>
        <c:ser>
          <c:idx val="1"/>
          <c:order val="1"/>
          <c:tx>
            <c:strRef>
              <c:f>ISLMAD!$C$112:$C$112</c:f>
              <c:strCache>
                <c:ptCount val="1"/>
                <c:pt idx="0">
                  <c:v>P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B$113:$B$115</c:f>
              <c:numCache>
                <c:formatCode>General</c:formatCode>
                <c:ptCount val="3"/>
                <c:pt idx="0">
                  <c:v>24</c:v>
                </c:pt>
                <c:pt idx="1">
                  <c:v>17</c:v>
                </c:pt>
                <c:pt idx="2">
                  <c:v>0</c:v>
                </c:pt>
              </c:numCache>
            </c:numRef>
          </c:xVal>
          <c:yVal>
            <c:numRef>
              <c:f>ISLMAD!$C$113:$C$115</c:f>
              <c:numCache>
                <c:formatCode>General</c:formatCode>
                <c:ptCount val="3"/>
                <c:pt idx="0">
                  <c:v>22.6</c:v>
                </c:pt>
                <c:pt idx="1">
                  <c:v>17</c:v>
                </c:pt>
                <c:pt idx="2">
                  <c:v>3.4</c:v>
                </c:pt>
              </c:numCache>
            </c:numRef>
          </c:yVal>
          <c:smooth val="0"/>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B$113:$B$115</c:f>
              <c:numCache>
                <c:formatCode>General</c:formatCode>
                <c:ptCount val="3"/>
                <c:pt idx="0">
                  <c:v>24</c:v>
                </c:pt>
                <c:pt idx="1">
                  <c:v>17</c:v>
                </c:pt>
                <c:pt idx="2">
                  <c:v>0</c:v>
                </c:pt>
              </c:numCache>
            </c:numRef>
          </c:xVal>
          <c:yVal>
            <c:numRef>
              <c:f>ISLMAD!$B$113:$B$115</c:f>
              <c:numCache>
                <c:formatCode>General</c:formatCode>
                <c:ptCount val="3"/>
                <c:pt idx="0">
                  <c:v>24</c:v>
                </c:pt>
                <c:pt idx="1">
                  <c:v>17</c:v>
                </c:pt>
                <c:pt idx="2">
                  <c:v>0</c:v>
                </c:pt>
              </c:numCache>
            </c:numRef>
          </c:yVal>
          <c:smooth val="0"/>
        </c:ser>
        <c:ser>
          <c:idx val="3"/>
          <c:order val="3"/>
          <c:spPr>
            <a:solidFill>
              <a:srgbClr val="33cccc"/>
            </a:solidFill>
            <a:ln w="252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B$19:$B$19</c:f>
              <c:numCache>
                <c:formatCode>General</c:formatCode>
                <c:ptCount val="1"/>
                <c:pt idx="0">
                  <c:v>17</c:v>
                </c:pt>
              </c:numCache>
            </c:numRef>
          </c:xVal>
          <c:yVal>
            <c:numRef>
              <c:f>ISLMAD!$B$19:$B$19</c:f>
              <c:numCache>
                <c:formatCode>General</c:formatCode>
                <c:ptCount val="1"/>
                <c:pt idx="0">
                  <c:v>17</c:v>
                </c:pt>
              </c:numCache>
            </c:numRef>
          </c:yVal>
          <c:smooth val="0"/>
        </c:ser>
        <c:axId val="92711506"/>
        <c:axId val="13714352"/>
      </c:scatterChart>
      <c:valAx>
        <c:axId val="92711506"/>
        <c:scaling>
          <c:orientation val="minMax"/>
          <c:max val="30"/>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Y (income in trillion $)</a:t>
                </a:r>
              </a:p>
            </c:rich>
          </c:tx>
          <c:layout>
            <c:manualLayout>
              <c:xMode val="edge"/>
              <c:yMode val="edge"/>
              <c:x val="0.35480244137488"/>
              <c:y val="0.894432490586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3714352"/>
        <c:crossesAt val="0"/>
        <c:crossBetween val="midCat"/>
        <c:majorUnit val="5"/>
      </c:valAx>
      <c:valAx>
        <c:axId val="13714352"/>
        <c:scaling>
          <c:orientation val="minMax"/>
          <c:max val="3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trillion $</a:t>
                </a:r>
              </a:p>
            </c:rich>
          </c:tx>
          <c:layout>
            <c:manualLayout>
              <c:xMode val="edge"/>
              <c:yMode val="edge"/>
              <c:x val="0.0403148088660456"/>
              <c:y val="0.2403173749327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2711506"/>
        <c:crossesAt val="0"/>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Geneva"/>
              </a:defRPr>
            </a:pPr>
            <a:r>
              <a:rPr b="1" sz="1100" spc="-1" strike="noStrike">
                <a:solidFill>
                  <a:srgbClr val="000000"/>
                </a:solidFill>
                <a:latin typeface="Geneva"/>
              </a:rPr>
              <a:t>Money Market</a:t>
            </a:r>
          </a:p>
        </c:rich>
      </c:tx>
      <c:layout>
        <c:manualLayout>
          <c:xMode val="edge"/>
          <c:yMode val="edge"/>
          <c:x val="0.342916800513974"/>
          <c:y val="0.0316160725532183"/>
        </c:manualLayout>
      </c:layout>
      <c:overlay val="0"/>
      <c:spPr>
        <a:noFill/>
        <a:ln w="0">
          <a:noFill/>
        </a:ln>
      </c:spPr>
    </c:title>
    <c:autoTitleDeleted val="0"/>
    <c:plotArea>
      <c:layout>
        <c:manualLayout>
          <c:xMode val="edge"/>
          <c:yMode val="edge"/>
          <c:x val="0.046900096370061"/>
          <c:y val="0.101776042322711"/>
          <c:w val="0.901702537744941"/>
          <c:h val="0.833102405844565"/>
        </c:manualLayout>
      </c:layout>
      <c:scatterChart>
        <c:scatterStyle val="lineMarker"/>
        <c:varyColors val="0"/>
        <c:ser>
          <c:idx val="0"/>
          <c:order val="0"/>
          <c:spPr>
            <a:solidFill>
              <a:srgbClr val="ff0000"/>
            </a:solidFill>
            <a:ln w="37800">
              <a:solidFill>
                <a:srgbClr val="ff0000"/>
              </a:solidFill>
              <a:round/>
            </a:ln>
          </c:spPr>
          <c:marker>
            <c:symbol val="none"/>
          </c:marker>
          <c:dPt>
            <c:idx val="0"/>
            <c:marker>
              <c:symbol val="none"/>
            </c:marker>
          </c:dPt>
          <c:dLbls>
            <c:dLbl>
              <c:idx val="0"/>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B$120:$B$122</c:f>
              <c:numCache>
                <c:formatCode>General</c:formatCode>
                <c:ptCount val="3"/>
                <c:pt idx="0">
                  <c:v>5.4</c:v>
                </c:pt>
                <c:pt idx="1">
                  <c:v>2.6</c:v>
                </c:pt>
                <c:pt idx="2">
                  <c:v>-4.2</c:v>
                </c:pt>
              </c:numCache>
            </c:numRef>
          </c:xVal>
          <c:yVal>
            <c:numRef>
              <c:f>ISLMAD!$F$120:$F$122</c:f>
              <c:numCache>
                <c:formatCode>General</c:formatCode>
                <c:ptCount val="3"/>
                <c:pt idx="0">
                  <c:v>-0</c:v>
                </c:pt>
                <c:pt idx="1">
                  <c:v>0.028</c:v>
                </c:pt>
                <c:pt idx="2">
                  <c:v>0.096</c:v>
                </c:pt>
              </c:numCache>
            </c:numRef>
          </c:yVal>
          <c:smooth val="0"/>
        </c:ser>
        <c:ser>
          <c:idx val="1"/>
          <c:order val="1"/>
          <c:spPr>
            <a:solidFill>
              <a:srgbClr val="ff0000"/>
            </a:solidFill>
            <a:ln w="37800">
              <a:solidFill>
                <a:srgbClr val="ff0000"/>
              </a:solidFill>
              <a:round/>
            </a:ln>
          </c:spPr>
          <c:marker>
            <c:symbol val="none"/>
          </c:marker>
          <c:dPt>
            <c:idx val="2"/>
            <c:marker>
              <c:symbol val="none"/>
            </c:marker>
          </c:dPt>
          <c:dLbls>
            <c:dLbl>
              <c:idx val="2"/>
              <c:txPr>
                <a:bodyPr wrap="none"/>
                <a:lstStyle/>
                <a:p>
                  <a:pPr>
                    <a:defRPr b="0" sz="825" spc="-1" strike="noStrike">
                      <a:solidFill>
                        <a:srgbClr val="000000"/>
                      </a:solidFill>
                      <a:latin typeface="Geneva"/>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G$120:$G$122</c:f>
              <c:numCache>
                <c:formatCode>General</c:formatCode>
                <c:ptCount val="3"/>
                <c:pt idx="0">
                  <c:v>2.6</c:v>
                </c:pt>
                <c:pt idx="1">
                  <c:v>2.6</c:v>
                </c:pt>
                <c:pt idx="2">
                  <c:v>2.6</c:v>
                </c:pt>
              </c:numCache>
            </c:numRef>
          </c:xVal>
          <c:yVal>
            <c:numRef>
              <c:f>ISLMAD!$C$120:$C$122</c:f>
              <c:numCache>
                <c:formatCode>General</c:formatCode>
                <c:ptCount val="3"/>
                <c:pt idx="0">
                  <c:v>0</c:v>
                </c:pt>
                <c:pt idx="1">
                  <c:v>0.028</c:v>
                </c:pt>
                <c:pt idx="2">
                  <c:v>0.096</c:v>
                </c:pt>
              </c:numCache>
            </c:numRef>
          </c:yVal>
          <c:smooth val="0"/>
        </c:ser>
        <c:ser>
          <c:idx val="2"/>
          <c:order val="2"/>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B$120:$B$122</c:f>
              <c:numCache>
                <c:formatCode>General</c:formatCode>
                <c:ptCount val="3"/>
                <c:pt idx="0">
                  <c:v>5.4</c:v>
                </c:pt>
                <c:pt idx="1">
                  <c:v>2.6</c:v>
                </c:pt>
                <c:pt idx="2">
                  <c:v>-4.2</c:v>
                </c:pt>
              </c:numCache>
            </c:numRef>
          </c:xVal>
          <c:yVal>
            <c:numRef>
              <c:f>ISLMAD!$C$120:$C$122</c:f>
              <c:numCache>
                <c:formatCode>General</c:formatCode>
                <c:ptCount val="3"/>
                <c:pt idx="0">
                  <c:v>0</c:v>
                </c:pt>
                <c:pt idx="1">
                  <c:v>0.028</c:v>
                </c:pt>
                <c:pt idx="2">
                  <c:v>0.096</c:v>
                </c:pt>
              </c:numCache>
            </c:numRef>
          </c:y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D$120:$D$122</c:f>
              <c:numCache>
                <c:formatCode>General</c:formatCode>
                <c:ptCount val="3"/>
                <c:pt idx="0">
                  <c:v>2.6</c:v>
                </c:pt>
                <c:pt idx="1">
                  <c:v>2.6</c:v>
                </c:pt>
                <c:pt idx="2">
                  <c:v>2.6</c:v>
                </c:pt>
              </c:numCache>
            </c:numRef>
          </c:xVal>
          <c:yVal>
            <c:numRef>
              <c:f>ISLMAD!$C$120:$C$122</c:f>
              <c:numCache>
                <c:formatCode>General</c:formatCode>
                <c:ptCount val="3"/>
                <c:pt idx="0">
                  <c:v>0</c:v>
                </c:pt>
                <c:pt idx="1">
                  <c:v>0.028</c:v>
                </c:pt>
                <c:pt idx="2">
                  <c:v>0.096</c:v>
                </c:pt>
              </c:numCache>
            </c:numRef>
          </c:yVal>
          <c:smooth val="0"/>
        </c:ser>
        <c:ser>
          <c:idx val="4"/>
          <c:order val="4"/>
          <c:spPr>
            <a:solidFill>
              <a:srgbClr val="33cccc"/>
            </a:solidFill>
            <a:ln w="252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B$16:$B$16</c:f>
              <c:numCache>
                <c:formatCode>General</c:formatCode>
                <c:ptCount val="1"/>
                <c:pt idx="0">
                  <c:v>2.6</c:v>
                </c:pt>
              </c:numCache>
            </c:numRef>
          </c:xVal>
          <c:yVal>
            <c:numRef>
              <c:f>ISLMAD!$B$18:$B$18</c:f>
              <c:numCache>
                <c:formatCode>General</c:formatCode>
                <c:ptCount val="1"/>
                <c:pt idx="0">
                  <c:v>0.028</c:v>
                </c:pt>
              </c:numCache>
            </c:numRef>
          </c:yVal>
          <c:smooth val="0"/>
        </c:ser>
        <c:axId val="4008058"/>
        <c:axId val="39981760"/>
      </c:scatterChart>
      <c:valAx>
        <c:axId val="4008058"/>
        <c:scaling>
          <c:orientation val="minMax"/>
          <c:max val="6"/>
          <c:min val="0"/>
        </c:scaling>
        <c:delete val="0"/>
        <c:axPos val="b"/>
        <c:title>
          <c:tx>
            <c:rich>
              <a:bodyPr rot="0"/>
              <a:lstStyle/>
              <a:p>
                <a:pPr>
                  <a:defRPr b="0" sz="825" spc="-1" strike="noStrike">
                    <a:solidFill>
                      <a:srgbClr val="000000"/>
                    </a:solidFill>
                    <a:latin typeface="Geneva"/>
                  </a:defRPr>
                </a:pPr>
                <a:r>
                  <a:rPr b="0" sz="825" spc="-1" strike="noStrike">
                    <a:solidFill>
                      <a:srgbClr val="000000"/>
                    </a:solidFill>
                    <a:latin typeface="Geneva"/>
                  </a:rPr>
                  <a:t>trillion $</a:t>
                </a:r>
              </a:p>
            </c:rich>
          </c:tx>
          <c:layout>
            <c:manualLayout>
              <c:xMode val="edge"/>
              <c:yMode val="edge"/>
              <c:x val="0.46643109540636"/>
              <c:y val="0.900995087542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9981760"/>
        <c:crossesAt val="0"/>
        <c:crossBetween val="midCat"/>
        <c:majorUnit val="2"/>
      </c:valAx>
      <c:valAx>
        <c:axId val="39981760"/>
        <c:scaling>
          <c:orientation val="minMax"/>
          <c:max val="0.11"/>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interest rate
</a:t>
                </a:r>
              </a:p>
            </c:rich>
          </c:tx>
          <c:layout>
            <c:manualLayout>
              <c:xMode val="edge"/>
              <c:yMode val="edge"/>
              <c:x val="0.040154192097655"/>
              <c:y val="0.1497669731704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008058"/>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Geneva"/>
              </a:defRPr>
            </a:pPr>
            <a:r>
              <a:rPr b="1" sz="1100" spc="-1" strike="noStrike">
                <a:solidFill>
                  <a:srgbClr val="000000"/>
                </a:solidFill>
                <a:latin typeface="Geneva"/>
              </a:rPr>
              <a:t>Investment</a:t>
            </a:r>
          </a:p>
        </c:rich>
      </c:tx>
      <c:layout>
        <c:manualLayout>
          <c:xMode val="edge"/>
          <c:yMode val="edge"/>
          <c:x val="0.334725345326052"/>
          <c:y val="0.0379140949741781"/>
        </c:manualLayout>
      </c:layout>
      <c:overlay val="0"/>
      <c:spPr>
        <a:noFill/>
        <a:ln w="0">
          <a:noFill/>
        </a:ln>
      </c:spPr>
    </c:title>
    <c:autoTitleDeleted val="0"/>
    <c:plotArea>
      <c:layout>
        <c:manualLayout>
          <c:xMode val="edge"/>
          <c:yMode val="edge"/>
          <c:x val="0.046900096370061"/>
          <c:y val="0.101776042322711"/>
          <c:w val="0.913427561837456"/>
          <c:h val="0.833102405844565"/>
        </c:manualLayout>
      </c:layout>
      <c:scatterChart>
        <c:scatterStyle val="lineMarker"/>
        <c:varyColors val="0"/>
        <c:ser>
          <c:idx val="0"/>
          <c:order val="0"/>
          <c:spPr>
            <a:solidFill>
              <a:srgbClr val="ff0000"/>
            </a:solidFill>
            <a:ln w="37800">
              <a:solidFill>
                <a:srgbClr val="ff0000"/>
              </a:solidFill>
              <a:round/>
            </a:ln>
          </c:spPr>
          <c:marker>
            <c:symbol val="none"/>
          </c:marker>
          <c:dPt>
            <c:idx val="0"/>
            <c:marker>
              <c:symbol val="none"/>
            </c:marker>
          </c:dPt>
          <c:dLbls>
            <c:dLbl>
              <c:idx val="0"/>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F$127:$F$129</c:f>
              <c:numCache>
                <c:formatCode>General</c:formatCode>
                <c:ptCount val="3"/>
                <c:pt idx="0">
                  <c:v>3.5</c:v>
                </c:pt>
                <c:pt idx="1">
                  <c:v>2.1</c:v>
                </c:pt>
                <c:pt idx="2">
                  <c:v>-1.3</c:v>
                </c:pt>
              </c:numCache>
            </c:numRef>
          </c:xVal>
          <c:yVal>
            <c:numRef>
              <c:f>ISLMAD!$B$127:$B$129</c:f>
              <c:numCache>
                <c:formatCode>General</c:formatCode>
                <c:ptCount val="3"/>
                <c:pt idx="0">
                  <c:v>0</c:v>
                </c:pt>
                <c:pt idx="1">
                  <c:v>0.028</c:v>
                </c:pt>
                <c:pt idx="2">
                  <c:v>0.096</c:v>
                </c:pt>
              </c:numCache>
            </c:numRef>
          </c:y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C$127:$C$129</c:f>
              <c:numCache>
                <c:formatCode>General</c:formatCode>
                <c:ptCount val="3"/>
                <c:pt idx="0">
                  <c:v>3.5</c:v>
                </c:pt>
                <c:pt idx="1">
                  <c:v>2.1</c:v>
                </c:pt>
                <c:pt idx="2">
                  <c:v>-1.3</c:v>
                </c:pt>
              </c:numCache>
            </c:numRef>
          </c:xVal>
          <c:yVal>
            <c:numRef>
              <c:f>ISLMAD!$B$127:$B$129</c:f>
              <c:numCache>
                <c:formatCode>General</c:formatCode>
                <c:ptCount val="3"/>
                <c:pt idx="0">
                  <c:v>0</c:v>
                </c:pt>
                <c:pt idx="1">
                  <c:v>0.028</c:v>
                </c:pt>
                <c:pt idx="2">
                  <c:v>0.096</c:v>
                </c:pt>
              </c:numCache>
            </c:numRef>
          </c:yVal>
          <c:smooth val="0"/>
        </c:ser>
        <c:ser>
          <c:idx val="2"/>
          <c:order val="2"/>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B$21:$B$21</c:f>
              <c:numCache>
                <c:formatCode>General</c:formatCode>
                <c:ptCount val="1"/>
                <c:pt idx="0">
                  <c:v>2.1</c:v>
                </c:pt>
              </c:numCache>
            </c:numRef>
          </c:xVal>
          <c:yVal>
            <c:numRef>
              <c:f>ISLMAD!$B$18:$B$18</c:f>
              <c:numCache>
                <c:formatCode>General</c:formatCode>
                <c:ptCount val="1"/>
                <c:pt idx="0">
                  <c:v>0.028</c:v>
                </c:pt>
              </c:numCache>
            </c:numRef>
          </c:yVal>
          <c:smooth val="0"/>
        </c:ser>
        <c:axId val="49719710"/>
        <c:axId val="36160476"/>
      </c:scatterChart>
      <c:valAx>
        <c:axId val="49719710"/>
        <c:scaling>
          <c:orientation val="minMax"/>
          <c:max val="10"/>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trillion $</a:t>
                </a:r>
              </a:p>
            </c:rich>
          </c:tx>
          <c:layout>
            <c:manualLayout>
              <c:xMode val="edge"/>
              <c:yMode val="edge"/>
              <c:x val="0.454384837777064"/>
              <c:y val="0.900995087542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6160476"/>
        <c:crossesAt val="0"/>
        <c:crossBetween val="midCat"/>
        <c:majorUnit val="5"/>
      </c:valAx>
      <c:valAx>
        <c:axId val="36160476"/>
        <c:scaling>
          <c:orientation val="minMax"/>
          <c:max val="0.11"/>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interest rate
</a:t>
                </a:r>
              </a:p>
            </c:rich>
          </c:tx>
          <c:layout>
            <c:manualLayout>
              <c:xMode val="edge"/>
              <c:yMode val="edge"/>
              <c:x val="0.040154192097655"/>
              <c:y val="0.14976697317042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9719710"/>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Geneva"/>
              </a:defRPr>
            </a:pPr>
            <a:r>
              <a:rPr b="1" sz="1100" spc="-1" strike="noStrike">
                <a:solidFill>
                  <a:srgbClr val="000000"/>
                </a:solidFill>
                <a:latin typeface="Geneva"/>
              </a:rPr>
              <a:t>Aggregate Demand</a:t>
            </a:r>
          </a:p>
        </c:rich>
      </c:tx>
      <c:layout>
        <c:manualLayout>
          <c:xMode val="edge"/>
          <c:yMode val="edge"/>
          <c:x val="0.291198201092194"/>
          <c:y val="0.0423414304993252"/>
        </c:manualLayout>
      </c:layout>
      <c:overlay val="0"/>
      <c:spPr>
        <a:noFill/>
        <a:ln w="0">
          <a:noFill/>
        </a:ln>
      </c:spPr>
    </c:title>
    <c:autoTitleDeleted val="0"/>
    <c:plotArea>
      <c:layout>
        <c:manualLayout>
          <c:xMode val="edge"/>
          <c:yMode val="edge"/>
          <c:x val="0.115162222936075"/>
          <c:y val="0.10357624831309"/>
          <c:w val="0.872630902666238"/>
          <c:h val="0.868252361673414"/>
        </c:manualLayout>
      </c:layout>
      <c:scatterChart>
        <c:scatterStyle val="lineMarker"/>
        <c:varyColors val="0"/>
        <c:ser>
          <c:idx val="0"/>
          <c:order val="0"/>
          <c:spPr>
            <a:solidFill>
              <a:srgbClr val="ff0000"/>
            </a:solidFill>
            <a:ln w="37800">
              <a:solidFill>
                <a:srgbClr val="ff0000"/>
              </a:solidFill>
              <a:round/>
            </a:ln>
          </c:spPr>
          <c:marker>
            <c:symbol val="none"/>
          </c:marker>
          <c:dPt>
            <c:idx val="0"/>
            <c:marker>
              <c:symbol val="none"/>
            </c:marker>
          </c:dPt>
          <c:dLbls>
            <c:dLbl>
              <c:idx val="0"/>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F$134:$F$144</c:f>
              <c:numCache>
                <c:formatCode>General</c:formatCode>
                <c:ptCount val="11"/>
                <c:pt idx="0">
                  <c:v>21.3333333333333</c:v>
                </c:pt>
                <c:pt idx="1">
                  <c:v>19.8888888888889</c:v>
                </c:pt>
                <c:pt idx="2">
                  <c:v>18.8571428571429</c:v>
                </c:pt>
                <c:pt idx="3">
                  <c:v>18.0833333333333</c:v>
                </c:pt>
                <c:pt idx="4">
                  <c:v>17.4814814814815</c:v>
                </c:pt>
                <c:pt idx="5">
                  <c:v>17</c:v>
                </c:pt>
                <c:pt idx="6">
                  <c:v>16.6060606060606</c:v>
                </c:pt>
                <c:pt idx="7">
                  <c:v>16.2777777777778</c:v>
                </c:pt>
                <c:pt idx="8">
                  <c:v>16</c:v>
                </c:pt>
                <c:pt idx="9">
                  <c:v>15.7619047619048</c:v>
                </c:pt>
                <c:pt idx="10">
                  <c:v>15.5555555555556</c:v>
                </c:pt>
              </c:numCache>
            </c:numRef>
          </c:xVal>
          <c:yVal>
            <c:numRef>
              <c:f>ISLMAD!$E$134:$E$144</c:f>
              <c:numCache>
                <c:formatCode>General</c:formatCode>
                <c:ptCount val="11"/>
                <c:pt idx="0">
                  <c:v>0.5</c:v>
                </c:pt>
                <c:pt idx="1">
                  <c:v>0.6</c:v>
                </c:pt>
                <c:pt idx="2">
                  <c:v>0.7</c:v>
                </c:pt>
                <c:pt idx="3">
                  <c:v>0.8</c:v>
                </c:pt>
                <c:pt idx="4">
                  <c:v>0.9</c:v>
                </c:pt>
                <c:pt idx="5">
                  <c:v>1</c:v>
                </c:pt>
                <c:pt idx="6">
                  <c:v>1.1</c:v>
                </c:pt>
                <c:pt idx="7">
                  <c:v>1.2</c:v>
                </c:pt>
                <c:pt idx="8">
                  <c:v>1.3</c:v>
                </c:pt>
                <c:pt idx="9">
                  <c:v>1.4</c:v>
                </c:pt>
                <c:pt idx="10">
                  <c:v>1.5</c:v>
                </c:pt>
              </c:numCache>
            </c:numRef>
          </c:y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C$134:$C$144</c:f>
              <c:numCache>
                <c:formatCode>General</c:formatCode>
                <c:ptCount val="11"/>
                <c:pt idx="0">
                  <c:v>21.3333333333333</c:v>
                </c:pt>
                <c:pt idx="1">
                  <c:v>19.8888888888889</c:v>
                </c:pt>
                <c:pt idx="2">
                  <c:v>18.8571428571429</c:v>
                </c:pt>
                <c:pt idx="3">
                  <c:v>18.0833333333333</c:v>
                </c:pt>
                <c:pt idx="4">
                  <c:v>17.4814814814815</c:v>
                </c:pt>
                <c:pt idx="5">
                  <c:v>17</c:v>
                </c:pt>
                <c:pt idx="6">
                  <c:v>16.6060606060606</c:v>
                </c:pt>
                <c:pt idx="7">
                  <c:v>16.2777777777778</c:v>
                </c:pt>
                <c:pt idx="8">
                  <c:v>16</c:v>
                </c:pt>
                <c:pt idx="9">
                  <c:v>15.7619047619048</c:v>
                </c:pt>
                <c:pt idx="10">
                  <c:v>15.5555555555556</c:v>
                </c:pt>
              </c:numCache>
            </c:numRef>
          </c:xVal>
          <c:yVal>
            <c:numRef>
              <c:f>ISLMAD!$B$134:$B$144</c:f>
              <c:numCache>
                <c:formatCode>General</c:formatCode>
                <c:ptCount val="11"/>
                <c:pt idx="0">
                  <c:v>0.5</c:v>
                </c:pt>
                <c:pt idx="1">
                  <c:v>0.6</c:v>
                </c:pt>
                <c:pt idx="2">
                  <c:v>0.7</c:v>
                </c:pt>
                <c:pt idx="3">
                  <c:v>0.8</c:v>
                </c:pt>
                <c:pt idx="4">
                  <c:v>0.9</c:v>
                </c:pt>
                <c:pt idx="5">
                  <c:v>1</c:v>
                </c:pt>
                <c:pt idx="6">
                  <c:v>1.1</c:v>
                </c:pt>
                <c:pt idx="7">
                  <c:v>1.2</c:v>
                </c:pt>
                <c:pt idx="8">
                  <c:v>1.3</c:v>
                </c:pt>
                <c:pt idx="9">
                  <c:v>1.4</c:v>
                </c:pt>
                <c:pt idx="10">
                  <c:v>1.5</c:v>
                </c:pt>
              </c:numCache>
            </c:numRef>
          </c:yVal>
          <c:smooth val="0"/>
        </c:ser>
        <c:ser>
          <c:idx val="2"/>
          <c:order val="2"/>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AD!$B$19:$B$19</c:f>
              <c:numCache>
                <c:formatCode>General</c:formatCode>
                <c:ptCount val="1"/>
                <c:pt idx="0">
                  <c:v>17</c:v>
                </c:pt>
              </c:numCache>
            </c:numRef>
          </c:xVal>
          <c:yVal>
            <c:numRef>
              <c:f>ISLMAD!$B$15:$B$15</c:f>
              <c:numCache>
                <c:formatCode>General</c:formatCode>
                <c:ptCount val="1"/>
                <c:pt idx="0">
                  <c:v>1</c:v>
                </c:pt>
              </c:numCache>
            </c:numRef>
          </c:yVal>
          <c:smooth val="0"/>
        </c:ser>
        <c:axId val="23749626"/>
        <c:axId val="19530335"/>
      </c:scatterChart>
      <c:valAx>
        <c:axId val="23749626"/>
        <c:scaling>
          <c:orientation val="minMax"/>
          <c:max val="30"/>
          <c:min val="0"/>
        </c:scaling>
        <c:delete val="0"/>
        <c:axPos val="b"/>
        <c:title>
          <c:tx>
            <c:rich>
              <a:bodyPr rot="0"/>
              <a:lstStyle/>
              <a:p>
                <a:pPr>
                  <a:defRPr b="0" sz="825" spc="-1" strike="noStrike">
                    <a:solidFill>
                      <a:srgbClr val="000000"/>
                    </a:solidFill>
                    <a:latin typeface="Geneva"/>
                  </a:defRPr>
                </a:pPr>
                <a:r>
                  <a:rPr b="0" sz="825" spc="-1" strike="noStrike">
                    <a:solidFill>
                      <a:srgbClr val="000000"/>
                    </a:solidFill>
                    <a:latin typeface="Geneva"/>
                  </a:rPr>
                  <a:t>Y (income in trillion $)</a:t>
                </a:r>
              </a:p>
            </c:rich>
          </c:tx>
          <c:layout>
            <c:manualLayout>
              <c:xMode val="edge"/>
              <c:yMode val="edge"/>
              <c:x val="0.35480244137488"/>
              <c:y val="0.8684210526315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9530335"/>
        <c:crossesAt val="0"/>
        <c:crossBetween val="midCat"/>
        <c:majorUnit val="5"/>
      </c:valAx>
      <c:valAx>
        <c:axId val="19530335"/>
        <c:scaling>
          <c:orientation val="minMax"/>
        </c:scaling>
        <c:delete val="0"/>
        <c:axPos val="l"/>
        <c:majorGridlines>
          <c:spPr>
            <a:ln w="0">
              <a:solidFill>
                <a:srgbClr val="000000"/>
              </a:solidFill>
            </a:ln>
          </c:spPr>
        </c:majorGridlines>
        <c:title>
          <c:tx>
            <c:rich>
              <a:bodyPr rot="-5400000"/>
              <a:lstStyle/>
              <a:p>
                <a:pPr>
                  <a:defRPr b="0" sz="825" spc="-1" strike="noStrike">
                    <a:solidFill>
                      <a:srgbClr val="000000"/>
                    </a:solidFill>
                    <a:latin typeface="Geneva"/>
                  </a:defRPr>
                </a:pPr>
                <a:r>
                  <a:rPr b="0" sz="825" spc="-1" strike="noStrike">
                    <a:solidFill>
                      <a:srgbClr val="000000"/>
                    </a:solidFill>
                    <a:latin typeface="Geneva"/>
                  </a:rPr>
                  <a:t>P (Price level in index units)</a:t>
                </a:r>
              </a:p>
            </c:rich>
          </c:tx>
          <c:layout>
            <c:manualLayout>
              <c:xMode val="edge"/>
              <c:yMode val="edge"/>
              <c:x val="0.0403148088660456"/>
              <c:y val="-0.40536437246963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3749626"/>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y as a function of x1</a:t>
            </a:r>
          </a:p>
        </c:rich>
      </c:tx>
      <c:layout>
        <c:manualLayout>
          <c:xMode val="edge"/>
          <c:yMode val="edge"/>
          <c:x val="0.326120927996153"/>
          <c:y val="0.0687157400156617"/>
        </c:manualLayout>
      </c:layout>
      <c:overlay val="0"/>
      <c:spPr>
        <a:noFill/>
        <a:ln w="0">
          <a:noFill/>
        </a:ln>
      </c:spPr>
    </c:title>
    <c:autoTitleDeleted val="0"/>
    <c:plotArea>
      <c:layout>
        <c:manualLayout>
          <c:xMode val="edge"/>
          <c:yMode val="edge"/>
          <c:x val="0.0994109868974636"/>
          <c:y val="0.114722004698512"/>
          <c:w val="0.871018151220099"/>
          <c:h val="0.885277995301488"/>
        </c:manualLayout>
      </c:layout>
      <c:scatterChart>
        <c:scatterStyle val="lineMarker"/>
        <c:varyColors val="0"/>
        <c:ser>
          <c:idx val="0"/>
          <c:order val="0"/>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fting!$A$25:$A$29</c:f>
              <c:numCache>
                <c:formatCode>General</c:formatCode>
                <c:ptCount val="5"/>
                <c:pt idx="0">
                  <c:v>0</c:v>
                </c:pt>
                <c:pt idx="1">
                  <c:v>1</c:v>
                </c:pt>
                <c:pt idx="2">
                  <c:v>2</c:v>
                </c:pt>
                <c:pt idx="3">
                  <c:v>3</c:v>
                </c:pt>
                <c:pt idx="4">
                  <c:v>4</c:v>
                </c:pt>
              </c:numCache>
            </c:numRef>
          </c:xVal>
          <c:yVal>
            <c:numRef>
              <c:f>Shifting!$B$25:$B$29</c:f>
              <c:numCache>
                <c:formatCode>General</c:formatCode>
                <c:ptCount val="5"/>
                <c:pt idx="0">
                  <c:v>20</c:v>
                </c:pt>
                <c:pt idx="1">
                  <c:v>25</c:v>
                </c:pt>
                <c:pt idx="2">
                  <c:v>30</c:v>
                </c:pt>
                <c:pt idx="3">
                  <c:v>35</c:v>
                </c:pt>
                <c:pt idx="4">
                  <c:v>40</c:v>
                </c:pt>
              </c:numCache>
            </c:numRef>
          </c:yVal>
          <c:smooth val="0"/>
        </c:ser>
        <c:ser>
          <c:idx val="1"/>
          <c:order val="1"/>
          <c:spPr>
            <a:solidFill>
              <a:srgbClr val="000000"/>
            </a:solidFill>
            <a:ln w="0">
              <a:solidFill>
                <a:srgbClr val="000000"/>
              </a:solid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fting!$A$25:$A$29</c:f>
              <c:numCache>
                <c:formatCode>General</c:formatCode>
                <c:ptCount val="5"/>
                <c:pt idx="0">
                  <c:v>0</c:v>
                </c:pt>
                <c:pt idx="1">
                  <c:v>1</c:v>
                </c:pt>
                <c:pt idx="2">
                  <c:v>2</c:v>
                </c:pt>
                <c:pt idx="3">
                  <c:v>3</c:v>
                </c:pt>
                <c:pt idx="4">
                  <c:v>4</c:v>
                </c:pt>
              </c:numCache>
            </c:numRef>
          </c:xVal>
          <c:yVal>
            <c:numRef>
              <c:f>Shifting!$C$25:$C$29</c:f>
              <c:numCache>
                <c:formatCode>General</c:formatCode>
                <c:ptCount val="5"/>
                <c:pt idx="0">
                  <c:v>10</c:v>
                </c:pt>
                <c:pt idx="1">
                  <c:v>15</c:v>
                </c:pt>
                <c:pt idx="2">
                  <c:v>20</c:v>
                </c:pt>
                <c:pt idx="3">
                  <c:v>25</c:v>
                </c:pt>
                <c:pt idx="4">
                  <c:v>30</c:v>
                </c:pt>
              </c:numCache>
            </c:numRef>
          </c:yVal>
          <c:smooth val="0"/>
        </c:ser>
        <c:ser>
          <c:idx val="2"/>
          <c:order val="2"/>
          <c:spPr>
            <a:solidFill>
              <a:srgbClr val="ffff00"/>
            </a:solidFill>
            <a:ln w="0">
              <a:noFill/>
            </a:ln>
          </c:spPr>
          <c:marker>
            <c:symbol val="none"/>
          </c:marker>
          <c:smooth val="0"/>
        </c:ser>
        <c:ser>
          <c:idx val="3"/>
          <c:order val="3"/>
          <c:spPr>
            <a:solidFill>
              <a:srgbClr val="00ffff"/>
            </a:solidFill>
            <a:ln w="0">
              <a:noFill/>
            </a:ln>
          </c:spPr>
          <c:marker>
            <c:symbol val="none"/>
          </c:marker>
          <c:smooth val="0"/>
        </c:ser>
        <c:ser>
          <c:idx val="4"/>
          <c:order val="4"/>
          <c:spPr>
            <a:solidFill>
              <a:srgbClr val="800080"/>
            </a:solidFill>
            <a:ln w="0">
              <a:noFill/>
            </a:ln>
          </c:spPr>
          <c:marker>
            <c:symbol val="none"/>
          </c:marker>
          <c:smooth val="0"/>
        </c:ser>
        <c:axId val="77299029"/>
        <c:axId val="20815633"/>
      </c:scatterChart>
      <c:valAx>
        <c:axId val="7729902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x1</a:t>
                </a:r>
              </a:p>
            </c:rich>
          </c:tx>
          <c:layout>
            <c:manualLayout>
              <c:xMode val="edge"/>
              <c:yMode val="edge"/>
              <c:x val="0.531794686861402"/>
              <c:y val="0.8236100234925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0815633"/>
        <c:crossesAt val="0"/>
        <c:crossBetween val="midCat"/>
      </c:valAx>
      <c:valAx>
        <c:axId val="20815633"/>
        <c:scaling>
          <c:orientation val="minMax"/>
          <c:max val="50"/>
        </c:scaling>
        <c:delete val="0"/>
        <c:axPos val="l"/>
        <c:majorGridlines>
          <c:spPr>
            <a:ln w="0">
              <a:solidFill>
                <a:srgbClr val="00000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y</a:t>
                </a:r>
              </a:p>
            </c:rich>
          </c:tx>
          <c:layout>
            <c:manualLayout>
              <c:xMode val="edge"/>
              <c:yMode val="edge"/>
              <c:x val="0.0300516889049165"/>
              <c:y val="0.4265857478465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7299029"/>
        <c:crossesAt val="0"/>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x1 as a function of y</a:t>
            </a:r>
          </a:p>
        </c:rich>
      </c:tx>
      <c:layout>
        <c:manualLayout>
          <c:xMode val="edge"/>
          <c:yMode val="edge"/>
          <c:x val="0.328220491312163"/>
          <c:y val="0.0638214565387627"/>
        </c:manualLayout>
      </c:layout>
      <c:overlay val="0"/>
      <c:spPr>
        <a:noFill/>
        <a:ln w="0">
          <a:noFill/>
        </a:ln>
      </c:spPr>
    </c:title>
    <c:autoTitleDeleted val="0"/>
    <c:plotArea>
      <c:layout>
        <c:manualLayout>
          <c:xMode val="edge"/>
          <c:yMode val="edge"/>
          <c:x val="0.0959856201318155"/>
          <c:y val="0.111589663273297"/>
          <c:w val="0.874415817855003"/>
          <c:h val="0.883124510571652"/>
        </c:manualLayout>
      </c:layout>
      <c:scatterChart>
        <c:scatterStyle val="lineMarker"/>
        <c:varyColors val="0"/>
        <c:ser>
          <c:idx val="0"/>
          <c:order val="0"/>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fting!$B$25:$B$29</c:f>
              <c:numCache>
                <c:formatCode>General</c:formatCode>
                <c:ptCount val="5"/>
                <c:pt idx="0">
                  <c:v>20</c:v>
                </c:pt>
                <c:pt idx="1">
                  <c:v>25</c:v>
                </c:pt>
                <c:pt idx="2">
                  <c:v>30</c:v>
                </c:pt>
                <c:pt idx="3">
                  <c:v>35</c:v>
                </c:pt>
                <c:pt idx="4">
                  <c:v>40</c:v>
                </c:pt>
              </c:numCache>
            </c:numRef>
          </c:xVal>
          <c:yVal>
            <c:numRef>
              <c:f>Shifting!$A$25:$A$29</c:f>
              <c:numCache>
                <c:formatCode>General</c:formatCode>
                <c:ptCount val="5"/>
                <c:pt idx="0">
                  <c:v>0</c:v>
                </c:pt>
                <c:pt idx="1">
                  <c:v>1</c:v>
                </c:pt>
                <c:pt idx="2">
                  <c:v>2</c:v>
                </c:pt>
                <c:pt idx="3">
                  <c:v>3</c:v>
                </c:pt>
                <c:pt idx="4">
                  <c:v>4</c:v>
                </c:pt>
              </c:numCache>
            </c:numRef>
          </c:yVal>
          <c:smooth val="0"/>
        </c:ser>
        <c:ser>
          <c:idx val="1"/>
          <c:order val="1"/>
          <c:spPr>
            <a:solidFill>
              <a:srgbClr val="000000"/>
            </a:solidFill>
            <a:ln w="0">
              <a:solidFill>
                <a:srgbClr val="000000"/>
              </a:solid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fting!$C$25:$C$29</c:f>
              <c:numCache>
                <c:formatCode>General</c:formatCode>
                <c:ptCount val="5"/>
                <c:pt idx="0">
                  <c:v>10</c:v>
                </c:pt>
                <c:pt idx="1">
                  <c:v>15</c:v>
                </c:pt>
                <c:pt idx="2">
                  <c:v>20</c:v>
                </c:pt>
                <c:pt idx="3">
                  <c:v>25</c:v>
                </c:pt>
                <c:pt idx="4">
                  <c:v>30</c:v>
                </c:pt>
              </c:numCache>
            </c:numRef>
          </c:xVal>
          <c:yVal>
            <c:numRef>
              <c:f>Shifting!$A$25:$A$29</c:f>
              <c:numCache>
                <c:formatCode>General</c:formatCode>
                <c:ptCount val="5"/>
                <c:pt idx="0">
                  <c:v>0</c:v>
                </c:pt>
                <c:pt idx="1">
                  <c:v>1</c:v>
                </c:pt>
                <c:pt idx="2">
                  <c:v>2</c:v>
                </c:pt>
                <c:pt idx="3">
                  <c:v>3</c:v>
                </c:pt>
                <c:pt idx="4">
                  <c:v>4</c:v>
                </c:pt>
              </c:numCache>
            </c:numRef>
          </c:yVal>
          <c:smooth val="0"/>
        </c:ser>
        <c:ser>
          <c:idx val="2"/>
          <c:order val="2"/>
          <c:spPr>
            <a:solidFill>
              <a:srgbClr val="ffff00"/>
            </a:solidFill>
            <a:ln w="0">
              <a:noFill/>
            </a:ln>
          </c:spPr>
          <c:marker>
            <c:symbol val="none"/>
          </c:marker>
          <c:smooth val="0"/>
        </c:ser>
        <c:ser>
          <c:idx val="3"/>
          <c:order val="3"/>
          <c:spPr>
            <a:solidFill>
              <a:srgbClr val="00ffff"/>
            </a:solidFill>
            <a:ln w="0">
              <a:noFill/>
            </a:ln>
          </c:spPr>
          <c:marker>
            <c:symbol val="none"/>
          </c:marker>
          <c:smooth val="0"/>
        </c:ser>
        <c:ser>
          <c:idx val="4"/>
          <c:order val="4"/>
          <c:spPr>
            <a:solidFill>
              <a:srgbClr val="800080"/>
            </a:solidFill>
            <a:ln w="0">
              <a:noFill/>
            </a:ln>
          </c:spPr>
          <c:marker>
            <c:symbol val="none"/>
          </c:marker>
          <c:smooth val="0"/>
        </c:ser>
        <c:axId val="17387728"/>
        <c:axId val="86968505"/>
      </c:scatterChart>
      <c:valAx>
        <c:axId val="17387728"/>
        <c:scaling>
          <c:orientation val="minMax"/>
          <c:max val="50"/>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y</a:t>
                </a:r>
              </a:p>
            </c:rich>
          </c:tx>
          <c:layout>
            <c:manualLayout>
              <c:xMode val="edge"/>
              <c:yMode val="edge"/>
              <c:x val="0.512043139604554"/>
              <c:y val="0.8480814408770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6968505"/>
        <c:crossesAt val="0"/>
        <c:crossBetween val="midCat"/>
        <c:majorUnit val="10"/>
      </c:valAx>
      <c:valAx>
        <c:axId val="86968505"/>
        <c:scaling>
          <c:orientation val="minMax"/>
          <c:max val="5"/>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x1</a:t>
                </a:r>
              </a:p>
            </c:rich>
          </c:tx>
          <c:layout>
            <c:manualLayout>
              <c:xMode val="edge"/>
              <c:yMode val="edge"/>
              <c:x val="0.0299580587177951"/>
              <c:y val="0.367071260767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7387728"/>
        <c:crossesAt val="0"/>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y as a function of x1</a:t>
            </a:r>
          </a:p>
        </c:rich>
      </c:tx>
      <c:layout>
        <c:manualLayout>
          <c:xMode val="edge"/>
          <c:yMode val="edge"/>
          <c:x val="0.326120927996153"/>
          <c:y val="0.0687157400156617"/>
        </c:manualLayout>
      </c:layout>
      <c:overlay val="0"/>
      <c:spPr>
        <a:noFill/>
        <a:ln w="0">
          <a:noFill/>
        </a:ln>
      </c:spPr>
    </c:title>
    <c:autoTitleDeleted val="0"/>
    <c:plotArea>
      <c:layout>
        <c:manualLayout>
          <c:xMode val="edge"/>
          <c:yMode val="edge"/>
          <c:x val="0.0994109868974636"/>
          <c:y val="0.114722004698512"/>
          <c:w val="0.871018151220099"/>
          <c:h val="0.885277995301488"/>
        </c:manualLayout>
      </c:layout>
      <c:scatterChart>
        <c:scatterStyle val="lineMarker"/>
        <c:varyColors val="0"/>
        <c:ser>
          <c:idx val="0"/>
          <c:order val="0"/>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fting!$A$65:$A$69</c:f>
              <c:numCache>
                <c:formatCode>General</c:formatCode>
                <c:ptCount val="5"/>
                <c:pt idx="0">
                  <c:v>0</c:v>
                </c:pt>
                <c:pt idx="1">
                  <c:v>1</c:v>
                </c:pt>
                <c:pt idx="2">
                  <c:v>2</c:v>
                </c:pt>
                <c:pt idx="3">
                  <c:v>3</c:v>
                </c:pt>
                <c:pt idx="4">
                  <c:v>4</c:v>
                </c:pt>
              </c:numCache>
            </c:numRef>
          </c:xVal>
          <c:yVal>
            <c:numRef>
              <c:f>Shifting!$B$65:$B$69</c:f>
              <c:numCache>
                <c:formatCode>General</c:formatCode>
                <c:ptCount val="5"/>
                <c:pt idx="0">
                  <c:v>50</c:v>
                </c:pt>
                <c:pt idx="1">
                  <c:v>50</c:v>
                </c:pt>
                <c:pt idx="2">
                  <c:v>50</c:v>
                </c:pt>
                <c:pt idx="3">
                  <c:v>50</c:v>
                </c:pt>
                <c:pt idx="4">
                  <c:v>50</c:v>
                </c:pt>
              </c:numCache>
            </c:numRef>
          </c:yVal>
          <c:smooth val="0"/>
        </c:ser>
        <c:ser>
          <c:idx val="1"/>
          <c:order val="1"/>
          <c:spPr>
            <a:solidFill>
              <a:srgbClr val="000000"/>
            </a:solidFill>
            <a:ln w="0">
              <a:solidFill>
                <a:srgbClr val="000000"/>
              </a:solid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fting!$A$65:$A$69</c:f>
              <c:numCache>
                <c:formatCode>General</c:formatCode>
                <c:ptCount val="5"/>
                <c:pt idx="0">
                  <c:v>0</c:v>
                </c:pt>
                <c:pt idx="1">
                  <c:v>1</c:v>
                </c:pt>
                <c:pt idx="2">
                  <c:v>2</c:v>
                </c:pt>
                <c:pt idx="3">
                  <c:v>3</c:v>
                </c:pt>
                <c:pt idx="4">
                  <c:v>4</c:v>
                </c:pt>
              </c:numCache>
            </c:numRef>
          </c:xVal>
          <c:yVal>
            <c:numRef>
              <c:f>Shifting!$C$65:$C$69</c:f>
              <c:numCache>
                <c:formatCode>General</c:formatCode>
                <c:ptCount val="5"/>
                <c:pt idx="0">
                  <c:v>25</c:v>
                </c:pt>
                <c:pt idx="1">
                  <c:v>25</c:v>
                </c:pt>
                <c:pt idx="2">
                  <c:v>25</c:v>
                </c:pt>
                <c:pt idx="3">
                  <c:v>25</c:v>
                </c:pt>
                <c:pt idx="4">
                  <c:v>25</c:v>
                </c:pt>
              </c:numCache>
            </c:numRef>
          </c:yVal>
          <c:smooth val="0"/>
        </c:ser>
        <c:axId val="68152875"/>
        <c:axId val="33858362"/>
      </c:scatterChart>
      <c:valAx>
        <c:axId val="68152875"/>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x1</a:t>
                </a:r>
              </a:p>
            </c:rich>
          </c:tx>
          <c:layout>
            <c:manualLayout>
              <c:xMode val="edge"/>
              <c:yMode val="edge"/>
              <c:x val="0.525784349080418"/>
              <c:y val="0.8382928739232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3858362"/>
        <c:crossesAt val="0"/>
        <c:crossBetween val="midCat"/>
      </c:valAx>
      <c:valAx>
        <c:axId val="33858362"/>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y</a:t>
                </a:r>
              </a:p>
            </c:rich>
          </c:tx>
          <c:layout>
            <c:manualLayout>
              <c:xMode val="edge"/>
              <c:yMode val="edge"/>
              <c:x val="0.0300516889049165"/>
              <c:y val="0.4218872357086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8152875"/>
        <c:crossesAt val="0"/>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Geneva"/>
              </a:defRPr>
            </a:pPr>
            <a:r>
              <a:rPr b="1" sz="1100" spc="-1" strike="noStrike">
                <a:solidFill>
                  <a:srgbClr val="000000"/>
                </a:solidFill>
                <a:latin typeface="Geneva"/>
              </a:rPr>
              <a:t>Investment </a:t>
            </a:r>
          </a:p>
        </c:rich>
      </c:tx>
      <c:layout>
        <c:manualLayout>
          <c:xMode val="edge"/>
          <c:yMode val="edge"/>
          <c:x val="0.350787022165114"/>
          <c:y val="0.0379140949741781"/>
        </c:manualLayout>
      </c:layout>
      <c:overlay val="0"/>
      <c:spPr>
        <a:noFill/>
        <a:ln w="0">
          <a:noFill/>
        </a:ln>
      </c:spPr>
    </c:title>
    <c:autoTitleDeleted val="0"/>
    <c:plotArea>
      <c:layout>
        <c:manualLayout>
          <c:xMode val="edge"/>
          <c:yMode val="edge"/>
          <c:x val="0.046900096370061"/>
          <c:y val="0.101776042322711"/>
          <c:w val="0.913427561837456"/>
          <c:h val="0.833102405844565"/>
        </c:manualLayout>
      </c:layout>
      <c:scatterChart>
        <c:scatterStyle val="lineMarker"/>
        <c:varyColors val="0"/>
        <c:ser>
          <c:idx val="0"/>
          <c:order val="0"/>
          <c:spPr>
            <a:solidFill>
              <a:srgbClr val="ff0000"/>
            </a:solidFill>
            <a:ln w="37800">
              <a:solidFill>
                <a:srgbClr val="ff0000"/>
              </a:solidFill>
              <a:round/>
            </a:ln>
          </c:spPr>
          <c:marker>
            <c:symbol val="none"/>
          </c:marker>
          <c:dPt>
            <c:idx val="0"/>
            <c:marker>
              <c:symbol val="none"/>
            </c:marker>
          </c:dPt>
          <c:dLbls>
            <c:dLbl>
              <c:idx val="0"/>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F$127:$F$129</c:f>
              <c:numCache>
                <c:formatCode>General</c:formatCode>
                <c:ptCount val="3"/>
                <c:pt idx="0">
                  <c:v>10</c:v>
                </c:pt>
                <c:pt idx="1">
                  <c:v>4.6668746195983</c:v>
                </c:pt>
                <c:pt idx="2">
                  <c:v>-0.514999999999999</c:v>
                </c:pt>
              </c:numCache>
            </c:numRef>
          </c:xVal>
          <c:yVal>
            <c:numRef>
              <c:f>NoFeedback!$B$127:$B$129</c:f>
              <c:numCache>
                <c:formatCode>General</c:formatCode>
                <c:ptCount val="3"/>
                <c:pt idx="0">
                  <c:v>0</c:v>
                </c:pt>
                <c:pt idx="1">
                  <c:v>0.124026171637249</c:v>
                </c:pt>
                <c:pt idx="2">
                  <c:v>0.24453488372093</c:v>
                </c:pt>
              </c:numCache>
            </c:numRef>
          </c:y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C$127:$C$129</c:f>
              <c:numCache>
                <c:formatCode>General</c:formatCode>
                <c:ptCount val="3"/>
                <c:pt idx="0">
                  <c:v>10</c:v>
                </c:pt>
                <c:pt idx="1">
                  <c:v>4.6668746195983</c:v>
                </c:pt>
                <c:pt idx="2">
                  <c:v>-0.514999999999999</c:v>
                </c:pt>
              </c:numCache>
            </c:numRef>
          </c:xVal>
          <c:yVal>
            <c:numRef>
              <c:f>NoFeedback!$B$127:$B$129</c:f>
              <c:numCache>
                <c:formatCode>General</c:formatCode>
                <c:ptCount val="3"/>
                <c:pt idx="0">
                  <c:v>0</c:v>
                </c:pt>
                <c:pt idx="1">
                  <c:v>0.124026171637249</c:v>
                </c:pt>
                <c:pt idx="2">
                  <c:v>0.24453488372093</c:v>
                </c:pt>
              </c:numCache>
            </c:numRef>
          </c:yVal>
          <c:smooth val="0"/>
        </c:ser>
        <c:ser>
          <c:idx val="2"/>
          <c:order val="2"/>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B$21</c:f>
              <c:numCache>
                <c:formatCode>General</c:formatCode>
                <c:ptCount val="1"/>
                <c:pt idx="0">
                  <c:v>4.6668746195983</c:v>
                </c:pt>
              </c:numCache>
            </c:numRef>
          </c:xVal>
          <c:yVal>
            <c:numRef>
              <c:f>NoFeedback!$B$18</c:f>
              <c:numCache>
                <c:formatCode>General</c:formatCode>
                <c:ptCount val="1"/>
                <c:pt idx="0">
                  <c:v>0.124026171637249</c:v>
                </c:pt>
              </c:numCache>
            </c:numRef>
          </c:yVal>
          <c:smooth val="0"/>
        </c:ser>
        <c:axId val="1579185"/>
        <c:axId val="72475249"/>
      </c:scatterChart>
      <c:valAx>
        <c:axId val="1579185"/>
        <c:scaling>
          <c:orientation val="minMax"/>
          <c:max val="10"/>
          <c:min val="0"/>
        </c:scaling>
        <c:delete val="0"/>
        <c:axPos val="b"/>
        <c:title>
          <c:tx>
            <c:rich>
              <a:bodyPr rot="0"/>
              <a:lstStyle/>
              <a:p>
                <a:pPr>
                  <a:defRPr b="0" sz="825" spc="-1" strike="noStrike">
                    <a:solidFill>
                      <a:srgbClr val="000000"/>
                    </a:solidFill>
                    <a:latin typeface="Geneva"/>
                  </a:defRPr>
                </a:pPr>
                <a:r>
                  <a:rPr b="0" sz="825" spc="-1" strike="noStrike">
                    <a:solidFill>
                      <a:srgbClr val="000000"/>
                    </a:solidFill>
                    <a:latin typeface="Geneva"/>
                  </a:rPr>
                  <a:t>I (trillion $)</a:t>
                </a:r>
              </a:p>
            </c:rich>
          </c:tx>
          <c:layout>
            <c:manualLayout>
              <c:xMode val="edge"/>
              <c:yMode val="edge"/>
              <c:x val="0.442499196916158"/>
              <c:y val="0.900995087542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72475249"/>
        <c:crossesAt val="0"/>
        <c:crossBetween val="midCat"/>
        <c:majorUnit val="5"/>
      </c:valAx>
      <c:valAx>
        <c:axId val="72475249"/>
        <c:scaling>
          <c:orientation val="minMax"/>
          <c:max val="0.26"/>
          <c:min val="0"/>
        </c:scaling>
        <c:delete val="0"/>
        <c:axPos val="l"/>
        <c:majorGridlines>
          <c:spPr>
            <a:ln w="0">
              <a:solidFill>
                <a:srgbClr val="000000"/>
              </a:solidFill>
            </a:ln>
          </c:spPr>
        </c:majorGridlines>
        <c:title>
          <c:tx>
            <c:rich>
              <a:bodyPr rot="-5400000"/>
              <a:lstStyle/>
              <a:p>
                <a:pPr>
                  <a:defRPr b="0" sz="825" spc="-1" strike="noStrike">
                    <a:solidFill>
                      <a:srgbClr val="000000"/>
                    </a:solidFill>
                    <a:latin typeface="Geneva"/>
                  </a:defRPr>
                </a:pPr>
                <a:r>
                  <a:rPr b="0" sz="825" spc="-1" strike="noStrike">
                    <a:solidFill>
                      <a:srgbClr val="000000"/>
                    </a:solidFill>
                    <a:latin typeface="Geneva"/>
                  </a:rPr>
                  <a:t>interest rate</a:t>
                </a:r>
              </a:p>
            </c:rich>
          </c:tx>
          <c:layout>
            <c:manualLayout>
              <c:xMode val="edge"/>
              <c:yMode val="edge"/>
              <c:x val="0.0403148088660456"/>
              <c:y val="0.1527900239324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579185"/>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y as a function of x1</a:t>
            </a:r>
          </a:p>
        </c:rich>
      </c:tx>
      <c:layout>
        <c:manualLayout>
          <c:xMode val="edge"/>
          <c:yMode val="edge"/>
          <c:x val="0.325185717709082"/>
          <c:y val="0.0683677444487729"/>
        </c:manualLayout>
      </c:layout>
      <c:overlay val="0"/>
      <c:spPr>
        <a:noFill/>
        <a:ln w="0">
          <a:noFill/>
        </a:ln>
      </c:spPr>
    </c:title>
    <c:autoTitleDeleted val="0"/>
    <c:plotArea>
      <c:layout>
        <c:manualLayout>
          <c:xMode val="edge"/>
          <c:yMode val="edge"/>
          <c:x val="0.099568655643422"/>
          <c:y val="0.11024542267238"/>
          <c:w val="0.882578480709322"/>
          <c:h val="0.884105960264901"/>
        </c:manualLayout>
      </c:layout>
      <c:scatterChart>
        <c:scatterStyle val="lineMarker"/>
        <c:varyColors val="0"/>
        <c:ser>
          <c:idx val="0"/>
          <c:order val="0"/>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fting!$I$65:$I$69</c:f>
              <c:numCache>
                <c:formatCode>General</c:formatCode>
                <c:ptCount val="5"/>
                <c:pt idx="0">
                  <c:v>1</c:v>
                </c:pt>
                <c:pt idx="1">
                  <c:v>1.01</c:v>
                </c:pt>
                <c:pt idx="2">
                  <c:v>1.02</c:v>
                </c:pt>
                <c:pt idx="3">
                  <c:v>1.03</c:v>
                </c:pt>
                <c:pt idx="4">
                  <c:v>1.04</c:v>
                </c:pt>
              </c:numCache>
            </c:numRef>
          </c:xVal>
          <c:yVal>
            <c:numRef>
              <c:f>Shifting!$J$65:$J$69</c:f>
              <c:numCache>
                <c:formatCode>General</c:formatCode>
                <c:ptCount val="5"/>
                <c:pt idx="0">
                  <c:v>20</c:v>
                </c:pt>
                <c:pt idx="1">
                  <c:v>25</c:v>
                </c:pt>
                <c:pt idx="2">
                  <c:v>30</c:v>
                </c:pt>
                <c:pt idx="3">
                  <c:v>35</c:v>
                </c:pt>
                <c:pt idx="4">
                  <c:v>40</c:v>
                </c:pt>
              </c:numCache>
            </c:numRef>
          </c:yVal>
          <c:smooth val="0"/>
        </c:ser>
        <c:ser>
          <c:idx val="1"/>
          <c:order val="1"/>
          <c:spPr>
            <a:solidFill>
              <a:srgbClr val="000000"/>
            </a:solidFill>
            <a:ln w="0">
              <a:solidFill>
                <a:srgbClr val="000000"/>
              </a:solid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ifting!$I$65:$I$69</c:f>
              <c:numCache>
                <c:formatCode>General</c:formatCode>
                <c:ptCount val="5"/>
                <c:pt idx="0">
                  <c:v>1</c:v>
                </c:pt>
                <c:pt idx="1">
                  <c:v>1.01</c:v>
                </c:pt>
                <c:pt idx="2">
                  <c:v>1.02</c:v>
                </c:pt>
                <c:pt idx="3">
                  <c:v>1.03</c:v>
                </c:pt>
                <c:pt idx="4">
                  <c:v>1.04</c:v>
                </c:pt>
              </c:numCache>
            </c:numRef>
          </c:xVal>
          <c:yVal>
            <c:numRef>
              <c:f>Shifting!$K$65:$K$69</c:f>
              <c:numCache>
                <c:formatCode>General</c:formatCode>
                <c:ptCount val="5"/>
                <c:pt idx="0">
                  <c:v>10</c:v>
                </c:pt>
                <c:pt idx="1">
                  <c:v>15</c:v>
                </c:pt>
                <c:pt idx="2">
                  <c:v>20</c:v>
                </c:pt>
                <c:pt idx="3">
                  <c:v>25</c:v>
                </c:pt>
                <c:pt idx="4">
                  <c:v>30</c:v>
                </c:pt>
              </c:numCache>
            </c:numRef>
          </c:yVal>
          <c:smooth val="0"/>
        </c:ser>
        <c:axId val="34965258"/>
        <c:axId val="16879314"/>
      </c:scatterChart>
      <c:valAx>
        <c:axId val="34965258"/>
        <c:scaling>
          <c:orientation val="minMax"/>
          <c:max val="2"/>
          <c:min val="0"/>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x1</a:t>
                </a:r>
              </a:p>
            </c:rich>
          </c:tx>
          <c:layout>
            <c:manualLayout>
              <c:xMode val="edge"/>
              <c:yMode val="edge"/>
              <c:x val="0.52719865803978"/>
              <c:y val="0.839111803661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6879314"/>
        <c:crossesAt val="0"/>
        <c:crossBetween val="midCat"/>
      </c:valAx>
      <c:valAx>
        <c:axId val="16879314"/>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y</a:t>
                </a:r>
              </a:p>
            </c:rich>
          </c:tx>
          <c:layout>
            <c:manualLayout>
              <c:xMode val="edge"/>
              <c:yMode val="edge"/>
              <c:x val="0.0299544692068057"/>
              <c:y val="0.419945461628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4965258"/>
        <c:crossesAt val="0"/>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al and Nominal S&amp;P 500</a:t>
            </a:r>
          </a:p>
        </c:rich>
      </c:tx>
      <c:layout>
        <c:manualLayout>
          <c:xMode val="edge"/>
          <c:yMode val="edge"/>
          <c:x val="0.284981567558904"/>
          <c:y val="0.0430389712636137"/>
        </c:manualLayout>
      </c:layout>
      <c:overlay val="0"/>
      <c:spPr>
        <a:noFill/>
        <a:ln w="0">
          <a:noFill/>
        </a:ln>
      </c:spPr>
    </c:title>
    <c:autoTitleDeleted val="0"/>
    <c:plotArea>
      <c:layout>
        <c:manualLayout>
          <c:xMode val="edge"/>
          <c:yMode val="edge"/>
          <c:x val="0.0255649943901266"/>
          <c:y val="0.137514761842278"/>
          <c:w val="0.958326654912646"/>
          <c:h val="0.862485238157722"/>
        </c:manualLayout>
      </c:layout>
      <c:scatterChart>
        <c:scatterStyle val="line"/>
        <c:varyColors val="0"/>
        <c:ser>
          <c:idx val="0"/>
          <c:order val="0"/>
          <c:spPr>
            <a:solidFill>
              <a:srgbClr val="0066cc"/>
            </a:solidFill>
            <a:ln w="12600">
              <a:solidFill>
                <a:srgbClr val="0066cc"/>
              </a:solidFill>
              <a:round/>
            </a:ln>
          </c:spPr>
          <c:marker>
            <c:symbol val="none"/>
          </c:marker>
          <c:dPt>
            <c:idx val="590"/>
            <c:marker>
              <c:symbol val="none"/>
            </c:marker>
          </c:dPt>
          <c:dLbls>
            <c:dLbl>
              <c:idx val="590"/>
              <c:txPr>
                <a:bodyPr wrap="none"/>
                <a:lstStyle/>
                <a:p>
                  <a:pPr>
                    <a:defRPr b="0" sz="900" spc="-1" strike="noStrike">
                      <a:solidFill>
                        <a:srgbClr val="0066cc"/>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500!$A$8:$A$653</c:f>
              <c:numCache>
                <c:formatCode>General</c:formatCode>
                <c:ptCount val="646"/>
                <c:pt idx="0">
                  <c:v>20454</c:v>
                </c:pt>
                <c:pt idx="1">
                  <c:v>20485</c:v>
                </c:pt>
                <c:pt idx="2">
                  <c:v>20514</c:v>
                </c:pt>
                <c:pt idx="3">
                  <c:v>20545</c:v>
                </c:pt>
                <c:pt idx="4">
                  <c:v>20575</c:v>
                </c:pt>
                <c:pt idx="5">
                  <c:v>20606</c:v>
                </c:pt>
                <c:pt idx="6">
                  <c:v>20636</c:v>
                </c:pt>
                <c:pt idx="7">
                  <c:v>20667</c:v>
                </c:pt>
                <c:pt idx="8">
                  <c:v>20698</c:v>
                </c:pt>
                <c:pt idx="9">
                  <c:v>20728</c:v>
                </c:pt>
                <c:pt idx="10">
                  <c:v>20759</c:v>
                </c:pt>
                <c:pt idx="11">
                  <c:v>20789</c:v>
                </c:pt>
                <c:pt idx="12">
                  <c:v>20820</c:v>
                </c:pt>
                <c:pt idx="13">
                  <c:v>20851</c:v>
                </c:pt>
                <c:pt idx="14">
                  <c:v>20879</c:v>
                </c:pt>
                <c:pt idx="15">
                  <c:v>20910</c:v>
                </c:pt>
                <c:pt idx="16">
                  <c:v>20940</c:v>
                </c:pt>
                <c:pt idx="17">
                  <c:v>20971</c:v>
                </c:pt>
                <c:pt idx="18">
                  <c:v>21001</c:v>
                </c:pt>
                <c:pt idx="19">
                  <c:v>21032</c:v>
                </c:pt>
                <c:pt idx="20">
                  <c:v>21063</c:v>
                </c:pt>
                <c:pt idx="21">
                  <c:v>21093</c:v>
                </c:pt>
                <c:pt idx="22">
                  <c:v>21124</c:v>
                </c:pt>
                <c:pt idx="23">
                  <c:v>21154</c:v>
                </c:pt>
                <c:pt idx="24">
                  <c:v>21185</c:v>
                </c:pt>
                <c:pt idx="25">
                  <c:v>21216</c:v>
                </c:pt>
                <c:pt idx="26">
                  <c:v>21244</c:v>
                </c:pt>
                <c:pt idx="27">
                  <c:v>21275</c:v>
                </c:pt>
                <c:pt idx="28">
                  <c:v>21305</c:v>
                </c:pt>
                <c:pt idx="29">
                  <c:v>21336</c:v>
                </c:pt>
                <c:pt idx="30">
                  <c:v>21366</c:v>
                </c:pt>
                <c:pt idx="31">
                  <c:v>21397</c:v>
                </c:pt>
                <c:pt idx="32">
                  <c:v>21428</c:v>
                </c:pt>
                <c:pt idx="33">
                  <c:v>21458</c:v>
                </c:pt>
                <c:pt idx="34">
                  <c:v>21489</c:v>
                </c:pt>
                <c:pt idx="35">
                  <c:v>21519</c:v>
                </c:pt>
                <c:pt idx="36">
                  <c:v>21550</c:v>
                </c:pt>
                <c:pt idx="37">
                  <c:v>21581</c:v>
                </c:pt>
                <c:pt idx="38">
                  <c:v>21609</c:v>
                </c:pt>
                <c:pt idx="39">
                  <c:v>21640</c:v>
                </c:pt>
                <c:pt idx="40">
                  <c:v>21670</c:v>
                </c:pt>
                <c:pt idx="41">
                  <c:v>21701</c:v>
                </c:pt>
                <c:pt idx="42">
                  <c:v>21731</c:v>
                </c:pt>
                <c:pt idx="43">
                  <c:v>21762</c:v>
                </c:pt>
                <c:pt idx="44">
                  <c:v>21793</c:v>
                </c:pt>
                <c:pt idx="45">
                  <c:v>21823</c:v>
                </c:pt>
                <c:pt idx="46">
                  <c:v>21854</c:v>
                </c:pt>
                <c:pt idx="47">
                  <c:v>21884</c:v>
                </c:pt>
                <c:pt idx="48">
                  <c:v>21915</c:v>
                </c:pt>
                <c:pt idx="49">
                  <c:v>21946</c:v>
                </c:pt>
                <c:pt idx="50">
                  <c:v>21975</c:v>
                </c:pt>
                <c:pt idx="51">
                  <c:v>22006</c:v>
                </c:pt>
                <c:pt idx="52">
                  <c:v>22036</c:v>
                </c:pt>
                <c:pt idx="53">
                  <c:v>22067</c:v>
                </c:pt>
                <c:pt idx="54">
                  <c:v>22097</c:v>
                </c:pt>
                <c:pt idx="55">
                  <c:v>22128</c:v>
                </c:pt>
                <c:pt idx="56">
                  <c:v>22159</c:v>
                </c:pt>
                <c:pt idx="57">
                  <c:v>22189</c:v>
                </c:pt>
                <c:pt idx="58">
                  <c:v>22220</c:v>
                </c:pt>
                <c:pt idx="59">
                  <c:v>22250</c:v>
                </c:pt>
                <c:pt idx="60">
                  <c:v>22281</c:v>
                </c:pt>
                <c:pt idx="61">
                  <c:v>22312</c:v>
                </c:pt>
                <c:pt idx="62">
                  <c:v>22340</c:v>
                </c:pt>
                <c:pt idx="63">
                  <c:v>22371</c:v>
                </c:pt>
                <c:pt idx="64">
                  <c:v>22401</c:v>
                </c:pt>
                <c:pt idx="65">
                  <c:v>22432</c:v>
                </c:pt>
                <c:pt idx="66">
                  <c:v>22462</c:v>
                </c:pt>
                <c:pt idx="67">
                  <c:v>22493</c:v>
                </c:pt>
                <c:pt idx="68">
                  <c:v>22524</c:v>
                </c:pt>
                <c:pt idx="69">
                  <c:v>22554</c:v>
                </c:pt>
                <c:pt idx="70">
                  <c:v>22585</c:v>
                </c:pt>
                <c:pt idx="71">
                  <c:v>22615</c:v>
                </c:pt>
                <c:pt idx="72">
                  <c:v>22646</c:v>
                </c:pt>
                <c:pt idx="73">
                  <c:v>22677</c:v>
                </c:pt>
                <c:pt idx="74">
                  <c:v>22705</c:v>
                </c:pt>
                <c:pt idx="75">
                  <c:v>22736</c:v>
                </c:pt>
                <c:pt idx="76">
                  <c:v>22766</c:v>
                </c:pt>
                <c:pt idx="77">
                  <c:v>22797</c:v>
                </c:pt>
                <c:pt idx="78">
                  <c:v>22827</c:v>
                </c:pt>
                <c:pt idx="79">
                  <c:v>22858</c:v>
                </c:pt>
                <c:pt idx="80">
                  <c:v>22889</c:v>
                </c:pt>
                <c:pt idx="81">
                  <c:v>22919</c:v>
                </c:pt>
                <c:pt idx="82">
                  <c:v>22950</c:v>
                </c:pt>
                <c:pt idx="83">
                  <c:v>22980</c:v>
                </c:pt>
                <c:pt idx="84">
                  <c:v>23011</c:v>
                </c:pt>
                <c:pt idx="85">
                  <c:v>23042</c:v>
                </c:pt>
                <c:pt idx="86">
                  <c:v>23070</c:v>
                </c:pt>
                <c:pt idx="87">
                  <c:v>23101</c:v>
                </c:pt>
                <c:pt idx="88">
                  <c:v>23131</c:v>
                </c:pt>
                <c:pt idx="89">
                  <c:v>23162</c:v>
                </c:pt>
                <c:pt idx="90">
                  <c:v>23192</c:v>
                </c:pt>
                <c:pt idx="91">
                  <c:v>23223</c:v>
                </c:pt>
                <c:pt idx="92">
                  <c:v>23254</c:v>
                </c:pt>
                <c:pt idx="93">
                  <c:v>23284</c:v>
                </c:pt>
                <c:pt idx="94">
                  <c:v>23315</c:v>
                </c:pt>
                <c:pt idx="95">
                  <c:v>23345</c:v>
                </c:pt>
                <c:pt idx="96">
                  <c:v>23376</c:v>
                </c:pt>
                <c:pt idx="97">
                  <c:v>23407</c:v>
                </c:pt>
                <c:pt idx="98">
                  <c:v>23436</c:v>
                </c:pt>
                <c:pt idx="99">
                  <c:v>23467</c:v>
                </c:pt>
                <c:pt idx="100">
                  <c:v>23497</c:v>
                </c:pt>
                <c:pt idx="101">
                  <c:v>23528</c:v>
                </c:pt>
                <c:pt idx="102">
                  <c:v>23558</c:v>
                </c:pt>
                <c:pt idx="103">
                  <c:v>23589</c:v>
                </c:pt>
                <c:pt idx="104">
                  <c:v>23620</c:v>
                </c:pt>
                <c:pt idx="105">
                  <c:v>23650</c:v>
                </c:pt>
                <c:pt idx="106">
                  <c:v>23681</c:v>
                </c:pt>
                <c:pt idx="107">
                  <c:v>23711</c:v>
                </c:pt>
                <c:pt idx="108">
                  <c:v>23742</c:v>
                </c:pt>
                <c:pt idx="109">
                  <c:v>23773</c:v>
                </c:pt>
                <c:pt idx="110">
                  <c:v>23801</c:v>
                </c:pt>
                <c:pt idx="111">
                  <c:v>23832</c:v>
                </c:pt>
                <c:pt idx="112">
                  <c:v>23862</c:v>
                </c:pt>
                <c:pt idx="113">
                  <c:v>23893</c:v>
                </c:pt>
                <c:pt idx="114">
                  <c:v>23923</c:v>
                </c:pt>
                <c:pt idx="115">
                  <c:v>23954</c:v>
                </c:pt>
                <c:pt idx="116">
                  <c:v>23985</c:v>
                </c:pt>
                <c:pt idx="117">
                  <c:v>24015</c:v>
                </c:pt>
                <c:pt idx="118">
                  <c:v>24046</c:v>
                </c:pt>
                <c:pt idx="119">
                  <c:v>24076</c:v>
                </c:pt>
                <c:pt idx="120">
                  <c:v>24107</c:v>
                </c:pt>
                <c:pt idx="121">
                  <c:v>24138</c:v>
                </c:pt>
                <c:pt idx="122">
                  <c:v>24166</c:v>
                </c:pt>
                <c:pt idx="123">
                  <c:v>24197</c:v>
                </c:pt>
                <c:pt idx="124">
                  <c:v>24227</c:v>
                </c:pt>
                <c:pt idx="125">
                  <c:v>24258</c:v>
                </c:pt>
                <c:pt idx="126">
                  <c:v>24288</c:v>
                </c:pt>
                <c:pt idx="127">
                  <c:v>24319</c:v>
                </c:pt>
                <c:pt idx="128">
                  <c:v>24350</c:v>
                </c:pt>
                <c:pt idx="129">
                  <c:v>24380</c:v>
                </c:pt>
                <c:pt idx="130">
                  <c:v>24411</c:v>
                </c:pt>
                <c:pt idx="131">
                  <c:v>24441</c:v>
                </c:pt>
                <c:pt idx="132">
                  <c:v>24472</c:v>
                </c:pt>
                <c:pt idx="133">
                  <c:v>24503</c:v>
                </c:pt>
                <c:pt idx="134">
                  <c:v>24531</c:v>
                </c:pt>
                <c:pt idx="135">
                  <c:v>24562</c:v>
                </c:pt>
                <c:pt idx="136">
                  <c:v>24592</c:v>
                </c:pt>
                <c:pt idx="137">
                  <c:v>24623</c:v>
                </c:pt>
                <c:pt idx="138">
                  <c:v>24653</c:v>
                </c:pt>
                <c:pt idx="139">
                  <c:v>24684</c:v>
                </c:pt>
                <c:pt idx="140">
                  <c:v>24715</c:v>
                </c:pt>
                <c:pt idx="141">
                  <c:v>24745</c:v>
                </c:pt>
                <c:pt idx="142">
                  <c:v>24776</c:v>
                </c:pt>
                <c:pt idx="143">
                  <c:v>24806</c:v>
                </c:pt>
                <c:pt idx="144">
                  <c:v>24837</c:v>
                </c:pt>
                <c:pt idx="145">
                  <c:v>24868</c:v>
                </c:pt>
                <c:pt idx="146">
                  <c:v>24897</c:v>
                </c:pt>
                <c:pt idx="147">
                  <c:v>24928</c:v>
                </c:pt>
                <c:pt idx="148">
                  <c:v>24958</c:v>
                </c:pt>
                <c:pt idx="149">
                  <c:v>24989</c:v>
                </c:pt>
                <c:pt idx="150">
                  <c:v>25019</c:v>
                </c:pt>
                <c:pt idx="151">
                  <c:v>25050</c:v>
                </c:pt>
                <c:pt idx="152">
                  <c:v>25081</c:v>
                </c:pt>
                <c:pt idx="153">
                  <c:v>25111</c:v>
                </c:pt>
                <c:pt idx="154">
                  <c:v>25142</c:v>
                </c:pt>
                <c:pt idx="155">
                  <c:v>25172</c:v>
                </c:pt>
                <c:pt idx="156">
                  <c:v>25203</c:v>
                </c:pt>
                <c:pt idx="157">
                  <c:v>25234</c:v>
                </c:pt>
                <c:pt idx="158">
                  <c:v>25262</c:v>
                </c:pt>
                <c:pt idx="159">
                  <c:v>25293</c:v>
                </c:pt>
                <c:pt idx="160">
                  <c:v>25323</c:v>
                </c:pt>
                <c:pt idx="161">
                  <c:v>25354</c:v>
                </c:pt>
                <c:pt idx="162">
                  <c:v>25384</c:v>
                </c:pt>
                <c:pt idx="163">
                  <c:v>25415</c:v>
                </c:pt>
                <c:pt idx="164">
                  <c:v>25446</c:v>
                </c:pt>
                <c:pt idx="165">
                  <c:v>25476</c:v>
                </c:pt>
                <c:pt idx="166">
                  <c:v>25507</c:v>
                </c:pt>
                <c:pt idx="167">
                  <c:v>25537</c:v>
                </c:pt>
                <c:pt idx="168">
                  <c:v>25568</c:v>
                </c:pt>
                <c:pt idx="169">
                  <c:v>25599</c:v>
                </c:pt>
                <c:pt idx="170">
                  <c:v>25627</c:v>
                </c:pt>
                <c:pt idx="171">
                  <c:v>25658</c:v>
                </c:pt>
                <c:pt idx="172">
                  <c:v>25688</c:v>
                </c:pt>
                <c:pt idx="173">
                  <c:v>25719</c:v>
                </c:pt>
                <c:pt idx="174">
                  <c:v>25749</c:v>
                </c:pt>
                <c:pt idx="175">
                  <c:v>25780</c:v>
                </c:pt>
                <c:pt idx="176">
                  <c:v>25811</c:v>
                </c:pt>
                <c:pt idx="177">
                  <c:v>25841</c:v>
                </c:pt>
                <c:pt idx="178">
                  <c:v>25872</c:v>
                </c:pt>
                <c:pt idx="179">
                  <c:v>25902</c:v>
                </c:pt>
                <c:pt idx="180">
                  <c:v>25933</c:v>
                </c:pt>
                <c:pt idx="181">
                  <c:v>25964</c:v>
                </c:pt>
                <c:pt idx="182">
                  <c:v>25992</c:v>
                </c:pt>
                <c:pt idx="183">
                  <c:v>26023</c:v>
                </c:pt>
                <c:pt idx="184">
                  <c:v>26053</c:v>
                </c:pt>
                <c:pt idx="185">
                  <c:v>26084</c:v>
                </c:pt>
                <c:pt idx="186">
                  <c:v>26114</c:v>
                </c:pt>
                <c:pt idx="187">
                  <c:v>26145</c:v>
                </c:pt>
                <c:pt idx="188">
                  <c:v>26176</c:v>
                </c:pt>
                <c:pt idx="189">
                  <c:v>26206</c:v>
                </c:pt>
                <c:pt idx="190">
                  <c:v>26237</c:v>
                </c:pt>
                <c:pt idx="191">
                  <c:v>26267</c:v>
                </c:pt>
                <c:pt idx="192">
                  <c:v>26298</c:v>
                </c:pt>
                <c:pt idx="193">
                  <c:v>26329</c:v>
                </c:pt>
                <c:pt idx="194">
                  <c:v>26358</c:v>
                </c:pt>
                <c:pt idx="195">
                  <c:v>26389</c:v>
                </c:pt>
                <c:pt idx="196">
                  <c:v>26419</c:v>
                </c:pt>
                <c:pt idx="197">
                  <c:v>26450</c:v>
                </c:pt>
                <c:pt idx="198">
                  <c:v>26480</c:v>
                </c:pt>
                <c:pt idx="199">
                  <c:v>26511</c:v>
                </c:pt>
                <c:pt idx="200">
                  <c:v>26542</c:v>
                </c:pt>
                <c:pt idx="201">
                  <c:v>26572</c:v>
                </c:pt>
                <c:pt idx="202">
                  <c:v>26603</c:v>
                </c:pt>
                <c:pt idx="203">
                  <c:v>26633</c:v>
                </c:pt>
                <c:pt idx="204">
                  <c:v>26664</c:v>
                </c:pt>
                <c:pt idx="205">
                  <c:v>26695</c:v>
                </c:pt>
                <c:pt idx="206">
                  <c:v>26723</c:v>
                </c:pt>
                <c:pt idx="207">
                  <c:v>26754</c:v>
                </c:pt>
                <c:pt idx="208">
                  <c:v>26784</c:v>
                </c:pt>
                <c:pt idx="209">
                  <c:v>26815</c:v>
                </c:pt>
                <c:pt idx="210">
                  <c:v>26845</c:v>
                </c:pt>
                <c:pt idx="211">
                  <c:v>26876</c:v>
                </c:pt>
                <c:pt idx="212">
                  <c:v>26907</c:v>
                </c:pt>
                <c:pt idx="213">
                  <c:v>26937</c:v>
                </c:pt>
                <c:pt idx="214">
                  <c:v>26968</c:v>
                </c:pt>
                <c:pt idx="215">
                  <c:v>26998</c:v>
                </c:pt>
                <c:pt idx="216">
                  <c:v>27029</c:v>
                </c:pt>
                <c:pt idx="217">
                  <c:v>27060</c:v>
                </c:pt>
                <c:pt idx="218">
                  <c:v>27088</c:v>
                </c:pt>
                <c:pt idx="219">
                  <c:v>27119</c:v>
                </c:pt>
                <c:pt idx="220">
                  <c:v>27149</c:v>
                </c:pt>
                <c:pt idx="221">
                  <c:v>27180</c:v>
                </c:pt>
                <c:pt idx="222">
                  <c:v>27210</c:v>
                </c:pt>
                <c:pt idx="223">
                  <c:v>27241</c:v>
                </c:pt>
                <c:pt idx="224">
                  <c:v>27272</c:v>
                </c:pt>
                <c:pt idx="225">
                  <c:v>27302</c:v>
                </c:pt>
                <c:pt idx="226">
                  <c:v>27333</c:v>
                </c:pt>
                <c:pt idx="227">
                  <c:v>27363</c:v>
                </c:pt>
                <c:pt idx="228">
                  <c:v>27394</c:v>
                </c:pt>
                <c:pt idx="229">
                  <c:v>27425</c:v>
                </c:pt>
                <c:pt idx="230">
                  <c:v>27453</c:v>
                </c:pt>
                <c:pt idx="231">
                  <c:v>27484</c:v>
                </c:pt>
                <c:pt idx="232">
                  <c:v>27514</c:v>
                </c:pt>
                <c:pt idx="233">
                  <c:v>27545</c:v>
                </c:pt>
                <c:pt idx="234">
                  <c:v>27575</c:v>
                </c:pt>
                <c:pt idx="235">
                  <c:v>27606</c:v>
                </c:pt>
                <c:pt idx="236">
                  <c:v>27637</c:v>
                </c:pt>
                <c:pt idx="237">
                  <c:v>27667</c:v>
                </c:pt>
                <c:pt idx="238">
                  <c:v>27698</c:v>
                </c:pt>
                <c:pt idx="239">
                  <c:v>27728</c:v>
                </c:pt>
                <c:pt idx="240">
                  <c:v>27759</c:v>
                </c:pt>
                <c:pt idx="241">
                  <c:v>27790</c:v>
                </c:pt>
                <c:pt idx="242">
                  <c:v>27819</c:v>
                </c:pt>
                <c:pt idx="243">
                  <c:v>27850</c:v>
                </c:pt>
                <c:pt idx="244">
                  <c:v>27880</c:v>
                </c:pt>
                <c:pt idx="245">
                  <c:v>27911</c:v>
                </c:pt>
                <c:pt idx="246">
                  <c:v>27941</c:v>
                </c:pt>
                <c:pt idx="247">
                  <c:v>27972</c:v>
                </c:pt>
                <c:pt idx="248">
                  <c:v>28003</c:v>
                </c:pt>
                <c:pt idx="249">
                  <c:v>28033</c:v>
                </c:pt>
                <c:pt idx="250">
                  <c:v>28064</c:v>
                </c:pt>
                <c:pt idx="251">
                  <c:v>28094</c:v>
                </c:pt>
                <c:pt idx="252">
                  <c:v>28125</c:v>
                </c:pt>
                <c:pt idx="253">
                  <c:v>28156</c:v>
                </c:pt>
                <c:pt idx="254">
                  <c:v>28184</c:v>
                </c:pt>
                <c:pt idx="255">
                  <c:v>28215</c:v>
                </c:pt>
                <c:pt idx="256">
                  <c:v>28245</c:v>
                </c:pt>
                <c:pt idx="257">
                  <c:v>28276</c:v>
                </c:pt>
                <c:pt idx="258">
                  <c:v>28306</c:v>
                </c:pt>
                <c:pt idx="259">
                  <c:v>28337</c:v>
                </c:pt>
                <c:pt idx="260">
                  <c:v>28368</c:v>
                </c:pt>
                <c:pt idx="261">
                  <c:v>28398</c:v>
                </c:pt>
                <c:pt idx="262">
                  <c:v>28429</c:v>
                </c:pt>
                <c:pt idx="263">
                  <c:v>28459</c:v>
                </c:pt>
                <c:pt idx="264">
                  <c:v>28490</c:v>
                </c:pt>
                <c:pt idx="265">
                  <c:v>28521</c:v>
                </c:pt>
                <c:pt idx="266">
                  <c:v>28549</c:v>
                </c:pt>
                <c:pt idx="267">
                  <c:v>28580</c:v>
                </c:pt>
                <c:pt idx="268">
                  <c:v>28610</c:v>
                </c:pt>
                <c:pt idx="269">
                  <c:v>28641</c:v>
                </c:pt>
                <c:pt idx="270">
                  <c:v>28671</c:v>
                </c:pt>
                <c:pt idx="271">
                  <c:v>28702</c:v>
                </c:pt>
                <c:pt idx="272">
                  <c:v>28733</c:v>
                </c:pt>
                <c:pt idx="273">
                  <c:v>28763</c:v>
                </c:pt>
                <c:pt idx="274">
                  <c:v>28794</c:v>
                </c:pt>
                <c:pt idx="275">
                  <c:v>28824</c:v>
                </c:pt>
                <c:pt idx="276">
                  <c:v>28855</c:v>
                </c:pt>
                <c:pt idx="277">
                  <c:v>28886</c:v>
                </c:pt>
                <c:pt idx="278">
                  <c:v>28914</c:v>
                </c:pt>
                <c:pt idx="279">
                  <c:v>28945</c:v>
                </c:pt>
                <c:pt idx="280">
                  <c:v>28975</c:v>
                </c:pt>
                <c:pt idx="281">
                  <c:v>29006</c:v>
                </c:pt>
                <c:pt idx="282">
                  <c:v>29036</c:v>
                </c:pt>
                <c:pt idx="283">
                  <c:v>29067</c:v>
                </c:pt>
                <c:pt idx="284">
                  <c:v>29098</c:v>
                </c:pt>
                <c:pt idx="285">
                  <c:v>29128</c:v>
                </c:pt>
                <c:pt idx="286">
                  <c:v>29159</c:v>
                </c:pt>
                <c:pt idx="287">
                  <c:v>29189</c:v>
                </c:pt>
                <c:pt idx="288">
                  <c:v>29220</c:v>
                </c:pt>
                <c:pt idx="289">
                  <c:v>29251</c:v>
                </c:pt>
                <c:pt idx="290">
                  <c:v>29280</c:v>
                </c:pt>
                <c:pt idx="291">
                  <c:v>29311</c:v>
                </c:pt>
                <c:pt idx="292">
                  <c:v>29341</c:v>
                </c:pt>
                <c:pt idx="293">
                  <c:v>29372</c:v>
                </c:pt>
                <c:pt idx="294">
                  <c:v>29402</c:v>
                </c:pt>
                <c:pt idx="295">
                  <c:v>29433</c:v>
                </c:pt>
                <c:pt idx="296">
                  <c:v>29464</c:v>
                </c:pt>
                <c:pt idx="297">
                  <c:v>29494</c:v>
                </c:pt>
                <c:pt idx="298">
                  <c:v>29525</c:v>
                </c:pt>
                <c:pt idx="299">
                  <c:v>29555</c:v>
                </c:pt>
                <c:pt idx="300">
                  <c:v>29586</c:v>
                </c:pt>
                <c:pt idx="301">
                  <c:v>29617</c:v>
                </c:pt>
                <c:pt idx="302">
                  <c:v>29645</c:v>
                </c:pt>
                <c:pt idx="303">
                  <c:v>29676</c:v>
                </c:pt>
                <c:pt idx="304">
                  <c:v>29706</c:v>
                </c:pt>
                <c:pt idx="305">
                  <c:v>29737</c:v>
                </c:pt>
                <c:pt idx="306">
                  <c:v>29767</c:v>
                </c:pt>
                <c:pt idx="307">
                  <c:v>29798</c:v>
                </c:pt>
                <c:pt idx="308">
                  <c:v>29829</c:v>
                </c:pt>
                <c:pt idx="309">
                  <c:v>29859</c:v>
                </c:pt>
                <c:pt idx="310">
                  <c:v>29890</c:v>
                </c:pt>
                <c:pt idx="311">
                  <c:v>29920</c:v>
                </c:pt>
                <c:pt idx="312">
                  <c:v>29951</c:v>
                </c:pt>
                <c:pt idx="313">
                  <c:v>29982</c:v>
                </c:pt>
                <c:pt idx="314">
                  <c:v>30010</c:v>
                </c:pt>
                <c:pt idx="315">
                  <c:v>30041</c:v>
                </c:pt>
                <c:pt idx="316">
                  <c:v>30071</c:v>
                </c:pt>
                <c:pt idx="317">
                  <c:v>30102</c:v>
                </c:pt>
                <c:pt idx="318">
                  <c:v>30132</c:v>
                </c:pt>
                <c:pt idx="319">
                  <c:v>30163</c:v>
                </c:pt>
                <c:pt idx="320">
                  <c:v>30194</c:v>
                </c:pt>
                <c:pt idx="321">
                  <c:v>30224</c:v>
                </c:pt>
                <c:pt idx="322">
                  <c:v>30255</c:v>
                </c:pt>
                <c:pt idx="323">
                  <c:v>30285</c:v>
                </c:pt>
                <c:pt idx="324">
                  <c:v>30316</c:v>
                </c:pt>
                <c:pt idx="325">
                  <c:v>30347</c:v>
                </c:pt>
                <c:pt idx="326">
                  <c:v>30375</c:v>
                </c:pt>
                <c:pt idx="327">
                  <c:v>30406</c:v>
                </c:pt>
                <c:pt idx="328">
                  <c:v>30436</c:v>
                </c:pt>
                <c:pt idx="329">
                  <c:v>30467</c:v>
                </c:pt>
                <c:pt idx="330">
                  <c:v>30497</c:v>
                </c:pt>
                <c:pt idx="331">
                  <c:v>30528</c:v>
                </c:pt>
                <c:pt idx="332">
                  <c:v>30559</c:v>
                </c:pt>
                <c:pt idx="333">
                  <c:v>30589</c:v>
                </c:pt>
                <c:pt idx="334">
                  <c:v>30620</c:v>
                </c:pt>
                <c:pt idx="335">
                  <c:v>30650</c:v>
                </c:pt>
                <c:pt idx="336">
                  <c:v>30681</c:v>
                </c:pt>
                <c:pt idx="337">
                  <c:v>30712</c:v>
                </c:pt>
                <c:pt idx="338">
                  <c:v>30741</c:v>
                </c:pt>
                <c:pt idx="339">
                  <c:v>30772</c:v>
                </c:pt>
                <c:pt idx="340">
                  <c:v>30802</c:v>
                </c:pt>
                <c:pt idx="341">
                  <c:v>30833</c:v>
                </c:pt>
                <c:pt idx="342">
                  <c:v>30863</c:v>
                </c:pt>
                <c:pt idx="343">
                  <c:v>30894</c:v>
                </c:pt>
                <c:pt idx="344">
                  <c:v>30925</c:v>
                </c:pt>
                <c:pt idx="345">
                  <c:v>30955</c:v>
                </c:pt>
                <c:pt idx="346">
                  <c:v>30986</c:v>
                </c:pt>
                <c:pt idx="347">
                  <c:v>31016</c:v>
                </c:pt>
                <c:pt idx="348">
                  <c:v>31047</c:v>
                </c:pt>
                <c:pt idx="349">
                  <c:v>31078</c:v>
                </c:pt>
                <c:pt idx="350">
                  <c:v>31106</c:v>
                </c:pt>
                <c:pt idx="351">
                  <c:v>31137</c:v>
                </c:pt>
                <c:pt idx="352">
                  <c:v>31167</c:v>
                </c:pt>
                <c:pt idx="353">
                  <c:v>31198</c:v>
                </c:pt>
                <c:pt idx="354">
                  <c:v>31228</c:v>
                </c:pt>
                <c:pt idx="355">
                  <c:v>31259</c:v>
                </c:pt>
                <c:pt idx="356">
                  <c:v>31290</c:v>
                </c:pt>
                <c:pt idx="357">
                  <c:v>31320</c:v>
                </c:pt>
                <c:pt idx="358">
                  <c:v>31351</c:v>
                </c:pt>
                <c:pt idx="359">
                  <c:v>31381</c:v>
                </c:pt>
                <c:pt idx="360">
                  <c:v>31412</c:v>
                </c:pt>
                <c:pt idx="361">
                  <c:v>31443</c:v>
                </c:pt>
                <c:pt idx="362">
                  <c:v>31471</c:v>
                </c:pt>
                <c:pt idx="363">
                  <c:v>31502</c:v>
                </c:pt>
                <c:pt idx="364">
                  <c:v>31532</c:v>
                </c:pt>
                <c:pt idx="365">
                  <c:v>31563</c:v>
                </c:pt>
                <c:pt idx="366">
                  <c:v>31593</c:v>
                </c:pt>
                <c:pt idx="367">
                  <c:v>31624</c:v>
                </c:pt>
                <c:pt idx="368">
                  <c:v>31655</c:v>
                </c:pt>
                <c:pt idx="369">
                  <c:v>31685</c:v>
                </c:pt>
                <c:pt idx="370">
                  <c:v>31716</c:v>
                </c:pt>
                <c:pt idx="371">
                  <c:v>31746</c:v>
                </c:pt>
                <c:pt idx="372">
                  <c:v>31777</c:v>
                </c:pt>
                <c:pt idx="373">
                  <c:v>31808</c:v>
                </c:pt>
                <c:pt idx="374">
                  <c:v>31836</c:v>
                </c:pt>
                <c:pt idx="375">
                  <c:v>31867</c:v>
                </c:pt>
                <c:pt idx="376">
                  <c:v>31897</c:v>
                </c:pt>
                <c:pt idx="377">
                  <c:v>31928</c:v>
                </c:pt>
                <c:pt idx="378">
                  <c:v>31958</c:v>
                </c:pt>
                <c:pt idx="379">
                  <c:v>31989</c:v>
                </c:pt>
                <c:pt idx="380">
                  <c:v>32020</c:v>
                </c:pt>
                <c:pt idx="381">
                  <c:v>32050</c:v>
                </c:pt>
                <c:pt idx="382">
                  <c:v>32081</c:v>
                </c:pt>
                <c:pt idx="383">
                  <c:v>32111</c:v>
                </c:pt>
                <c:pt idx="384">
                  <c:v>32142</c:v>
                </c:pt>
                <c:pt idx="385">
                  <c:v>32173</c:v>
                </c:pt>
                <c:pt idx="386">
                  <c:v>32202</c:v>
                </c:pt>
                <c:pt idx="387">
                  <c:v>32233</c:v>
                </c:pt>
                <c:pt idx="388">
                  <c:v>32263</c:v>
                </c:pt>
                <c:pt idx="389">
                  <c:v>32294</c:v>
                </c:pt>
                <c:pt idx="390">
                  <c:v>32324</c:v>
                </c:pt>
                <c:pt idx="391">
                  <c:v>32355</c:v>
                </c:pt>
                <c:pt idx="392">
                  <c:v>32386</c:v>
                </c:pt>
                <c:pt idx="393">
                  <c:v>32416</c:v>
                </c:pt>
                <c:pt idx="394">
                  <c:v>32447</c:v>
                </c:pt>
                <c:pt idx="395">
                  <c:v>32477</c:v>
                </c:pt>
                <c:pt idx="396">
                  <c:v>32508</c:v>
                </c:pt>
                <c:pt idx="397">
                  <c:v>32539</c:v>
                </c:pt>
                <c:pt idx="398">
                  <c:v>32567</c:v>
                </c:pt>
                <c:pt idx="399">
                  <c:v>32598</c:v>
                </c:pt>
                <c:pt idx="400">
                  <c:v>32628</c:v>
                </c:pt>
                <c:pt idx="401">
                  <c:v>32659</c:v>
                </c:pt>
                <c:pt idx="402">
                  <c:v>32689</c:v>
                </c:pt>
                <c:pt idx="403">
                  <c:v>32720</c:v>
                </c:pt>
                <c:pt idx="404">
                  <c:v>32751</c:v>
                </c:pt>
                <c:pt idx="405">
                  <c:v>32781</c:v>
                </c:pt>
                <c:pt idx="406">
                  <c:v>32812</c:v>
                </c:pt>
                <c:pt idx="407">
                  <c:v>32842</c:v>
                </c:pt>
                <c:pt idx="408">
                  <c:v>32873</c:v>
                </c:pt>
                <c:pt idx="409">
                  <c:v>32904</c:v>
                </c:pt>
                <c:pt idx="410">
                  <c:v>32932</c:v>
                </c:pt>
                <c:pt idx="411">
                  <c:v>32963</c:v>
                </c:pt>
                <c:pt idx="412">
                  <c:v>32993</c:v>
                </c:pt>
                <c:pt idx="413">
                  <c:v>33024</c:v>
                </c:pt>
                <c:pt idx="414">
                  <c:v>33054</c:v>
                </c:pt>
                <c:pt idx="415">
                  <c:v>33085</c:v>
                </c:pt>
                <c:pt idx="416">
                  <c:v>33116</c:v>
                </c:pt>
                <c:pt idx="417">
                  <c:v>33146</c:v>
                </c:pt>
                <c:pt idx="418">
                  <c:v>33177</c:v>
                </c:pt>
                <c:pt idx="419">
                  <c:v>33207</c:v>
                </c:pt>
                <c:pt idx="420">
                  <c:v>33238</c:v>
                </c:pt>
                <c:pt idx="421">
                  <c:v>33269</c:v>
                </c:pt>
                <c:pt idx="422">
                  <c:v>33297</c:v>
                </c:pt>
                <c:pt idx="423">
                  <c:v>33328</c:v>
                </c:pt>
                <c:pt idx="424">
                  <c:v>33358</c:v>
                </c:pt>
                <c:pt idx="425">
                  <c:v>33389</c:v>
                </c:pt>
                <c:pt idx="426">
                  <c:v>33419</c:v>
                </c:pt>
                <c:pt idx="427">
                  <c:v>33450</c:v>
                </c:pt>
                <c:pt idx="428">
                  <c:v>33481</c:v>
                </c:pt>
                <c:pt idx="429">
                  <c:v>33511</c:v>
                </c:pt>
                <c:pt idx="430">
                  <c:v>33542</c:v>
                </c:pt>
                <c:pt idx="431">
                  <c:v>33572</c:v>
                </c:pt>
                <c:pt idx="432">
                  <c:v>33603</c:v>
                </c:pt>
                <c:pt idx="433">
                  <c:v>33634</c:v>
                </c:pt>
                <c:pt idx="434">
                  <c:v>33663</c:v>
                </c:pt>
                <c:pt idx="435">
                  <c:v>33694</c:v>
                </c:pt>
                <c:pt idx="436">
                  <c:v>33724</c:v>
                </c:pt>
                <c:pt idx="437">
                  <c:v>33755</c:v>
                </c:pt>
                <c:pt idx="438">
                  <c:v>33785</c:v>
                </c:pt>
                <c:pt idx="439">
                  <c:v>33816</c:v>
                </c:pt>
                <c:pt idx="440">
                  <c:v>33847</c:v>
                </c:pt>
                <c:pt idx="441">
                  <c:v>33877</c:v>
                </c:pt>
                <c:pt idx="442">
                  <c:v>33908</c:v>
                </c:pt>
                <c:pt idx="443">
                  <c:v>33938</c:v>
                </c:pt>
                <c:pt idx="444">
                  <c:v>33969</c:v>
                </c:pt>
                <c:pt idx="445">
                  <c:v>34000</c:v>
                </c:pt>
                <c:pt idx="446">
                  <c:v>34028</c:v>
                </c:pt>
                <c:pt idx="447">
                  <c:v>34059</c:v>
                </c:pt>
                <c:pt idx="448">
                  <c:v>34089</c:v>
                </c:pt>
                <c:pt idx="449">
                  <c:v>34120</c:v>
                </c:pt>
                <c:pt idx="450">
                  <c:v>34150</c:v>
                </c:pt>
                <c:pt idx="451">
                  <c:v>34181</c:v>
                </c:pt>
                <c:pt idx="452">
                  <c:v>34212</c:v>
                </c:pt>
                <c:pt idx="453">
                  <c:v>34242</c:v>
                </c:pt>
                <c:pt idx="454">
                  <c:v>34273</c:v>
                </c:pt>
                <c:pt idx="455">
                  <c:v>34303</c:v>
                </c:pt>
                <c:pt idx="456">
                  <c:v>34334</c:v>
                </c:pt>
                <c:pt idx="457">
                  <c:v>34365</c:v>
                </c:pt>
                <c:pt idx="458">
                  <c:v>34393</c:v>
                </c:pt>
                <c:pt idx="459">
                  <c:v>34424</c:v>
                </c:pt>
                <c:pt idx="460">
                  <c:v>34454</c:v>
                </c:pt>
                <c:pt idx="461">
                  <c:v>34485</c:v>
                </c:pt>
                <c:pt idx="462">
                  <c:v>34515</c:v>
                </c:pt>
                <c:pt idx="463">
                  <c:v>34546</c:v>
                </c:pt>
                <c:pt idx="464">
                  <c:v>34577</c:v>
                </c:pt>
                <c:pt idx="465">
                  <c:v>34607</c:v>
                </c:pt>
                <c:pt idx="466">
                  <c:v>34638</c:v>
                </c:pt>
                <c:pt idx="467">
                  <c:v>34668</c:v>
                </c:pt>
                <c:pt idx="468">
                  <c:v>34699</c:v>
                </c:pt>
                <c:pt idx="469">
                  <c:v>34730</c:v>
                </c:pt>
                <c:pt idx="470">
                  <c:v>34758</c:v>
                </c:pt>
                <c:pt idx="471">
                  <c:v>34789</c:v>
                </c:pt>
                <c:pt idx="472">
                  <c:v>34819</c:v>
                </c:pt>
                <c:pt idx="473">
                  <c:v>34850</c:v>
                </c:pt>
                <c:pt idx="474">
                  <c:v>34880</c:v>
                </c:pt>
                <c:pt idx="475">
                  <c:v>34911</c:v>
                </c:pt>
                <c:pt idx="476">
                  <c:v>34942</c:v>
                </c:pt>
                <c:pt idx="477">
                  <c:v>34972</c:v>
                </c:pt>
                <c:pt idx="478">
                  <c:v>35003</c:v>
                </c:pt>
                <c:pt idx="479">
                  <c:v>35033</c:v>
                </c:pt>
                <c:pt idx="480">
                  <c:v>35064</c:v>
                </c:pt>
                <c:pt idx="481">
                  <c:v>35095</c:v>
                </c:pt>
                <c:pt idx="482">
                  <c:v>35124</c:v>
                </c:pt>
                <c:pt idx="483">
                  <c:v>35155</c:v>
                </c:pt>
                <c:pt idx="484">
                  <c:v>35185</c:v>
                </c:pt>
                <c:pt idx="485">
                  <c:v>35216</c:v>
                </c:pt>
                <c:pt idx="486">
                  <c:v>35246</c:v>
                </c:pt>
                <c:pt idx="487">
                  <c:v>35277</c:v>
                </c:pt>
                <c:pt idx="488">
                  <c:v>35308</c:v>
                </c:pt>
                <c:pt idx="489">
                  <c:v>35338</c:v>
                </c:pt>
                <c:pt idx="490">
                  <c:v>35369</c:v>
                </c:pt>
                <c:pt idx="491">
                  <c:v>35399</c:v>
                </c:pt>
                <c:pt idx="492">
                  <c:v>35430</c:v>
                </c:pt>
                <c:pt idx="493">
                  <c:v>35461</c:v>
                </c:pt>
                <c:pt idx="494">
                  <c:v>35489</c:v>
                </c:pt>
                <c:pt idx="495">
                  <c:v>35520</c:v>
                </c:pt>
                <c:pt idx="496">
                  <c:v>35550</c:v>
                </c:pt>
                <c:pt idx="497">
                  <c:v>35581</c:v>
                </c:pt>
                <c:pt idx="498">
                  <c:v>35611</c:v>
                </c:pt>
                <c:pt idx="499">
                  <c:v>35642</c:v>
                </c:pt>
                <c:pt idx="500">
                  <c:v>35673</c:v>
                </c:pt>
                <c:pt idx="501">
                  <c:v>35703</c:v>
                </c:pt>
                <c:pt idx="502">
                  <c:v>35734</c:v>
                </c:pt>
                <c:pt idx="503">
                  <c:v>35764</c:v>
                </c:pt>
                <c:pt idx="504">
                  <c:v>35795</c:v>
                </c:pt>
                <c:pt idx="505">
                  <c:v>35826</c:v>
                </c:pt>
                <c:pt idx="506">
                  <c:v>35854</c:v>
                </c:pt>
                <c:pt idx="507">
                  <c:v>35885</c:v>
                </c:pt>
                <c:pt idx="508">
                  <c:v>35915</c:v>
                </c:pt>
                <c:pt idx="509">
                  <c:v>35946</c:v>
                </c:pt>
                <c:pt idx="510">
                  <c:v>35976</c:v>
                </c:pt>
                <c:pt idx="511">
                  <c:v>36007</c:v>
                </c:pt>
                <c:pt idx="512">
                  <c:v>36038</c:v>
                </c:pt>
                <c:pt idx="513">
                  <c:v>36068</c:v>
                </c:pt>
                <c:pt idx="514">
                  <c:v>36099</c:v>
                </c:pt>
                <c:pt idx="515">
                  <c:v>36129</c:v>
                </c:pt>
                <c:pt idx="516">
                  <c:v>36160</c:v>
                </c:pt>
                <c:pt idx="517">
                  <c:v>36191</c:v>
                </c:pt>
                <c:pt idx="518">
                  <c:v>36219</c:v>
                </c:pt>
                <c:pt idx="519">
                  <c:v>36250</c:v>
                </c:pt>
                <c:pt idx="520">
                  <c:v>36280</c:v>
                </c:pt>
                <c:pt idx="521">
                  <c:v>36311</c:v>
                </c:pt>
                <c:pt idx="522">
                  <c:v>36341</c:v>
                </c:pt>
                <c:pt idx="523">
                  <c:v>36372</c:v>
                </c:pt>
                <c:pt idx="524">
                  <c:v>36403</c:v>
                </c:pt>
                <c:pt idx="525">
                  <c:v>36433</c:v>
                </c:pt>
                <c:pt idx="526">
                  <c:v>36464</c:v>
                </c:pt>
                <c:pt idx="527">
                  <c:v>36494</c:v>
                </c:pt>
                <c:pt idx="528">
                  <c:v>36525</c:v>
                </c:pt>
                <c:pt idx="529">
                  <c:v>36556</c:v>
                </c:pt>
                <c:pt idx="530">
                  <c:v>36585</c:v>
                </c:pt>
                <c:pt idx="531">
                  <c:v>36616</c:v>
                </c:pt>
                <c:pt idx="532">
                  <c:v>36646</c:v>
                </c:pt>
                <c:pt idx="533">
                  <c:v>36677</c:v>
                </c:pt>
                <c:pt idx="534">
                  <c:v>36707</c:v>
                </c:pt>
                <c:pt idx="535">
                  <c:v>36738</c:v>
                </c:pt>
                <c:pt idx="536">
                  <c:v>36769</c:v>
                </c:pt>
                <c:pt idx="537">
                  <c:v>36799</c:v>
                </c:pt>
                <c:pt idx="538">
                  <c:v>36830</c:v>
                </c:pt>
                <c:pt idx="539">
                  <c:v>36860</c:v>
                </c:pt>
                <c:pt idx="540">
                  <c:v>36891</c:v>
                </c:pt>
                <c:pt idx="541">
                  <c:v>36922</c:v>
                </c:pt>
                <c:pt idx="542">
                  <c:v>36950</c:v>
                </c:pt>
                <c:pt idx="543">
                  <c:v>36981</c:v>
                </c:pt>
                <c:pt idx="544">
                  <c:v>37011</c:v>
                </c:pt>
                <c:pt idx="545">
                  <c:v>37042</c:v>
                </c:pt>
                <c:pt idx="546">
                  <c:v>37072</c:v>
                </c:pt>
                <c:pt idx="547">
                  <c:v>37103</c:v>
                </c:pt>
                <c:pt idx="548">
                  <c:v>37134</c:v>
                </c:pt>
                <c:pt idx="549">
                  <c:v>37164</c:v>
                </c:pt>
                <c:pt idx="550">
                  <c:v>37195</c:v>
                </c:pt>
                <c:pt idx="551">
                  <c:v>37225</c:v>
                </c:pt>
                <c:pt idx="552">
                  <c:v>37256</c:v>
                </c:pt>
                <c:pt idx="553">
                  <c:v>37287</c:v>
                </c:pt>
                <c:pt idx="554">
                  <c:v>37315</c:v>
                </c:pt>
                <c:pt idx="555">
                  <c:v>37346</c:v>
                </c:pt>
                <c:pt idx="556">
                  <c:v>37376</c:v>
                </c:pt>
                <c:pt idx="557">
                  <c:v>37407</c:v>
                </c:pt>
                <c:pt idx="558">
                  <c:v>37437</c:v>
                </c:pt>
                <c:pt idx="559">
                  <c:v>37468</c:v>
                </c:pt>
                <c:pt idx="560">
                  <c:v>37499</c:v>
                </c:pt>
                <c:pt idx="561">
                  <c:v>37529</c:v>
                </c:pt>
                <c:pt idx="562">
                  <c:v>37560</c:v>
                </c:pt>
                <c:pt idx="563">
                  <c:v>37590</c:v>
                </c:pt>
                <c:pt idx="564">
                  <c:v>37621</c:v>
                </c:pt>
                <c:pt idx="565">
                  <c:v>37652</c:v>
                </c:pt>
                <c:pt idx="566">
                  <c:v>37680</c:v>
                </c:pt>
                <c:pt idx="567">
                  <c:v>37711</c:v>
                </c:pt>
                <c:pt idx="568">
                  <c:v>37741</c:v>
                </c:pt>
                <c:pt idx="569">
                  <c:v>37772</c:v>
                </c:pt>
                <c:pt idx="570">
                  <c:v>37802</c:v>
                </c:pt>
                <c:pt idx="571">
                  <c:v>37833</c:v>
                </c:pt>
                <c:pt idx="572">
                  <c:v>37864</c:v>
                </c:pt>
                <c:pt idx="573">
                  <c:v>37894</c:v>
                </c:pt>
                <c:pt idx="574">
                  <c:v>37925</c:v>
                </c:pt>
                <c:pt idx="575">
                  <c:v>37955</c:v>
                </c:pt>
                <c:pt idx="576">
                  <c:v>37986</c:v>
                </c:pt>
                <c:pt idx="577">
                  <c:v>38017</c:v>
                </c:pt>
                <c:pt idx="578">
                  <c:v>38046</c:v>
                </c:pt>
                <c:pt idx="579">
                  <c:v>38077</c:v>
                </c:pt>
                <c:pt idx="580">
                  <c:v>38107</c:v>
                </c:pt>
                <c:pt idx="581">
                  <c:v>38138</c:v>
                </c:pt>
                <c:pt idx="582">
                  <c:v>38168</c:v>
                </c:pt>
                <c:pt idx="583">
                  <c:v>38199</c:v>
                </c:pt>
                <c:pt idx="584">
                  <c:v>38230</c:v>
                </c:pt>
                <c:pt idx="585">
                  <c:v>38260</c:v>
                </c:pt>
                <c:pt idx="586">
                  <c:v>38291</c:v>
                </c:pt>
                <c:pt idx="587">
                  <c:v>38321</c:v>
                </c:pt>
                <c:pt idx="588">
                  <c:v>38352</c:v>
                </c:pt>
                <c:pt idx="589">
                  <c:v>38383</c:v>
                </c:pt>
                <c:pt idx="590">
                  <c:v>38411</c:v>
                </c:pt>
                <c:pt idx="591">
                  <c:v>38442</c:v>
                </c:pt>
                <c:pt idx="592">
                  <c:v>38472</c:v>
                </c:pt>
                <c:pt idx="593">
                  <c:v>38503</c:v>
                </c:pt>
                <c:pt idx="594">
                  <c:v>38533</c:v>
                </c:pt>
                <c:pt idx="595">
                  <c:v>38564</c:v>
                </c:pt>
                <c:pt idx="596">
                  <c:v>38595</c:v>
                </c:pt>
                <c:pt idx="597">
                  <c:v>38625</c:v>
                </c:pt>
                <c:pt idx="598">
                  <c:v>38656</c:v>
                </c:pt>
                <c:pt idx="599">
                  <c:v>38686</c:v>
                </c:pt>
                <c:pt idx="600">
                  <c:v>38717</c:v>
                </c:pt>
                <c:pt idx="601">
                  <c:v>38748</c:v>
                </c:pt>
                <c:pt idx="602">
                  <c:v>38776</c:v>
                </c:pt>
                <c:pt idx="603">
                  <c:v>38807</c:v>
                </c:pt>
                <c:pt idx="604">
                  <c:v>38837</c:v>
                </c:pt>
                <c:pt idx="605">
                  <c:v>38868</c:v>
                </c:pt>
                <c:pt idx="606">
                  <c:v>38898</c:v>
                </c:pt>
                <c:pt idx="607">
                  <c:v>38929</c:v>
                </c:pt>
                <c:pt idx="608">
                  <c:v>38960</c:v>
                </c:pt>
                <c:pt idx="609">
                  <c:v>38990</c:v>
                </c:pt>
                <c:pt idx="610">
                  <c:v>39021</c:v>
                </c:pt>
                <c:pt idx="611">
                  <c:v>39051</c:v>
                </c:pt>
                <c:pt idx="612">
                  <c:v>39082</c:v>
                </c:pt>
                <c:pt idx="613">
                  <c:v>39113</c:v>
                </c:pt>
                <c:pt idx="614">
                  <c:v>39141</c:v>
                </c:pt>
                <c:pt idx="615">
                  <c:v>39172</c:v>
                </c:pt>
                <c:pt idx="616">
                  <c:v>39202</c:v>
                </c:pt>
                <c:pt idx="617">
                  <c:v>39233</c:v>
                </c:pt>
                <c:pt idx="618">
                  <c:v>39263</c:v>
                </c:pt>
                <c:pt idx="619">
                  <c:v>39294</c:v>
                </c:pt>
                <c:pt idx="620">
                  <c:v>39325</c:v>
                </c:pt>
                <c:pt idx="621">
                  <c:v>39355</c:v>
                </c:pt>
                <c:pt idx="622">
                  <c:v>39386</c:v>
                </c:pt>
                <c:pt idx="623">
                  <c:v>39416</c:v>
                </c:pt>
                <c:pt idx="624">
                  <c:v>39447</c:v>
                </c:pt>
                <c:pt idx="625">
                  <c:v>39478</c:v>
                </c:pt>
                <c:pt idx="626">
                  <c:v>39507</c:v>
                </c:pt>
                <c:pt idx="627">
                  <c:v>39538</c:v>
                </c:pt>
                <c:pt idx="628">
                  <c:v>39568</c:v>
                </c:pt>
                <c:pt idx="629">
                  <c:v>39599</c:v>
                </c:pt>
                <c:pt idx="630">
                  <c:v>39629</c:v>
                </c:pt>
                <c:pt idx="631">
                  <c:v>39660</c:v>
                </c:pt>
                <c:pt idx="632">
                  <c:v>39691</c:v>
                </c:pt>
                <c:pt idx="633">
                  <c:v>39721</c:v>
                </c:pt>
                <c:pt idx="634">
                  <c:v>39752</c:v>
                </c:pt>
                <c:pt idx="635">
                  <c:v>39782</c:v>
                </c:pt>
                <c:pt idx="636">
                  <c:v>39813</c:v>
                </c:pt>
                <c:pt idx="637">
                  <c:v>39844</c:v>
                </c:pt>
                <c:pt idx="638">
                  <c:v>39872</c:v>
                </c:pt>
                <c:pt idx="639">
                  <c:v>39903</c:v>
                </c:pt>
                <c:pt idx="640">
                  <c:v>39933</c:v>
                </c:pt>
                <c:pt idx="641">
                  <c:v>39964</c:v>
                </c:pt>
                <c:pt idx="642">
                  <c:v>39994</c:v>
                </c:pt>
                <c:pt idx="643">
                  <c:v>40025</c:v>
                </c:pt>
                <c:pt idx="644">
                  <c:v>40056</c:v>
                </c:pt>
                <c:pt idx="645">
                  <c:v>40086</c:v>
                </c:pt>
              </c:numCache>
            </c:numRef>
          </c:xVal>
          <c:yVal>
            <c:numRef>
              <c:f>SP500!$B$8:$B$653</c:f>
              <c:numCache>
                <c:formatCode>General</c:formatCode>
                <c:ptCount val="646"/>
                <c:pt idx="0">
                  <c:v>58.03</c:v>
                </c:pt>
                <c:pt idx="1">
                  <c:v>55.78</c:v>
                </c:pt>
                <c:pt idx="2">
                  <c:v>55.02</c:v>
                </c:pt>
                <c:pt idx="3">
                  <c:v>55.73</c:v>
                </c:pt>
                <c:pt idx="4">
                  <c:v>55.22</c:v>
                </c:pt>
                <c:pt idx="5">
                  <c:v>57.26</c:v>
                </c:pt>
                <c:pt idx="6">
                  <c:v>55.84</c:v>
                </c:pt>
                <c:pt idx="7">
                  <c:v>56.51</c:v>
                </c:pt>
                <c:pt idx="8">
                  <c:v>54.81</c:v>
                </c:pt>
                <c:pt idx="9">
                  <c:v>53.73</c:v>
                </c:pt>
                <c:pt idx="10">
                  <c:v>55.47</c:v>
                </c:pt>
                <c:pt idx="11">
                  <c:v>56.8</c:v>
                </c:pt>
                <c:pt idx="12">
                  <c:v>59.72</c:v>
                </c:pt>
                <c:pt idx="13">
                  <c:v>62.17</c:v>
                </c:pt>
                <c:pt idx="14">
                  <c:v>64.12</c:v>
                </c:pt>
                <c:pt idx="15">
                  <c:v>65.83</c:v>
                </c:pt>
                <c:pt idx="16">
                  <c:v>66.5</c:v>
                </c:pt>
                <c:pt idx="17">
                  <c:v>65.62</c:v>
                </c:pt>
                <c:pt idx="18">
                  <c:v>65.44</c:v>
                </c:pt>
                <c:pt idx="19">
                  <c:v>67.79</c:v>
                </c:pt>
                <c:pt idx="20">
                  <c:v>67.26</c:v>
                </c:pt>
                <c:pt idx="21">
                  <c:v>68</c:v>
                </c:pt>
                <c:pt idx="22">
                  <c:v>71.08</c:v>
                </c:pt>
                <c:pt idx="23">
                  <c:v>71.74</c:v>
                </c:pt>
                <c:pt idx="24">
                  <c:v>69.07</c:v>
                </c:pt>
                <c:pt idx="25">
                  <c:v>70.22</c:v>
                </c:pt>
                <c:pt idx="26">
                  <c:v>70.29</c:v>
                </c:pt>
                <c:pt idx="27">
                  <c:v>68.05</c:v>
                </c:pt>
                <c:pt idx="28">
                  <c:v>62.99</c:v>
                </c:pt>
                <c:pt idx="29">
                  <c:v>55.63</c:v>
                </c:pt>
                <c:pt idx="30">
                  <c:v>56.97</c:v>
                </c:pt>
                <c:pt idx="31">
                  <c:v>58.52</c:v>
                </c:pt>
                <c:pt idx="32">
                  <c:v>58</c:v>
                </c:pt>
                <c:pt idx="33">
                  <c:v>56.17</c:v>
                </c:pt>
                <c:pt idx="34">
                  <c:v>60.04</c:v>
                </c:pt>
                <c:pt idx="35">
                  <c:v>62.64</c:v>
                </c:pt>
                <c:pt idx="36">
                  <c:v>65.06</c:v>
                </c:pt>
                <c:pt idx="37">
                  <c:v>65.92</c:v>
                </c:pt>
                <c:pt idx="38">
                  <c:v>65.64</c:v>
                </c:pt>
                <c:pt idx="39">
                  <c:v>68.76</c:v>
                </c:pt>
                <c:pt idx="40">
                  <c:v>70.14</c:v>
                </c:pt>
                <c:pt idx="41">
                  <c:v>70.11</c:v>
                </c:pt>
                <c:pt idx="42">
                  <c:v>69.07</c:v>
                </c:pt>
                <c:pt idx="43">
                  <c:v>70.98</c:v>
                </c:pt>
                <c:pt idx="44">
                  <c:v>72.84</c:v>
                </c:pt>
                <c:pt idx="45">
                  <c:v>73.03</c:v>
                </c:pt>
                <c:pt idx="46">
                  <c:v>72.62</c:v>
                </c:pt>
                <c:pt idx="47">
                  <c:v>74.17</c:v>
                </c:pt>
                <c:pt idx="48">
                  <c:v>76.45</c:v>
                </c:pt>
                <c:pt idx="49">
                  <c:v>77.5</c:v>
                </c:pt>
                <c:pt idx="50">
                  <c:v>78.8</c:v>
                </c:pt>
                <c:pt idx="51">
                  <c:v>79.94</c:v>
                </c:pt>
                <c:pt idx="52">
                  <c:v>80.72</c:v>
                </c:pt>
                <c:pt idx="53">
                  <c:v>80.24</c:v>
                </c:pt>
                <c:pt idx="54">
                  <c:v>83.22</c:v>
                </c:pt>
                <c:pt idx="55">
                  <c:v>82</c:v>
                </c:pt>
                <c:pt idx="56">
                  <c:v>83.41</c:v>
                </c:pt>
                <c:pt idx="57">
                  <c:v>84.85</c:v>
                </c:pt>
                <c:pt idx="58">
                  <c:v>85.44</c:v>
                </c:pt>
                <c:pt idx="59">
                  <c:v>83.96</c:v>
                </c:pt>
                <c:pt idx="60">
                  <c:v>86.12</c:v>
                </c:pt>
                <c:pt idx="61">
                  <c:v>86.75</c:v>
                </c:pt>
                <c:pt idx="62">
                  <c:v>86.83</c:v>
                </c:pt>
                <c:pt idx="63">
                  <c:v>87.97</c:v>
                </c:pt>
                <c:pt idx="64">
                  <c:v>89.28</c:v>
                </c:pt>
                <c:pt idx="65">
                  <c:v>85.04</c:v>
                </c:pt>
                <c:pt idx="66">
                  <c:v>84.91</c:v>
                </c:pt>
                <c:pt idx="67">
                  <c:v>86.49</c:v>
                </c:pt>
                <c:pt idx="68">
                  <c:v>89.38</c:v>
                </c:pt>
                <c:pt idx="69">
                  <c:v>91.39</c:v>
                </c:pt>
                <c:pt idx="70">
                  <c:v>92.15</c:v>
                </c:pt>
                <c:pt idx="71">
                  <c:v>91.73</c:v>
                </c:pt>
                <c:pt idx="72">
                  <c:v>93.32</c:v>
                </c:pt>
                <c:pt idx="73">
                  <c:v>92.69</c:v>
                </c:pt>
                <c:pt idx="74">
                  <c:v>88.88</c:v>
                </c:pt>
                <c:pt idx="75">
                  <c:v>91.6</c:v>
                </c:pt>
                <c:pt idx="76">
                  <c:v>86.78</c:v>
                </c:pt>
                <c:pt idx="77">
                  <c:v>86.06</c:v>
                </c:pt>
                <c:pt idx="78">
                  <c:v>85.84</c:v>
                </c:pt>
                <c:pt idx="79">
                  <c:v>80.65</c:v>
                </c:pt>
                <c:pt idx="80">
                  <c:v>77.81</c:v>
                </c:pt>
                <c:pt idx="81">
                  <c:v>77.13</c:v>
                </c:pt>
                <c:pt idx="82">
                  <c:v>80.99</c:v>
                </c:pt>
                <c:pt idx="83">
                  <c:v>81.33</c:v>
                </c:pt>
                <c:pt idx="84">
                  <c:v>84.45</c:v>
                </c:pt>
                <c:pt idx="85">
                  <c:v>87.36</c:v>
                </c:pt>
                <c:pt idx="86">
                  <c:v>89.42</c:v>
                </c:pt>
                <c:pt idx="87">
                  <c:v>90.96</c:v>
                </c:pt>
                <c:pt idx="88">
                  <c:v>92.59</c:v>
                </c:pt>
                <c:pt idx="89">
                  <c:v>91.43</c:v>
                </c:pt>
                <c:pt idx="90">
                  <c:v>93.01</c:v>
                </c:pt>
                <c:pt idx="91">
                  <c:v>94.49</c:v>
                </c:pt>
                <c:pt idx="92">
                  <c:v>95.81</c:v>
                </c:pt>
                <c:pt idx="93">
                  <c:v>95.66</c:v>
                </c:pt>
                <c:pt idx="94">
                  <c:v>92.66</c:v>
                </c:pt>
                <c:pt idx="95">
                  <c:v>95.3</c:v>
                </c:pt>
                <c:pt idx="96">
                  <c:v>95.04</c:v>
                </c:pt>
                <c:pt idx="97">
                  <c:v>90.75</c:v>
                </c:pt>
                <c:pt idx="98">
                  <c:v>89.09</c:v>
                </c:pt>
                <c:pt idx="99">
                  <c:v>95.67</c:v>
                </c:pt>
                <c:pt idx="100">
                  <c:v>97.87</c:v>
                </c:pt>
                <c:pt idx="101">
                  <c:v>100.53</c:v>
                </c:pt>
                <c:pt idx="102">
                  <c:v>100.3</c:v>
                </c:pt>
                <c:pt idx="103">
                  <c:v>98.11</c:v>
                </c:pt>
                <c:pt idx="104">
                  <c:v>101.34</c:v>
                </c:pt>
                <c:pt idx="105">
                  <c:v>103.76</c:v>
                </c:pt>
                <c:pt idx="106">
                  <c:v>105.4</c:v>
                </c:pt>
                <c:pt idx="107">
                  <c:v>106.48</c:v>
                </c:pt>
                <c:pt idx="108">
                  <c:v>102.04</c:v>
                </c:pt>
                <c:pt idx="109">
                  <c:v>101.4</c:v>
                </c:pt>
                <c:pt idx="110">
                  <c:v>99.3</c:v>
                </c:pt>
                <c:pt idx="111">
                  <c:v>101.26</c:v>
                </c:pt>
                <c:pt idx="112">
                  <c:v>104.62</c:v>
                </c:pt>
                <c:pt idx="113">
                  <c:v>99.14</c:v>
                </c:pt>
                <c:pt idx="114">
                  <c:v>94.71</c:v>
                </c:pt>
                <c:pt idx="115">
                  <c:v>94.18</c:v>
                </c:pt>
                <c:pt idx="116">
                  <c:v>94.51</c:v>
                </c:pt>
                <c:pt idx="117">
                  <c:v>95.52</c:v>
                </c:pt>
                <c:pt idx="118">
                  <c:v>96.21</c:v>
                </c:pt>
                <c:pt idx="119">
                  <c:v>91.11</c:v>
                </c:pt>
                <c:pt idx="120">
                  <c:v>90.31</c:v>
                </c:pt>
                <c:pt idx="121">
                  <c:v>87.16</c:v>
                </c:pt>
                <c:pt idx="122">
                  <c:v>88.65</c:v>
                </c:pt>
                <c:pt idx="123">
                  <c:v>85.95</c:v>
                </c:pt>
                <c:pt idx="124">
                  <c:v>76.04</c:v>
                </c:pt>
                <c:pt idx="125">
                  <c:v>75.58</c:v>
                </c:pt>
                <c:pt idx="126">
                  <c:v>75.72</c:v>
                </c:pt>
                <c:pt idx="127">
                  <c:v>77.92</c:v>
                </c:pt>
                <c:pt idx="128">
                  <c:v>82.58</c:v>
                </c:pt>
                <c:pt idx="129">
                  <c:v>84.37</c:v>
                </c:pt>
                <c:pt idx="130">
                  <c:v>84.28</c:v>
                </c:pt>
                <c:pt idx="131">
                  <c:v>90.05</c:v>
                </c:pt>
                <c:pt idx="132">
                  <c:v>93.49</c:v>
                </c:pt>
                <c:pt idx="133">
                  <c:v>97.11</c:v>
                </c:pt>
                <c:pt idx="134">
                  <c:v>99.6</c:v>
                </c:pt>
                <c:pt idx="135">
                  <c:v>103.04</c:v>
                </c:pt>
                <c:pt idx="136">
                  <c:v>101.64</c:v>
                </c:pt>
                <c:pt idx="137">
                  <c:v>99.72</c:v>
                </c:pt>
                <c:pt idx="138">
                  <c:v>99</c:v>
                </c:pt>
                <c:pt idx="139">
                  <c:v>97.24</c:v>
                </c:pt>
                <c:pt idx="140">
                  <c:v>99.4</c:v>
                </c:pt>
                <c:pt idx="141">
                  <c:v>97.29</c:v>
                </c:pt>
                <c:pt idx="142">
                  <c:v>92.78</c:v>
                </c:pt>
                <c:pt idx="143">
                  <c:v>99.17</c:v>
                </c:pt>
                <c:pt idx="144">
                  <c:v>103.3</c:v>
                </c:pt>
                <c:pt idx="145">
                  <c:v>105.24</c:v>
                </c:pt>
                <c:pt idx="146">
                  <c:v>107.69</c:v>
                </c:pt>
                <c:pt idx="147">
                  <c:v>108.81</c:v>
                </c:pt>
                <c:pt idx="148">
                  <c:v>107.65</c:v>
                </c:pt>
                <c:pt idx="149">
                  <c:v>108.01</c:v>
                </c:pt>
                <c:pt idx="150">
                  <c:v>107.21</c:v>
                </c:pt>
                <c:pt idx="151">
                  <c:v>111.01</c:v>
                </c:pt>
                <c:pt idx="152">
                  <c:v>109.39</c:v>
                </c:pt>
                <c:pt idx="153">
                  <c:v>109.56</c:v>
                </c:pt>
                <c:pt idx="154">
                  <c:v>115.05</c:v>
                </c:pt>
                <c:pt idx="155">
                  <c:v>117.5</c:v>
                </c:pt>
                <c:pt idx="156">
                  <c:v>118.42</c:v>
                </c:pt>
                <c:pt idx="157">
                  <c:v>114.16</c:v>
                </c:pt>
                <c:pt idx="158">
                  <c:v>112.42</c:v>
                </c:pt>
                <c:pt idx="159">
                  <c:v>110.27</c:v>
                </c:pt>
                <c:pt idx="160">
                  <c:v>107.22</c:v>
                </c:pt>
                <c:pt idx="161">
                  <c:v>104.75</c:v>
                </c:pt>
                <c:pt idx="162">
                  <c:v>105.83</c:v>
                </c:pt>
                <c:pt idx="163">
                  <c:v>103.8</c:v>
                </c:pt>
                <c:pt idx="164">
                  <c:v>105.61</c:v>
                </c:pt>
                <c:pt idx="165">
                  <c:v>109.84</c:v>
                </c:pt>
                <c:pt idx="166">
                  <c:v>102.03</c:v>
                </c:pt>
                <c:pt idx="167">
                  <c:v>94.78</c:v>
                </c:pt>
                <c:pt idx="168">
                  <c:v>96.11</c:v>
                </c:pt>
                <c:pt idx="169">
                  <c:v>93.45</c:v>
                </c:pt>
                <c:pt idx="170">
                  <c:v>97.44</c:v>
                </c:pt>
                <c:pt idx="171">
                  <c:v>92.46</c:v>
                </c:pt>
                <c:pt idx="172">
                  <c:v>89.67</c:v>
                </c:pt>
                <c:pt idx="173">
                  <c:v>89.79</c:v>
                </c:pt>
                <c:pt idx="174">
                  <c:v>82.82</c:v>
                </c:pt>
                <c:pt idx="175">
                  <c:v>76.03</c:v>
                </c:pt>
                <c:pt idx="176">
                  <c:v>68.12</c:v>
                </c:pt>
                <c:pt idx="177">
                  <c:v>69.44</c:v>
                </c:pt>
                <c:pt idx="178">
                  <c:v>71.74</c:v>
                </c:pt>
                <c:pt idx="179">
                  <c:v>67.07</c:v>
                </c:pt>
                <c:pt idx="180">
                  <c:v>72.56</c:v>
                </c:pt>
                <c:pt idx="181">
                  <c:v>80.1</c:v>
                </c:pt>
                <c:pt idx="182">
                  <c:v>83.78</c:v>
                </c:pt>
                <c:pt idx="183">
                  <c:v>84.72</c:v>
                </c:pt>
                <c:pt idx="184">
                  <c:v>90.1</c:v>
                </c:pt>
                <c:pt idx="185">
                  <c:v>92.4</c:v>
                </c:pt>
                <c:pt idx="186">
                  <c:v>92.49</c:v>
                </c:pt>
                <c:pt idx="187">
                  <c:v>85.71</c:v>
                </c:pt>
                <c:pt idx="188">
                  <c:v>84.67</c:v>
                </c:pt>
                <c:pt idx="189">
                  <c:v>88.57</c:v>
                </c:pt>
                <c:pt idx="190">
                  <c:v>90.07</c:v>
                </c:pt>
                <c:pt idx="191">
                  <c:v>88.7</c:v>
                </c:pt>
                <c:pt idx="192">
                  <c:v>96.86</c:v>
                </c:pt>
                <c:pt idx="193">
                  <c:v>100.64</c:v>
                </c:pt>
                <c:pt idx="194">
                  <c:v>101.08</c:v>
                </c:pt>
                <c:pt idx="195">
                  <c:v>101.93</c:v>
                </c:pt>
                <c:pt idx="196">
                  <c:v>101.16</c:v>
                </c:pt>
                <c:pt idx="197">
                  <c:v>101.73</c:v>
                </c:pt>
                <c:pt idx="198">
                  <c:v>104.2</c:v>
                </c:pt>
                <c:pt idx="199">
                  <c:v>103.29</c:v>
                </c:pt>
                <c:pt idx="200">
                  <c:v>105.45</c:v>
                </c:pt>
                <c:pt idx="201">
                  <c:v>101.89</c:v>
                </c:pt>
                <c:pt idx="202">
                  <c:v>101.19</c:v>
                </c:pt>
                <c:pt idx="203">
                  <c:v>104.66</c:v>
                </c:pt>
                <c:pt idx="204">
                  <c:v>103.81</c:v>
                </c:pt>
                <c:pt idx="205">
                  <c:v>100.96</c:v>
                </c:pt>
                <c:pt idx="206">
                  <c:v>100.57</c:v>
                </c:pt>
                <c:pt idx="207">
                  <c:v>99.05</c:v>
                </c:pt>
                <c:pt idx="208">
                  <c:v>98.76</c:v>
                </c:pt>
                <c:pt idx="209">
                  <c:v>99.29</c:v>
                </c:pt>
                <c:pt idx="210">
                  <c:v>100.13</c:v>
                </c:pt>
                <c:pt idx="211">
                  <c:v>97.75</c:v>
                </c:pt>
                <c:pt idx="212">
                  <c:v>96.23</c:v>
                </c:pt>
                <c:pt idx="213">
                  <c:v>93.74</c:v>
                </c:pt>
                <c:pt idx="214">
                  <c:v>94.28</c:v>
                </c:pt>
                <c:pt idx="215">
                  <c:v>93.82</c:v>
                </c:pt>
                <c:pt idx="216">
                  <c:v>90.25</c:v>
                </c:pt>
                <c:pt idx="217">
                  <c:v>88.98</c:v>
                </c:pt>
                <c:pt idx="218">
                  <c:v>88.8</c:v>
                </c:pt>
                <c:pt idx="219">
                  <c:v>92.71</c:v>
                </c:pt>
                <c:pt idx="220">
                  <c:v>97.41</c:v>
                </c:pt>
                <c:pt idx="221">
                  <c:v>97.66</c:v>
                </c:pt>
                <c:pt idx="222">
                  <c:v>97.19</c:v>
                </c:pt>
                <c:pt idx="223">
                  <c:v>103.92</c:v>
                </c:pt>
                <c:pt idx="224">
                  <c:v>103.86</c:v>
                </c:pt>
                <c:pt idx="225">
                  <c:v>100.58</c:v>
                </c:pt>
                <c:pt idx="226">
                  <c:v>94.71</c:v>
                </c:pt>
                <c:pt idx="227">
                  <c:v>96.11</c:v>
                </c:pt>
                <c:pt idx="228">
                  <c:v>99.71</c:v>
                </c:pt>
                <c:pt idx="229">
                  <c:v>98.23</c:v>
                </c:pt>
                <c:pt idx="230">
                  <c:v>100.11</c:v>
                </c:pt>
                <c:pt idx="231">
                  <c:v>102.07</c:v>
                </c:pt>
                <c:pt idx="232">
                  <c:v>99.73</c:v>
                </c:pt>
                <c:pt idx="233">
                  <c:v>101.73</c:v>
                </c:pt>
                <c:pt idx="234">
                  <c:v>102.71</c:v>
                </c:pt>
                <c:pt idx="235">
                  <c:v>107.36</c:v>
                </c:pt>
                <c:pt idx="236">
                  <c:v>108.6</c:v>
                </c:pt>
                <c:pt idx="237">
                  <c:v>104.47</c:v>
                </c:pt>
                <c:pt idx="238">
                  <c:v>103.66</c:v>
                </c:pt>
                <c:pt idx="239">
                  <c:v>107.78</c:v>
                </c:pt>
                <c:pt idx="240">
                  <c:v>110.87</c:v>
                </c:pt>
                <c:pt idx="241">
                  <c:v>115.34</c:v>
                </c:pt>
                <c:pt idx="242">
                  <c:v>104.69</c:v>
                </c:pt>
                <c:pt idx="243">
                  <c:v>102.97</c:v>
                </c:pt>
                <c:pt idx="244">
                  <c:v>107.69</c:v>
                </c:pt>
                <c:pt idx="245">
                  <c:v>114.55</c:v>
                </c:pt>
                <c:pt idx="246">
                  <c:v>119.83</c:v>
                </c:pt>
                <c:pt idx="247">
                  <c:v>123.5</c:v>
                </c:pt>
                <c:pt idx="248">
                  <c:v>126.51</c:v>
                </c:pt>
                <c:pt idx="249">
                  <c:v>130.22</c:v>
                </c:pt>
                <c:pt idx="250">
                  <c:v>135.65</c:v>
                </c:pt>
                <c:pt idx="251">
                  <c:v>133.48</c:v>
                </c:pt>
                <c:pt idx="252">
                  <c:v>132.97</c:v>
                </c:pt>
                <c:pt idx="253">
                  <c:v>128.4</c:v>
                </c:pt>
                <c:pt idx="254">
                  <c:v>133.19</c:v>
                </c:pt>
                <c:pt idx="255">
                  <c:v>134.43</c:v>
                </c:pt>
                <c:pt idx="256">
                  <c:v>131.73</c:v>
                </c:pt>
                <c:pt idx="257">
                  <c:v>132.28</c:v>
                </c:pt>
                <c:pt idx="258">
                  <c:v>129.13</c:v>
                </c:pt>
                <c:pt idx="259">
                  <c:v>129.63</c:v>
                </c:pt>
                <c:pt idx="260">
                  <c:v>118.27</c:v>
                </c:pt>
                <c:pt idx="261">
                  <c:v>119.8</c:v>
                </c:pt>
                <c:pt idx="262">
                  <c:v>122.92</c:v>
                </c:pt>
                <c:pt idx="263">
                  <c:v>123.79</c:v>
                </c:pt>
                <c:pt idx="264">
                  <c:v>117.28</c:v>
                </c:pt>
                <c:pt idx="265">
                  <c:v>114.5</c:v>
                </c:pt>
                <c:pt idx="266">
                  <c:v>110.84</c:v>
                </c:pt>
                <c:pt idx="267">
                  <c:v>116.31</c:v>
                </c:pt>
                <c:pt idx="268">
                  <c:v>116.35</c:v>
                </c:pt>
                <c:pt idx="269">
                  <c:v>109.7</c:v>
                </c:pt>
                <c:pt idx="270">
                  <c:v>109.38</c:v>
                </c:pt>
                <c:pt idx="271">
                  <c:v>109.65</c:v>
                </c:pt>
                <c:pt idx="272">
                  <c:v>122.43</c:v>
                </c:pt>
                <c:pt idx="273">
                  <c:v>132.66</c:v>
                </c:pt>
                <c:pt idx="274">
                  <c:v>138.1</c:v>
                </c:pt>
                <c:pt idx="275">
                  <c:v>139.37</c:v>
                </c:pt>
                <c:pt idx="276">
                  <c:v>144.27</c:v>
                </c:pt>
                <c:pt idx="277">
                  <c:v>146.8</c:v>
                </c:pt>
                <c:pt idx="278">
                  <c:v>151.88</c:v>
                </c:pt>
                <c:pt idx="279">
                  <c:v>157.71</c:v>
                </c:pt>
                <c:pt idx="280">
                  <c:v>164.1</c:v>
                </c:pt>
                <c:pt idx="281">
                  <c:v>166.39</c:v>
                </c:pt>
                <c:pt idx="282">
                  <c:v>166.96</c:v>
                </c:pt>
                <c:pt idx="283">
                  <c:v>162.42</c:v>
                </c:pt>
                <c:pt idx="284">
                  <c:v>167.16</c:v>
                </c:pt>
                <c:pt idx="285">
                  <c:v>167.65</c:v>
                </c:pt>
                <c:pt idx="286">
                  <c:v>165.23</c:v>
                </c:pt>
                <c:pt idx="287">
                  <c:v>164.36</c:v>
                </c:pt>
                <c:pt idx="288">
                  <c:v>166.39</c:v>
                </c:pt>
                <c:pt idx="289">
                  <c:v>157.25</c:v>
                </c:pt>
                <c:pt idx="290">
                  <c:v>157.44</c:v>
                </c:pt>
                <c:pt idx="291">
                  <c:v>157.6</c:v>
                </c:pt>
                <c:pt idx="292">
                  <c:v>156.55</c:v>
                </c:pt>
                <c:pt idx="293">
                  <c:v>153.12</c:v>
                </c:pt>
                <c:pt idx="294">
                  <c:v>151.08</c:v>
                </c:pt>
                <c:pt idx="295">
                  <c:v>164.42</c:v>
                </c:pt>
                <c:pt idx="296">
                  <c:v>166.11</c:v>
                </c:pt>
                <c:pt idx="297">
                  <c:v>164.82</c:v>
                </c:pt>
                <c:pt idx="298">
                  <c:v>166.27</c:v>
                </c:pt>
                <c:pt idx="299">
                  <c:v>164.48</c:v>
                </c:pt>
                <c:pt idx="300">
                  <c:v>171.61</c:v>
                </c:pt>
                <c:pt idx="301">
                  <c:v>180.88</c:v>
                </c:pt>
                <c:pt idx="302">
                  <c:v>179.42</c:v>
                </c:pt>
                <c:pt idx="303">
                  <c:v>180.62</c:v>
                </c:pt>
                <c:pt idx="304">
                  <c:v>184.9</c:v>
                </c:pt>
                <c:pt idx="305">
                  <c:v>188.89</c:v>
                </c:pt>
                <c:pt idx="306">
                  <c:v>192.54</c:v>
                </c:pt>
                <c:pt idx="307">
                  <c:v>188.31</c:v>
                </c:pt>
                <c:pt idx="308">
                  <c:v>184.06</c:v>
                </c:pt>
                <c:pt idx="309">
                  <c:v>186.18</c:v>
                </c:pt>
                <c:pt idx="310">
                  <c:v>197.45</c:v>
                </c:pt>
                <c:pt idx="311">
                  <c:v>207.26</c:v>
                </c:pt>
                <c:pt idx="312">
                  <c:v>208.19</c:v>
                </c:pt>
                <c:pt idx="313">
                  <c:v>219.37</c:v>
                </c:pt>
                <c:pt idx="314">
                  <c:v>232.33</c:v>
                </c:pt>
                <c:pt idx="315">
                  <c:v>237.97</c:v>
                </c:pt>
                <c:pt idx="316">
                  <c:v>238.46</c:v>
                </c:pt>
                <c:pt idx="317">
                  <c:v>245.3</c:v>
                </c:pt>
                <c:pt idx="318">
                  <c:v>240.18</c:v>
                </c:pt>
                <c:pt idx="319">
                  <c:v>245</c:v>
                </c:pt>
                <c:pt idx="320">
                  <c:v>238.27</c:v>
                </c:pt>
                <c:pt idx="321">
                  <c:v>237.36</c:v>
                </c:pt>
                <c:pt idx="322">
                  <c:v>245.09</c:v>
                </c:pt>
                <c:pt idx="323">
                  <c:v>248.61</c:v>
                </c:pt>
                <c:pt idx="324">
                  <c:v>264.51</c:v>
                </c:pt>
                <c:pt idx="325">
                  <c:v>280.93</c:v>
                </c:pt>
                <c:pt idx="326">
                  <c:v>292.47</c:v>
                </c:pt>
                <c:pt idx="327">
                  <c:v>289.32</c:v>
                </c:pt>
                <c:pt idx="328">
                  <c:v>289.12</c:v>
                </c:pt>
                <c:pt idx="329">
                  <c:v>301.38</c:v>
                </c:pt>
                <c:pt idx="330">
                  <c:v>310.09</c:v>
                </c:pt>
                <c:pt idx="331">
                  <c:v>329.36</c:v>
                </c:pt>
                <c:pt idx="332">
                  <c:v>318.66</c:v>
                </c:pt>
                <c:pt idx="333">
                  <c:v>280.16</c:v>
                </c:pt>
                <c:pt idx="334">
                  <c:v>245.01</c:v>
                </c:pt>
                <c:pt idx="335">
                  <c:v>240.96</c:v>
                </c:pt>
                <c:pt idx="336">
                  <c:v>250.48</c:v>
                </c:pt>
                <c:pt idx="337">
                  <c:v>258.13</c:v>
                </c:pt>
                <c:pt idx="338">
                  <c:v>265.74</c:v>
                </c:pt>
                <c:pt idx="339">
                  <c:v>262.61</c:v>
                </c:pt>
                <c:pt idx="340">
                  <c:v>256.12</c:v>
                </c:pt>
                <c:pt idx="341">
                  <c:v>270.68</c:v>
                </c:pt>
                <c:pt idx="342">
                  <c:v>269.05</c:v>
                </c:pt>
                <c:pt idx="343">
                  <c:v>263.73</c:v>
                </c:pt>
                <c:pt idx="344">
                  <c:v>267.97</c:v>
                </c:pt>
                <c:pt idx="345">
                  <c:v>277.4</c:v>
                </c:pt>
                <c:pt idx="346">
                  <c:v>271.02</c:v>
                </c:pt>
                <c:pt idx="347">
                  <c:v>276.51</c:v>
                </c:pt>
                <c:pt idx="348">
                  <c:v>285.41</c:v>
                </c:pt>
                <c:pt idx="349">
                  <c:v>294.01</c:v>
                </c:pt>
                <c:pt idx="350">
                  <c:v>292.71</c:v>
                </c:pt>
                <c:pt idx="351">
                  <c:v>302.25</c:v>
                </c:pt>
                <c:pt idx="352">
                  <c:v>313.93</c:v>
                </c:pt>
                <c:pt idx="353">
                  <c:v>323.73</c:v>
                </c:pt>
                <c:pt idx="354">
                  <c:v>331.93</c:v>
                </c:pt>
                <c:pt idx="355">
                  <c:v>346.61</c:v>
                </c:pt>
                <c:pt idx="356">
                  <c:v>347.33</c:v>
                </c:pt>
                <c:pt idx="357">
                  <c:v>347.4</c:v>
                </c:pt>
                <c:pt idx="358">
                  <c:v>340.22</c:v>
                </c:pt>
                <c:pt idx="359">
                  <c:v>348.57</c:v>
                </c:pt>
                <c:pt idx="360">
                  <c:v>339.97</c:v>
                </c:pt>
                <c:pt idx="361">
                  <c:v>330.45</c:v>
                </c:pt>
                <c:pt idx="362">
                  <c:v>338.47</c:v>
                </c:pt>
                <c:pt idx="363">
                  <c:v>338.18</c:v>
                </c:pt>
                <c:pt idx="364">
                  <c:v>350.25</c:v>
                </c:pt>
                <c:pt idx="365">
                  <c:v>360.39</c:v>
                </c:pt>
                <c:pt idx="366">
                  <c:v>360.03</c:v>
                </c:pt>
                <c:pt idx="367">
                  <c:v>330.75</c:v>
                </c:pt>
                <c:pt idx="368">
                  <c:v>315.41</c:v>
                </c:pt>
                <c:pt idx="369">
                  <c:v>307.12</c:v>
                </c:pt>
                <c:pt idx="370">
                  <c:v>315.29</c:v>
                </c:pt>
                <c:pt idx="371">
                  <c:v>328.75</c:v>
                </c:pt>
                <c:pt idx="372">
                  <c:v>325.49</c:v>
                </c:pt>
                <c:pt idx="373">
                  <c:v>362.26</c:v>
                </c:pt>
                <c:pt idx="374">
                  <c:v>372.28</c:v>
                </c:pt>
                <c:pt idx="375">
                  <c:v>379.68</c:v>
                </c:pt>
                <c:pt idx="376">
                  <c:v>377.99</c:v>
                </c:pt>
                <c:pt idx="377">
                  <c:v>378.29</c:v>
                </c:pt>
                <c:pt idx="378">
                  <c:v>380.23</c:v>
                </c:pt>
                <c:pt idx="379">
                  <c:v>389.4</c:v>
                </c:pt>
                <c:pt idx="380">
                  <c:v>387.2</c:v>
                </c:pt>
                <c:pt idx="381">
                  <c:v>386.88</c:v>
                </c:pt>
                <c:pt idx="382">
                  <c:v>385.92</c:v>
                </c:pt>
                <c:pt idx="383">
                  <c:v>388.51</c:v>
                </c:pt>
                <c:pt idx="384">
                  <c:v>416.08</c:v>
                </c:pt>
                <c:pt idx="385">
                  <c:v>412.56</c:v>
                </c:pt>
                <c:pt idx="386">
                  <c:v>407.36</c:v>
                </c:pt>
                <c:pt idx="387">
                  <c:v>407.41</c:v>
                </c:pt>
                <c:pt idx="388">
                  <c:v>414.81</c:v>
                </c:pt>
                <c:pt idx="389">
                  <c:v>408.27</c:v>
                </c:pt>
                <c:pt idx="390">
                  <c:v>415.05</c:v>
                </c:pt>
                <c:pt idx="391">
                  <c:v>417.93</c:v>
                </c:pt>
                <c:pt idx="392">
                  <c:v>418.48</c:v>
                </c:pt>
                <c:pt idx="393">
                  <c:v>412.5</c:v>
                </c:pt>
                <c:pt idx="394">
                  <c:v>422.84</c:v>
                </c:pt>
                <c:pt idx="395">
                  <c:v>435.64</c:v>
                </c:pt>
                <c:pt idx="396">
                  <c:v>435.23</c:v>
                </c:pt>
                <c:pt idx="397">
                  <c:v>441.7</c:v>
                </c:pt>
                <c:pt idx="398">
                  <c:v>450.16</c:v>
                </c:pt>
                <c:pt idx="399">
                  <c:v>443.08</c:v>
                </c:pt>
                <c:pt idx="400">
                  <c:v>445.25</c:v>
                </c:pt>
                <c:pt idx="401">
                  <c:v>448.06</c:v>
                </c:pt>
                <c:pt idx="402">
                  <c:v>447.29</c:v>
                </c:pt>
                <c:pt idx="403">
                  <c:v>454.13</c:v>
                </c:pt>
                <c:pt idx="404">
                  <c:v>459.24</c:v>
                </c:pt>
                <c:pt idx="405">
                  <c:v>463.9</c:v>
                </c:pt>
                <c:pt idx="406">
                  <c:v>462.89</c:v>
                </c:pt>
                <c:pt idx="407">
                  <c:v>465.95</c:v>
                </c:pt>
                <c:pt idx="408">
                  <c:v>472.99</c:v>
                </c:pt>
                <c:pt idx="409">
                  <c:v>471.58</c:v>
                </c:pt>
                <c:pt idx="410">
                  <c:v>463.81</c:v>
                </c:pt>
                <c:pt idx="411">
                  <c:v>447.23</c:v>
                </c:pt>
                <c:pt idx="412">
                  <c:v>450.9</c:v>
                </c:pt>
                <c:pt idx="413">
                  <c:v>454.83</c:v>
                </c:pt>
                <c:pt idx="414">
                  <c:v>451.4</c:v>
                </c:pt>
                <c:pt idx="415">
                  <c:v>464.24</c:v>
                </c:pt>
                <c:pt idx="416">
                  <c:v>466.96</c:v>
                </c:pt>
                <c:pt idx="417">
                  <c:v>463.81</c:v>
                </c:pt>
                <c:pt idx="418">
                  <c:v>461.01</c:v>
                </c:pt>
                <c:pt idx="419">
                  <c:v>455.19</c:v>
                </c:pt>
                <c:pt idx="420">
                  <c:v>465.25</c:v>
                </c:pt>
                <c:pt idx="421">
                  <c:v>481.92</c:v>
                </c:pt>
                <c:pt idx="422">
                  <c:v>493.15</c:v>
                </c:pt>
                <c:pt idx="423">
                  <c:v>507.91</c:v>
                </c:pt>
                <c:pt idx="424">
                  <c:v>523.81</c:v>
                </c:pt>
                <c:pt idx="425">
                  <c:v>539.35</c:v>
                </c:pt>
                <c:pt idx="426">
                  <c:v>557.37</c:v>
                </c:pt>
                <c:pt idx="427">
                  <c:v>559.11</c:v>
                </c:pt>
                <c:pt idx="428">
                  <c:v>578.77</c:v>
                </c:pt>
                <c:pt idx="429">
                  <c:v>582.92</c:v>
                </c:pt>
                <c:pt idx="430">
                  <c:v>595.53</c:v>
                </c:pt>
                <c:pt idx="431">
                  <c:v>614.57</c:v>
                </c:pt>
                <c:pt idx="432">
                  <c:v>614.42</c:v>
                </c:pt>
                <c:pt idx="433">
                  <c:v>649.54</c:v>
                </c:pt>
                <c:pt idx="434">
                  <c:v>647.07</c:v>
                </c:pt>
                <c:pt idx="435">
                  <c:v>647.17</c:v>
                </c:pt>
                <c:pt idx="436">
                  <c:v>661.23</c:v>
                </c:pt>
                <c:pt idx="437">
                  <c:v>668.5</c:v>
                </c:pt>
                <c:pt idx="438">
                  <c:v>644.07</c:v>
                </c:pt>
                <c:pt idx="439">
                  <c:v>662.68</c:v>
                </c:pt>
                <c:pt idx="440">
                  <c:v>674.88</c:v>
                </c:pt>
                <c:pt idx="441">
                  <c:v>701.46</c:v>
                </c:pt>
                <c:pt idx="442">
                  <c:v>735.67</c:v>
                </c:pt>
                <c:pt idx="443">
                  <c:v>743.25</c:v>
                </c:pt>
                <c:pt idx="444">
                  <c:v>766.22</c:v>
                </c:pt>
                <c:pt idx="445">
                  <c:v>798.39</c:v>
                </c:pt>
                <c:pt idx="446">
                  <c:v>792.16</c:v>
                </c:pt>
                <c:pt idx="447">
                  <c:v>763.93</c:v>
                </c:pt>
                <c:pt idx="448">
                  <c:v>833.09</c:v>
                </c:pt>
                <c:pt idx="449">
                  <c:v>876.29</c:v>
                </c:pt>
                <c:pt idx="450">
                  <c:v>925.29</c:v>
                </c:pt>
                <c:pt idx="451">
                  <c:v>927.74</c:v>
                </c:pt>
                <c:pt idx="452">
                  <c:v>937.02</c:v>
                </c:pt>
                <c:pt idx="453">
                  <c:v>951.16</c:v>
                </c:pt>
                <c:pt idx="454">
                  <c:v>938.92</c:v>
                </c:pt>
                <c:pt idx="455">
                  <c:v>962.37</c:v>
                </c:pt>
                <c:pt idx="456">
                  <c:v>963.36</c:v>
                </c:pt>
                <c:pt idx="457">
                  <c:v>1023.74</c:v>
                </c:pt>
                <c:pt idx="458">
                  <c:v>1076.83</c:v>
                </c:pt>
                <c:pt idx="459">
                  <c:v>1112.2</c:v>
                </c:pt>
                <c:pt idx="460">
                  <c:v>1108.42</c:v>
                </c:pt>
                <c:pt idx="461">
                  <c:v>1108.39</c:v>
                </c:pt>
                <c:pt idx="462">
                  <c:v>1156.58</c:v>
                </c:pt>
                <c:pt idx="463">
                  <c:v>1074.62</c:v>
                </c:pt>
                <c:pt idx="464">
                  <c:v>1020.64</c:v>
                </c:pt>
                <c:pt idx="465">
                  <c:v>1032.47</c:v>
                </c:pt>
                <c:pt idx="466">
                  <c:v>1144.43</c:v>
                </c:pt>
                <c:pt idx="467">
                  <c:v>1190.05</c:v>
                </c:pt>
                <c:pt idx="468">
                  <c:v>1248.77</c:v>
                </c:pt>
                <c:pt idx="469">
                  <c:v>1246.58</c:v>
                </c:pt>
                <c:pt idx="470">
                  <c:v>1281.66</c:v>
                </c:pt>
                <c:pt idx="471">
                  <c:v>1334.76</c:v>
                </c:pt>
                <c:pt idx="472">
                  <c:v>1332.07</c:v>
                </c:pt>
                <c:pt idx="473">
                  <c:v>1322.55</c:v>
                </c:pt>
                <c:pt idx="474">
                  <c:v>1380.99</c:v>
                </c:pt>
                <c:pt idx="475">
                  <c:v>1327.49</c:v>
                </c:pt>
                <c:pt idx="476">
                  <c:v>1318.17</c:v>
                </c:pt>
                <c:pt idx="477">
                  <c:v>1300.01</c:v>
                </c:pt>
                <c:pt idx="478">
                  <c:v>1391</c:v>
                </c:pt>
                <c:pt idx="479">
                  <c:v>1428.68</c:v>
                </c:pt>
                <c:pt idx="480">
                  <c:v>1425.59</c:v>
                </c:pt>
                <c:pt idx="481">
                  <c:v>1388.87</c:v>
                </c:pt>
                <c:pt idx="482">
                  <c:v>1442.21</c:v>
                </c:pt>
                <c:pt idx="483">
                  <c:v>1461.36</c:v>
                </c:pt>
                <c:pt idx="484">
                  <c:v>1418.48</c:v>
                </c:pt>
                <c:pt idx="485">
                  <c:v>1461.96</c:v>
                </c:pt>
                <c:pt idx="486">
                  <c:v>1473</c:v>
                </c:pt>
                <c:pt idx="487">
                  <c:v>1485.46</c:v>
                </c:pt>
                <c:pt idx="488">
                  <c:v>1468.05</c:v>
                </c:pt>
                <c:pt idx="489">
                  <c:v>1390.14</c:v>
                </c:pt>
                <c:pt idx="490">
                  <c:v>1375.04</c:v>
                </c:pt>
                <c:pt idx="491">
                  <c:v>1330.93</c:v>
                </c:pt>
                <c:pt idx="492">
                  <c:v>1335.63</c:v>
                </c:pt>
                <c:pt idx="493">
                  <c:v>1305.75</c:v>
                </c:pt>
                <c:pt idx="494">
                  <c:v>1185.85</c:v>
                </c:pt>
                <c:pt idx="495">
                  <c:v>1189.84</c:v>
                </c:pt>
                <c:pt idx="496">
                  <c:v>1270.37</c:v>
                </c:pt>
                <c:pt idx="497">
                  <c:v>1238.71</c:v>
                </c:pt>
                <c:pt idx="498">
                  <c:v>1204.45</c:v>
                </c:pt>
                <c:pt idx="499">
                  <c:v>1178.51</c:v>
                </c:pt>
                <c:pt idx="500">
                  <c:v>1044.64</c:v>
                </c:pt>
                <c:pt idx="501">
                  <c:v>1076.59</c:v>
                </c:pt>
                <c:pt idx="502">
                  <c:v>1129.68</c:v>
                </c:pt>
                <c:pt idx="503">
                  <c:v>1144.93</c:v>
                </c:pt>
                <c:pt idx="504">
                  <c:v>1140.21</c:v>
                </c:pt>
                <c:pt idx="505">
                  <c:v>1100.67</c:v>
                </c:pt>
                <c:pt idx="506">
                  <c:v>1153.79</c:v>
                </c:pt>
                <c:pt idx="507">
                  <c:v>1112.03</c:v>
                </c:pt>
                <c:pt idx="508">
                  <c:v>1079.27</c:v>
                </c:pt>
                <c:pt idx="509">
                  <c:v>1014.05</c:v>
                </c:pt>
                <c:pt idx="510">
                  <c:v>903.59</c:v>
                </c:pt>
                <c:pt idx="511">
                  <c:v>912.55</c:v>
                </c:pt>
                <c:pt idx="512">
                  <c:v>867.81</c:v>
                </c:pt>
                <c:pt idx="513">
                  <c:v>854.63</c:v>
                </c:pt>
                <c:pt idx="514">
                  <c:v>909.93</c:v>
                </c:pt>
                <c:pt idx="515">
                  <c:v>899.18</c:v>
                </c:pt>
                <c:pt idx="516">
                  <c:v>895.84</c:v>
                </c:pt>
                <c:pt idx="517">
                  <c:v>837.62</c:v>
                </c:pt>
                <c:pt idx="518">
                  <c:v>846.62</c:v>
                </c:pt>
                <c:pt idx="519">
                  <c:v>890.03</c:v>
                </c:pt>
                <c:pt idx="520">
                  <c:v>935.96</c:v>
                </c:pt>
                <c:pt idx="521">
                  <c:v>988</c:v>
                </c:pt>
                <c:pt idx="522">
                  <c:v>992.54</c:v>
                </c:pt>
                <c:pt idx="523">
                  <c:v>989.53</c:v>
                </c:pt>
                <c:pt idx="524">
                  <c:v>1019.44</c:v>
                </c:pt>
                <c:pt idx="525">
                  <c:v>1038.73</c:v>
                </c:pt>
                <c:pt idx="526">
                  <c:v>1049.9</c:v>
                </c:pt>
                <c:pt idx="527">
                  <c:v>1080.64</c:v>
                </c:pt>
                <c:pt idx="528">
                  <c:v>1132.52</c:v>
                </c:pt>
                <c:pt idx="529">
                  <c:v>1143.36</c:v>
                </c:pt>
                <c:pt idx="530">
                  <c:v>1123.98</c:v>
                </c:pt>
                <c:pt idx="531">
                  <c:v>1133.08</c:v>
                </c:pt>
                <c:pt idx="532">
                  <c:v>1102.78</c:v>
                </c:pt>
                <c:pt idx="533">
                  <c:v>1132.76</c:v>
                </c:pt>
                <c:pt idx="534">
                  <c:v>1105.85</c:v>
                </c:pt>
                <c:pt idx="535">
                  <c:v>1088.94</c:v>
                </c:pt>
                <c:pt idx="536">
                  <c:v>1117.66</c:v>
                </c:pt>
                <c:pt idx="537">
                  <c:v>1118.07</c:v>
                </c:pt>
                <c:pt idx="538">
                  <c:v>1168.94</c:v>
                </c:pt>
                <c:pt idx="539">
                  <c:v>1199.21</c:v>
                </c:pt>
                <c:pt idx="540">
                  <c:v>1181.41</c:v>
                </c:pt>
                <c:pt idx="541">
                  <c:v>1199.63</c:v>
                </c:pt>
                <c:pt idx="542">
                  <c:v>1194.9</c:v>
                </c:pt>
                <c:pt idx="543">
                  <c:v>1164.42</c:v>
                </c:pt>
                <c:pt idx="544">
                  <c:v>1178.28</c:v>
                </c:pt>
                <c:pt idx="545">
                  <c:v>1202.26</c:v>
                </c:pt>
                <c:pt idx="546">
                  <c:v>1222.24</c:v>
                </c:pt>
                <c:pt idx="547">
                  <c:v>1224.27</c:v>
                </c:pt>
                <c:pt idx="548">
                  <c:v>1225.91</c:v>
                </c:pt>
                <c:pt idx="549">
                  <c:v>1191.96</c:v>
                </c:pt>
                <c:pt idx="550">
                  <c:v>1237.37</c:v>
                </c:pt>
                <c:pt idx="551">
                  <c:v>1262.07</c:v>
                </c:pt>
                <c:pt idx="552">
                  <c:v>1278.72</c:v>
                </c:pt>
                <c:pt idx="553">
                  <c:v>1276.65</c:v>
                </c:pt>
                <c:pt idx="554">
                  <c:v>1293.74</c:v>
                </c:pt>
                <c:pt idx="555">
                  <c:v>1302.18</c:v>
                </c:pt>
                <c:pt idx="556">
                  <c:v>1290</c:v>
                </c:pt>
                <c:pt idx="557">
                  <c:v>1253.12</c:v>
                </c:pt>
                <c:pt idx="558">
                  <c:v>1260.24</c:v>
                </c:pt>
                <c:pt idx="559">
                  <c:v>1287.15</c:v>
                </c:pt>
                <c:pt idx="560">
                  <c:v>1317.81</c:v>
                </c:pt>
                <c:pt idx="561">
                  <c:v>1363.38</c:v>
                </c:pt>
                <c:pt idx="562">
                  <c:v>1388.63</c:v>
                </c:pt>
                <c:pt idx="563">
                  <c:v>1416.42</c:v>
                </c:pt>
                <c:pt idx="564">
                  <c:v>1424.16</c:v>
                </c:pt>
                <c:pt idx="565">
                  <c:v>1444.79</c:v>
                </c:pt>
                <c:pt idx="566">
                  <c:v>1406.95</c:v>
                </c:pt>
                <c:pt idx="567">
                  <c:v>1463.65</c:v>
                </c:pt>
                <c:pt idx="568">
                  <c:v>1511.14</c:v>
                </c:pt>
                <c:pt idx="569">
                  <c:v>1514.49</c:v>
                </c:pt>
                <c:pt idx="570">
                  <c:v>1520.7</c:v>
                </c:pt>
                <c:pt idx="571">
                  <c:v>1454.62</c:v>
                </c:pt>
                <c:pt idx="572">
                  <c:v>1497.12</c:v>
                </c:pt>
                <c:pt idx="573">
                  <c:v>1539.66</c:v>
                </c:pt>
                <c:pt idx="574">
                  <c:v>1463.39</c:v>
                </c:pt>
                <c:pt idx="575">
                  <c:v>1479.23</c:v>
                </c:pt>
                <c:pt idx="576">
                  <c:v>1378.76</c:v>
                </c:pt>
                <c:pt idx="577">
                  <c:v>1354.87</c:v>
                </c:pt>
                <c:pt idx="578">
                  <c:v>1316.94</c:v>
                </c:pt>
                <c:pt idx="579">
                  <c:v>1370.47</c:v>
                </c:pt>
                <c:pt idx="580">
                  <c:v>1403.22</c:v>
                </c:pt>
                <c:pt idx="581">
                  <c:v>1341.25</c:v>
                </c:pt>
                <c:pt idx="582">
                  <c:v>1257.33</c:v>
                </c:pt>
                <c:pt idx="583">
                  <c:v>1281.47</c:v>
                </c:pt>
                <c:pt idx="584">
                  <c:v>1217.01</c:v>
                </c:pt>
                <c:pt idx="585">
                  <c:v>968.8</c:v>
                </c:pt>
                <c:pt idx="586">
                  <c:v>883.04</c:v>
                </c:pt>
                <c:pt idx="587">
                  <c:v>877.56</c:v>
                </c:pt>
                <c:pt idx="588">
                  <c:v>865.58</c:v>
                </c:pt>
                <c:pt idx="589">
                  <c:v>805.23</c:v>
                </c:pt>
                <c:pt idx="590">
                  <c:v>757.13</c:v>
                </c:pt>
                <c:pt idx="591">
                  <c:v>848.15</c:v>
                </c:pt>
                <c:pt idx="592">
                  <c:v>902.41</c:v>
                </c:pt>
                <c:pt idx="593">
                  <c:v>926.12</c:v>
                </c:pt>
                <c:pt idx="594">
                  <c:v>935.82</c:v>
                </c:pt>
                <c:pt idx="595">
                  <c:v>1009.72</c:v>
                </c:pt>
                <c:pt idx="596">
                  <c:v>1044.55</c:v>
                </c:pt>
                <c:pt idx="597">
                  <c:v>1067.66</c:v>
                </c:pt>
                <c:pt idx="598">
                  <c:v>1088.07</c:v>
                </c:pt>
                <c:pt idx="599">
                  <c:v>1110.38</c:v>
                </c:pt>
                <c:pt idx="600">
                  <c:v>1123.58</c:v>
                </c:pt>
                <c:pt idx="601">
                  <c:v>1089.16</c:v>
                </c:pt>
                <c:pt idx="602">
                  <c:v>1152.05</c:v>
                </c:pt>
                <c:pt idx="603">
                  <c:v>1197.32</c:v>
                </c:pt>
                <c:pt idx="604">
                  <c:v>1125.06</c:v>
                </c:pt>
                <c:pt idx="605">
                  <c:v>1083.36</c:v>
                </c:pt>
                <c:pt idx="606">
                  <c:v>1079.8</c:v>
                </c:pt>
                <c:pt idx="607">
                  <c:v>1087.28</c:v>
                </c:pt>
                <c:pt idx="608">
                  <c:v>1122.08</c:v>
                </c:pt>
                <c:pt idx="609">
                  <c:v>1171.58</c:v>
                </c:pt>
                <c:pt idx="610">
                  <c:v>1198.89</c:v>
                </c:pt>
                <c:pt idx="611">
                  <c:v>1241.53</c:v>
                </c:pt>
                <c:pt idx="612">
                  <c:v>1282.62</c:v>
                </c:pt>
                <c:pt idx="613">
                  <c:v>1321.12</c:v>
                </c:pt>
                <c:pt idx="614">
                  <c:v>1304.49</c:v>
                </c:pt>
                <c:pt idx="615">
                  <c:v>1331.51</c:v>
                </c:pt>
                <c:pt idx="616">
                  <c:v>1338.31</c:v>
                </c:pt>
                <c:pt idx="617">
                  <c:v>1287.29</c:v>
                </c:pt>
                <c:pt idx="618">
                  <c:v>1325.18</c:v>
                </c:pt>
                <c:pt idx="619">
                  <c:v>1185.31</c:v>
                </c:pt>
                <c:pt idx="620">
                  <c:v>1173.88</c:v>
                </c:pt>
                <c:pt idx="621">
                  <c:v>1207.22</c:v>
                </c:pt>
                <c:pt idx="622">
                  <c:v>1226.41</c:v>
                </c:pt>
                <c:pt idx="623">
                  <c:v>1243.32</c:v>
                </c:pt>
                <c:pt idx="624">
                  <c:v>1300.58</c:v>
                </c:pt>
                <c:pt idx="625">
                  <c:v>1352.49</c:v>
                </c:pt>
                <c:pt idx="626">
                  <c:v>1389.24</c:v>
                </c:pt>
                <c:pt idx="627">
                  <c:v>1386.43</c:v>
                </c:pt>
                <c:pt idx="628">
                  <c:v>1341.27</c:v>
                </c:pt>
                <c:pt idx="629">
                  <c:v>1323.48</c:v>
                </c:pt>
                <c:pt idx="630">
                  <c:v>1359.78</c:v>
                </c:pt>
                <c:pt idx="631">
                  <c:v>1403.44</c:v>
                </c:pt>
                <c:pt idx="632">
                  <c:v>1443.42</c:v>
                </c:pt>
                <c:pt idx="633">
                  <c:v>1437.82</c:v>
                </c:pt>
                <c:pt idx="634">
                  <c:v>1394.51</c:v>
                </c:pt>
                <c:pt idx="635">
                  <c:v>1422.29</c:v>
                </c:pt>
                <c:pt idx="636">
                  <c:v>1480.4</c:v>
                </c:pt>
                <c:pt idx="637">
                  <c:v>1512.31</c:v>
                </c:pt>
                <c:pt idx="638">
                  <c:v>1550.83</c:v>
                </c:pt>
                <c:pt idx="639">
                  <c:v>1570.7</c:v>
                </c:pt>
                <c:pt idx="640">
                  <c:v>1639.84</c:v>
                </c:pt>
                <c:pt idx="641">
                  <c:v>1618.77</c:v>
                </c:pt>
                <c:pt idx="642">
                  <c:v>1668.68</c:v>
                </c:pt>
                <c:pt idx="643">
                  <c:v>1670.09</c:v>
                </c:pt>
                <c:pt idx="644">
                  <c:v>1687.17</c:v>
                </c:pt>
                <c:pt idx="645">
                  <c:v>1720.03</c:v>
                </c:pt>
              </c:numCache>
            </c:numRef>
          </c:yVal>
          <c:smooth val="0"/>
        </c:ser>
        <c:ser>
          <c:idx val="1"/>
          <c:order val="1"/>
          <c:spPr>
            <a:solidFill>
              <a:srgbClr val="ff0000"/>
            </a:solidFill>
            <a:ln w="12600">
              <a:solidFill>
                <a:srgbClr val="ff0000"/>
              </a:solidFill>
              <a:round/>
            </a:ln>
          </c:spPr>
          <c:marker>
            <c:symbol val="none"/>
          </c:marker>
          <c:dPt>
            <c:idx val="487"/>
            <c:marker>
              <c:symbol val="none"/>
            </c:marker>
          </c:dPt>
          <c:dLbls>
            <c:dLbl>
              <c:idx val="487"/>
              <c:txPr>
                <a:bodyPr wrap="none"/>
                <a:lstStyle/>
                <a:p>
                  <a:pPr>
                    <a:defRPr b="0" sz="900" spc="-1" strike="noStrike">
                      <a:solidFill>
                        <a:srgbClr val="ff0000"/>
                      </a:solidFill>
                      <a:latin typeface="Calibri"/>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500!$A$8:$A$653</c:f>
              <c:numCache>
                <c:formatCode>General</c:formatCode>
                <c:ptCount val="646"/>
                <c:pt idx="0">
                  <c:v>20454</c:v>
                </c:pt>
                <c:pt idx="1">
                  <c:v>20485</c:v>
                </c:pt>
                <c:pt idx="2">
                  <c:v>20514</c:v>
                </c:pt>
                <c:pt idx="3">
                  <c:v>20545</c:v>
                </c:pt>
                <c:pt idx="4">
                  <c:v>20575</c:v>
                </c:pt>
                <c:pt idx="5">
                  <c:v>20606</c:v>
                </c:pt>
                <c:pt idx="6">
                  <c:v>20636</c:v>
                </c:pt>
                <c:pt idx="7">
                  <c:v>20667</c:v>
                </c:pt>
                <c:pt idx="8">
                  <c:v>20698</c:v>
                </c:pt>
                <c:pt idx="9">
                  <c:v>20728</c:v>
                </c:pt>
                <c:pt idx="10">
                  <c:v>20759</c:v>
                </c:pt>
                <c:pt idx="11">
                  <c:v>20789</c:v>
                </c:pt>
                <c:pt idx="12">
                  <c:v>20820</c:v>
                </c:pt>
                <c:pt idx="13">
                  <c:v>20851</c:v>
                </c:pt>
                <c:pt idx="14">
                  <c:v>20879</c:v>
                </c:pt>
                <c:pt idx="15">
                  <c:v>20910</c:v>
                </c:pt>
                <c:pt idx="16">
                  <c:v>20940</c:v>
                </c:pt>
                <c:pt idx="17">
                  <c:v>20971</c:v>
                </c:pt>
                <c:pt idx="18">
                  <c:v>21001</c:v>
                </c:pt>
                <c:pt idx="19">
                  <c:v>21032</c:v>
                </c:pt>
                <c:pt idx="20">
                  <c:v>21063</c:v>
                </c:pt>
                <c:pt idx="21">
                  <c:v>21093</c:v>
                </c:pt>
                <c:pt idx="22">
                  <c:v>21124</c:v>
                </c:pt>
                <c:pt idx="23">
                  <c:v>21154</c:v>
                </c:pt>
                <c:pt idx="24">
                  <c:v>21185</c:v>
                </c:pt>
                <c:pt idx="25">
                  <c:v>21216</c:v>
                </c:pt>
                <c:pt idx="26">
                  <c:v>21244</c:v>
                </c:pt>
                <c:pt idx="27">
                  <c:v>21275</c:v>
                </c:pt>
                <c:pt idx="28">
                  <c:v>21305</c:v>
                </c:pt>
                <c:pt idx="29">
                  <c:v>21336</c:v>
                </c:pt>
                <c:pt idx="30">
                  <c:v>21366</c:v>
                </c:pt>
                <c:pt idx="31">
                  <c:v>21397</c:v>
                </c:pt>
                <c:pt idx="32">
                  <c:v>21428</c:v>
                </c:pt>
                <c:pt idx="33">
                  <c:v>21458</c:v>
                </c:pt>
                <c:pt idx="34">
                  <c:v>21489</c:v>
                </c:pt>
                <c:pt idx="35">
                  <c:v>21519</c:v>
                </c:pt>
                <c:pt idx="36">
                  <c:v>21550</c:v>
                </c:pt>
                <c:pt idx="37">
                  <c:v>21581</c:v>
                </c:pt>
                <c:pt idx="38">
                  <c:v>21609</c:v>
                </c:pt>
                <c:pt idx="39">
                  <c:v>21640</c:v>
                </c:pt>
                <c:pt idx="40">
                  <c:v>21670</c:v>
                </c:pt>
                <c:pt idx="41">
                  <c:v>21701</c:v>
                </c:pt>
                <c:pt idx="42">
                  <c:v>21731</c:v>
                </c:pt>
                <c:pt idx="43">
                  <c:v>21762</c:v>
                </c:pt>
                <c:pt idx="44">
                  <c:v>21793</c:v>
                </c:pt>
                <c:pt idx="45">
                  <c:v>21823</c:v>
                </c:pt>
                <c:pt idx="46">
                  <c:v>21854</c:v>
                </c:pt>
                <c:pt idx="47">
                  <c:v>21884</c:v>
                </c:pt>
                <c:pt idx="48">
                  <c:v>21915</c:v>
                </c:pt>
                <c:pt idx="49">
                  <c:v>21946</c:v>
                </c:pt>
                <c:pt idx="50">
                  <c:v>21975</c:v>
                </c:pt>
                <c:pt idx="51">
                  <c:v>22006</c:v>
                </c:pt>
                <c:pt idx="52">
                  <c:v>22036</c:v>
                </c:pt>
                <c:pt idx="53">
                  <c:v>22067</c:v>
                </c:pt>
                <c:pt idx="54">
                  <c:v>22097</c:v>
                </c:pt>
                <c:pt idx="55">
                  <c:v>22128</c:v>
                </c:pt>
                <c:pt idx="56">
                  <c:v>22159</c:v>
                </c:pt>
                <c:pt idx="57">
                  <c:v>22189</c:v>
                </c:pt>
                <c:pt idx="58">
                  <c:v>22220</c:v>
                </c:pt>
                <c:pt idx="59">
                  <c:v>22250</c:v>
                </c:pt>
                <c:pt idx="60">
                  <c:v>22281</c:v>
                </c:pt>
                <c:pt idx="61">
                  <c:v>22312</c:v>
                </c:pt>
                <c:pt idx="62">
                  <c:v>22340</c:v>
                </c:pt>
                <c:pt idx="63">
                  <c:v>22371</c:v>
                </c:pt>
                <c:pt idx="64">
                  <c:v>22401</c:v>
                </c:pt>
                <c:pt idx="65">
                  <c:v>22432</c:v>
                </c:pt>
                <c:pt idx="66">
                  <c:v>22462</c:v>
                </c:pt>
                <c:pt idx="67">
                  <c:v>22493</c:v>
                </c:pt>
                <c:pt idx="68">
                  <c:v>22524</c:v>
                </c:pt>
                <c:pt idx="69">
                  <c:v>22554</c:v>
                </c:pt>
                <c:pt idx="70">
                  <c:v>22585</c:v>
                </c:pt>
                <c:pt idx="71">
                  <c:v>22615</c:v>
                </c:pt>
                <c:pt idx="72">
                  <c:v>22646</c:v>
                </c:pt>
                <c:pt idx="73">
                  <c:v>22677</c:v>
                </c:pt>
                <c:pt idx="74">
                  <c:v>22705</c:v>
                </c:pt>
                <c:pt idx="75">
                  <c:v>22736</c:v>
                </c:pt>
                <c:pt idx="76">
                  <c:v>22766</c:v>
                </c:pt>
                <c:pt idx="77">
                  <c:v>22797</c:v>
                </c:pt>
                <c:pt idx="78">
                  <c:v>22827</c:v>
                </c:pt>
                <c:pt idx="79">
                  <c:v>22858</c:v>
                </c:pt>
                <c:pt idx="80">
                  <c:v>22889</c:v>
                </c:pt>
                <c:pt idx="81">
                  <c:v>22919</c:v>
                </c:pt>
                <c:pt idx="82">
                  <c:v>22950</c:v>
                </c:pt>
                <c:pt idx="83">
                  <c:v>22980</c:v>
                </c:pt>
                <c:pt idx="84">
                  <c:v>23011</c:v>
                </c:pt>
                <c:pt idx="85">
                  <c:v>23042</c:v>
                </c:pt>
                <c:pt idx="86">
                  <c:v>23070</c:v>
                </c:pt>
                <c:pt idx="87">
                  <c:v>23101</c:v>
                </c:pt>
                <c:pt idx="88">
                  <c:v>23131</c:v>
                </c:pt>
                <c:pt idx="89">
                  <c:v>23162</c:v>
                </c:pt>
                <c:pt idx="90">
                  <c:v>23192</c:v>
                </c:pt>
                <c:pt idx="91">
                  <c:v>23223</c:v>
                </c:pt>
                <c:pt idx="92">
                  <c:v>23254</c:v>
                </c:pt>
                <c:pt idx="93">
                  <c:v>23284</c:v>
                </c:pt>
                <c:pt idx="94">
                  <c:v>23315</c:v>
                </c:pt>
                <c:pt idx="95">
                  <c:v>23345</c:v>
                </c:pt>
                <c:pt idx="96">
                  <c:v>23376</c:v>
                </c:pt>
                <c:pt idx="97">
                  <c:v>23407</c:v>
                </c:pt>
                <c:pt idx="98">
                  <c:v>23436</c:v>
                </c:pt>
                <c:pt idx="99">
                  <c:v>23467</c:v>
                </c:pt>
                <c:pt idx="100">
                  <c:v>23497</c:v>
                </c:pt>
                <c:pt idx="101">
                  <c:v>23528</c:v>
                </c:pt>
                <c:pt idx="102">
                  <c:v>23558</c:v>
                </c:pt>
                <c:pt idx="103">
                  <c:v>23589</c:v>
                </c:pt>
                <c:pt idx="104">
                  <c:v>23620</c:v>
                </c:pt>
                <c:pt idx="105">
                  <c:v>23650</c:v>
                </c:pt>
                <c:pt idx="106">
                  <c:v>23681</c:v>
                </c:pt>
                <c:pt idx="107">
                  <c:v>23711</c:v>
                </c:pt>
                <c:pt idx="108">
                  <c:v>23742</c:v>
                </c:pt>
                <c:pt idx="109">
                  <c:v>23773</c:v>
                </c:pt>
                <c:pt idx="110">
                  <c:v>23801</c:v>
                </c:pt>
                <c:pt idx="111">
                  <c:v>23832</c:v>
                </c:pt>
                <c:pt idx="112">
                  <c:v>23862</c:v>
                </c:pt>
                <c:pt idx="113">
                  <c:v>23893</c:v>
                </c:pt>
                <c:pt idx="114">
                  <c:v>23923</c:v>
                </c:pt>
                <c:pt idx="115">
                  <c:v>23954</c:v>
                </c:pt>
                <c:pt idx="116">
                  <c:v>23985</c:v>
                </c:pt>
                <c:pt idx="117">
                  <c:v>24015</c:v>
                </c:pt>
                <c:pt idx="118">
                  <c:v>24046</c:v>
                </c:pt>
                <c:pt idx="119">
                  <c:v>24076</c:v>
                </c:pt>
                <c:pt idx="120">
                  <c:v>24107</c:v>
                </c:pt>
                <c:pt idx="121">
                  <c:v>24138</c:v>
                </c:pt>
                <c:pt idx="122">
                  <c:v>24166</c:v>
                </c:pt>
                <c:pt idx="123">
                  <c:v>24197</c:v>
                </c:pt>
                <c:pt idx="124">
                  <c:v>24227</c:v>
                </c:pt>
                <c:pt idx="125">
                  <c:v>24258</c:v>
                </c:pt>
                <c:pt idx="126">
                  <c:v>24288</c:v>
                </c:pt>
                <c:pt idx="127">
                  <c:v>24319</c:v>
                </c:pt>
                <c:pt idx="128">
                  <c:v>24350</c:v>
                </c:pt>
                <c:pt idx="129">
                  <c:v>24380</c:v>
                </c:pt>
                <c:pt idx="130">
                  <c:v>24411</c:v>
                </c:pt>
                <c:pt idx="131">
                  <c:v>24441</c:v>
                </c:pt>
                <c:pt idx="132">
                  <c:v>24472</c:v>
                </c:pt>
                <c:pt idx="133">
                  <c:v>24503</c:v>
                </c:pt>
                <c:pt idx="134">
                  <c:v>24531</c:v>
                </c:pt>
                <c:pt idx="135">
                  <c:v>24562</c:v>
                </c:pt>
                <c:pt idx="136">
                  <c:v>24592</c:v>
                </c:pt>
                <c:pt idx="137">
                  <c:v>24623</c:v>
                </c:pt>
                <c:pt idx="138">
                  <c:v>24653</c:v>
                </c:pt>
                <c:pt idx="139">
                  <c:v>24684</c:v>
                </c:pt>
                <c:pt idx="140">
                  <c:v>24715</c:v>
                </c:pt>
                <c:pt idx="141">
                  <c:v>24745</c:v>
                </c:pt>
                <c:pt idx="142">
                  <c:v>24776</c:v>
                </c:pt>
                <c:pt idx="143">
                  <c:v>24806</c:v>
                </c:pt>
                <c:pt idx="144">
                  <c:v>24837</c:v>
                </c:pt>
                <c:pt idx="145">
                  <c:v>24868</c:v>
                </c:pt>
                <c:pt idx="146">
                  <c:v>24897</c:v>
                </c:pt>
                <c:pt idx="147">
                  <c:v>24928</c:v>
                </c:pt>
                <c:pt idx="148">
                  <c:v>24958</c:v>
                </c:pt>
                <c:pt idx="149">
                  <c:v>24989</c:v>
                </c:pt>
                <c:pt idx="150">
                  <c:v>25019</c:v>
                </c:pt>
                <c:pt idx="151">
                  <c:v>25050</c:v>
                </c:pt>
                <c:pt idx="152">
                  <c:v>25081</c:v>
                </c:pt>
                <c:pt idx="153">
                  <c:v>25111</c:v>
                </c:pt>
                <c:pt idx="154">
                  <c:v>25142</c:v>
                </c:pt>
                <c:pt idx="155">
                  <c:v>25172</c:v>
                </c:pt>
                <c:pt idx="156">
                  <c:v>25203</c:v>
                </c:pt>
                <c:pt idx="157">
                  <c:v>25234</c:v>
                </c:pt>
                <c:pt idx="158">
                  <c:v>25262</c:v>
                </c:pt>
                <c:pt idx="159">
                  <c:v>25293</c:v>
                </c:pt>
                <c:pt idx="160">
                  <c:v>25323</c:v>
                </c:pt>
                <c:pt idx="161">
                  <c:v>25354</c:v>
                </c:pt>
                <c:pt idx="162">
                  <c:v>25384</c:v>
                </c:pt>
                <c:pt idx="163">
                  <c:v>25415</c:v>
                </c:pt>
                <c:pt idx="164">
                  <c:v>25446</c:v>
                </c:pt>
                <c:pt idx="165">
                  <c:v>25476</c:v>
                </c:pt>
                <c:pt idx="166">
                  <c:v>25507</c:v>
                </c:pt>
                <c:pt idx="167">
                  <c:v>25537</c:v>
                </c:pt>
                <c:pt idx="168">
                  <c:v>25568</c:v>
                </c:pt>
                <c:pt idx="169">
                  <c:v>25599</c:v>
                </c:pt>
                <c:pt idx="170">
                  <c:v>25627</c:v>
                </c:pt>
                <c:pt idx="171">
                  <c:v>25658</c:v>
                </c:pt>
                <c:pt idx="172">
                  <c:v>25688</c:v>
                </c:pt>
                <c:pt idx="173">
                  <c:v>25719</c:v>
                </c:pt>
                <c:pt idx="174">
                  <c:v>25749</c:v>
                </c:pt>
                <c:pt idx="175">
                  <c:v>25780</c:v>
                </c:pt>
                <c:pt idx="176">
                  <c:v>25811</c:v>
                </c:pt>
                <c:pt idx="177">
                  <c:v>25841</c:v>
                </c:pt>
                <c:pt idx="178">
                  <c:v>25872</c:v>
                </c:pt>
                <c:pt idx="179">
                  <c:v>25902</c:v>
                </c:pt>
                <c:pt idx="180">
                  <c:v>25933</c:v>
                </c:pt>
                <c:pt idx="181">
                  <c:v>25964</c:v>
                </c:pt>
                <c:pt idx="182">
                  <c:v>25992</c:v>
                </c:pt>
                <c:pt idx="183">
                  <c:v>26023</c:v>
                </c:pt>
                <c:pt idx="184">
                  <c:v>26053</c:v>
                </c:pt>
                <c:pt idx="185">
                  <c:v>26084</c:v>
                </c:pt>
                <c:pt idx="186">
                  <c:v>26114</c:v>
                </c:pt>
                <c:pt idx="187">
                  <c:v>26145</c:v>
                </c:pt>
                <c:pt idx="188">
                  <c:v>26176</c:v>
                </c:pt>
                <c:pt idx="189">
                  <c:v>26206</c:v>
                </c:pt>
                <c:pt idx="190">
                  <c:v>26237</c:v>
                </c:pt>
                <c:pt idx="191">
                  <c:v>26267</c:v>
                </c:pt>
                <c:pt idx="192">
                  <c:v>26298</c:v>
                </c:pt>
                <c:pt idx="193">
                  <c:v>26329</c:v>
                </c:pt>
                <c:pt idx="194">
                  <c:v>26358</c:v>
                </c:pt>
                <c:pt idx="195">
                  <c:v>26389</c:v>
                </c:pt>
                <c:pt idx="196">
                  <c:v>26419</c:v>
                </c:pt>
                <c:pt idx="197">
                  <c:v>26450</c:v>
                </c:pt>
                <c:pt idx="198">
                  <c:v>26480</c:v>
                </c:pt>
                <c:pt idx="199">
                  <c:v>26511</c:v>
                </c:pt>
                <c:pt idx="200">
                  <c:v>26542</c:v>
                </c:pt>
                <c:pt idx="201">
                  <c:v>26572</c:v>
                </c:pt>
                <c:pt idx="202">
                  <c:v>26603</c:v>
                </c:pt>
                <c:pt idx="203">
                  <c:v>26633</c:v>
                </c:pt>
                <c:pt idx="204">
                  <c:v>26664</c:v>
                </c:pt>
                <c:pt idx="205">
                  <c:v>26695</c:v>
                </c:pt>
                <c:pt idx="206">
                  <c:v>26723</c:v>
                </c:pt>
                <c:pt idx="207">
                  <c:v>26754</c:v>
                </c:pt>
                <c:pt idx="208">
                  <c:v>26784</c:v>
                </c:pt>
                <c:pt idx="209">
                  <c:v>26815</c:v>
                </c:pt>
                <c:pt idx="210">
                  <c:v>26845</c:v>
                </c:pt>
                <c:pt idx="211">
                  <c:v>26876</c:v>
                </c:pt>
                <c:pt idx="212">
                  <c:v>26907</c:v>
                </c:pt>
                <c:pt idx="213">
                  <c:v>26937</c:v>
                </c:pt>
                <c:pt idx="214">
                  <c:v>26968</c:v>
                </c:pt>
                <c:pt idx="215">
                  <c:v>26998</c:v>
                </c:pt>
                <c:pt idx="216">
                  <c:v>27029</c:v>
                </c:pt>
                <c:pt idx="217">
                  <c:v>27060</c:v>
                </c:pt>
                <c:pt idx="218">
                  <c:v>27088</c:v>
                </c:pt>
                <c:pt idx="219">
                  <c:v>27119</c:v>
                </c:pt>
                <c:pt idx="220">
                  <c:v>27149</c:v>
                </c:pt>
                <c:pt idx="221">
                  <c:v>27180</c:v>
                </c:pt>
                <c:pt idx="222">
                  <c:v>27210</c:v>
                </c:pt>
                <c:pt idx="223">
                  <c:v>27241</c:v>
                </c:pt>
                <c:pt idx="224">
                  <c:v>27272</c:v>
                </c:pt>
                <c:pt idx="225">
                  <c:v>27302</c:v>
                </c:pt>
                <c:pt idx="226">
                  <c:v>27333</c:v>
                </c:pt>
                <c:pt idx="227">
                  <c:v>27363</c:v>
                </c:pt>
                <c:pt idx="228">
                  <c:v>27394</c:v>
                </c:pt>
                <c:pt idx="229">
                  <c:v>27425</c:v>
                </c:pt>
                <c:pt idx="230">
                  <c:v>27453</c:v>
                </c:pt>
                <c:pt idx="231">
                  <c:v>27484</c:v>
                </c:pt>
                <c:pt idx="232">
                  <c:v>27514</c:v>
                </c:pt>
                <c:pt idx="233">
                  <c:v>27545</c:v>
                </c:pt>
                <c:pt idx="234">
                  <c:v>27575</c:v>
                </c:pt>
                <c:pt idx="235">
                  <c:v>27606</c:v>
                </c:pt>
                <c:pt idx="236">
                  <c:v>27637</c:v>
                </c:pt>
                <c:pt idx="237">
                  <c:v>27667</c:v>
                </c:pt>
                <c:pt idx="238">
                  <c:v>27698</c:v>
                </c:pt>
                <c:pt idx="239">
                  <c:v>27728</c:v>
                </c:pt>
                <c:pt idx="240">
                  <c:v>27759</c:v>
                </c:pt>
                <c:pt idx="241">
                  <c:v>27790</c:v>
                </c:pt>
                <c:pt idx="242">
                  <c:v>27819</c:v>
                </c:pt>
                <c:pt idx="243">
                  <c:v>27850</c:v>
                </c:pt>
                <c:pt idx="244">
                  <c:v>27880</c:v>
                </c:pt>
                <c:pt idx="245">
                  <c:v>27911</c:v>
                </c:pt>
                <c:pt idx="246">
                  <c:v>27941</c:v>
                </c:pt>
                <c:pt idx="247">
                  <c:v>27972</c:v>
                </c:pt>
                <c:pt idx="248">
                  <c:v>28003</c:v>
                </c:pt>
                <c:pt idx="249">
                  <c:v>28033</c:v>
                </c:pt>
                <c:pt idx="250">
                  <c:v>28064</c:v>
                </c:pt>
                <c:pt idx="251">
                  <c:v>28094</c:v>
                </c:pt>
                <c:pt idx="252">
                  <c:v>28125</c:v>
                </c:pt>
                <c:pt idx="253">
                  <c:v>28156</c:v>
                </c:pt>
                <c:pt idx="254">
                  <c:v>28184</c:v>
                </c:pt>
                <c:pt idx="255">
                  <c:v>28215</c:v>
                </c:pt>
                <c:pt idx="256">
                  <c:v>28245</c:v>
                </c:pt>
                <c:pt idx="257">
                  <c:v>28276</c:v>
                </c:pt>
                <c:pt idx="258">
                  <c:v>28306</c:v>
                </c:pt>
                <c:pt idx="259">
                  <c:v>28337</c:v>
                </c:pt>
                <c:pt idx="260">
                  <c:v>28368</c:v>
                </c:pt>
                <c:pt idx="261">
                  <c:v>28398</c:v>
                </c:pt>
                <c:pt idx="262">
                  <c:v>28429</c:v>
                </c:pt>
                <c:pt idx="263">
                  <c:v>28459</c:v>
                </c:pt>
                <c:pt idx="264">
                  <c:v>28490</c:v>
                </c:pt>
                <c:pt idx="265">
                  <c:v>28521</c:v>
                </c:pt>
                <c:pt idx="266">
                  <c:v>28549</c:v>
                </c:pt>
                <c:pt idx="267">
                  <c:v>28580</c:v>
                </c:pt>
                <c:pt idx="268">
                  <c:v>28610</c:v>
                </c:pt>
                <c:pt idx="269">
                  <c:v>28641</c:v>
                </c:pt>
                <c:pt idx="270">
                  <c:v>28671</c:v>
                </c:pt>
                <c:pt idx="271">
                  <c:v>28702</c:v>
                </c:pt>
                <c:pt idx="272">
                  <c:v>28733</c:v>
                </c:pt>
                <c:pt idx="273">
                  <c:v>28763</c:v>
                </c:pt>
                <c:pt idx="274">
                  <c:v>28794</c:v>
                </c:pt>
                <c:pt idx="275">
                  <c:v>28824</c:v>
                </c:pt>
                <c:pt idx="276">
                  <c:v>28855</c:v>
                </c:pt>
                <c:pt idx="277">
                  <c:v>28886</c:v>
                </c:pt>
                <c:pt idx="278">
                  <c:v>28914</c:v>
                </c:pt>
                <c:pt idx="279">
                  <c:v>28945</c:v>
                </c:pt>
                <c:pt idx="280">
                  <c:v>28975</c:v>
                </c:pt>
                <c:pt idx="281">
                  <c:v>29006</c:v>
                </c:pt>
                <c:pt idx="282">
                  <c:v>29036</c:v>
                </c:pt>
                <c:pt idx="283">
                  <c:v>29067</c:v>
                </c:pt>
                <c:pt idx="284">
                  <c:v>29098</c:v>
                </c:pt>
                <c:pt idx="285">
                  <c:v>29128</c:v>
                </c:pt>
                <c:pt idx="286">
                  <c:v>29159</c:v>
                </c:pt>
                <c:pt idx="287">
                  <c:v>29189</c:v>
                </c:pt>
                <c:pt idx="288">
                  <c:v>29220</c:v>
                </c:pt>
                <c:pt idx="289">
                  <c:v>29251</c:v>
                </c:pt>
                <c:pt idx="290">
                  <c:v>29280</c:v>
                </c:pt>
                <c:pt idx="291">
                  <c:v>29311</c:v>
                </c:pt>
                <c:pt idx="292">
                  <c:v>29341</c:v>
                </c:pt>
                <c:pt idx="293">
                  <c:v>29372</c:v>
                </c:pt>
                <c:pt idx="294">
                  <c:v>29402</c:v>
                </c:pt>
                <c:pt idx="295">
                  <c:v>29433</c:v>
                </c:pt>
                <c:pt idx="296">
                  <c:v>29464</c:v>
                </c:pt>
                <c:pt idx="297">
                  <c:v>29494</c:v>
                </c:pt>
                <c:pt idx="298">
                  <c:v>29525</c:v>
                </c:pt>
                <c:pt idx="299">
                  <c:v>29555</c:v>
                </c:pt>
                <c:pt idx="300">
                  <c:v>29586</c:v>
                </c:pt>
                <c:pt idx="301">
                  <c:v>29617</c:v>
                </c:pt>
                <c:pt idx="302">
                  <c:v>29645</c:v>
                </c:pt>
                <c:pt idx="303">
                  <c:v>29676</c:v>
                </c:pt>
                <c:pt idx="304">
                  <c:v>29706</c:v>
                </c:pt>
                <c:pt idx="305">
                  <c:v>29737</c:v>
                </c:pt>
                <c:pt idx="306">
                  <c:v>29767</c:v>
                </c:pt>
                <c:pt idx="307">
                  <c:v>29798</c:v>
                </c:pt>
                <c:pt idx="308">
                  <c:v>29829</c:v>
                </c:pt>
                <c:pt idx="309">
                  <c:v>29859</c:v>
                </c:pt>
                <c:pt idx="310">
                  <c:v>29890</c:v>
                </c:pt>
                <c:pt idx="311">
                  <c:v>29920</c:v>
                </c:pt>
                <c:pt idx="312">
                  <c:v>29951</c:v>
                </c:pt>
                <c:pt idx="313">
                  <c:v>29982</c:v>
                </c:pt>
                <c:pt idx="314">
                  <c:v>30010</c:v>
                </c:pt>
                <c:pt idx="315">
                  <c:v>30041</c:v>
                </c:pt>
                <c:pt idx="316">
                  <c:v>30071</c:v>
                </c:pt>
                <c:pt idx="317">
                  <c:v>30102</c:v>
                </c:pt>
                <c:pt idx="318">
                  <c:v>30132</c:v>
                </c:pt>
                <c:pt idx="319">
                  <c:v>30163</c:v>
                </c:pt>
                <c:pt idx="320">
                  <c:v>30194</c:v>
                </c:pt>
                <c:pt idx="321">
                  <c:v>30224</c:v>
                </c:pt>
                <c:pt idx="322">
                  <c:v>30255</c:v>
                </c:pt>
                <c:pt idx="323">
                  <c:v>30285</c:v>
                </c:pt>
                <c:pt idx="324">
                  <c:v>30316</c:v>
                </c:pt>
                <c:pt idx="325">
                  <c:v>30347</c:v>
                </c:pt>
                <c:pt idx="326">
                  <c:v>30375</c:v>
                </c:pt>
                <c:pt idx="327">
                  <c:v>30406</c:v>
                </c:pt>
                <c:pt idx="328">
                  <c:v>30436</c:v>
                </c:pt>
                <c:pt idx="329">
                  <c:v>30467</c:v>
                </c:pt>
                <c:pt idx="330">
                  <c:v>30497</c:v>
                </c:pt>
                <c:pt idx="331">
                  <c:v>30528</c:v>
                </c:pt>
                <c:pt idx="332">
                  <c:v>30559</c:v>
                </c:pt>
                <c:pt idx="333">
                  <c:v>30589</c:v>
                </c:pt>
                <c:pt idx="334">
                  <c:v>30620</c:v>
                </c:pt>
                <c:pt idx="335">
                  <c:v>30650</c:v>
                </c:pt>
                <c:pt idx="336">
                  <c:v>30681</c:v>
                </c:pt>
                <c:pt idx="337">
                  <c:v>30712</c:v>
                </c:pt>
                <c:pt idx="338">
                  <c:v>30741</c:v>
                </c:pt>
                <c:pt idx="339">
                  <c:v>30772</c:v>
                </c:pt>
                <c:pt idx="340">
                  <c:v>30802</c:v>
                </c:pt>
                <c:pt idx="341">
                  <c:v>30833</c:v>
                </c:pt>
                <c:pt idx="342">
                  <c:v>30863</c:v>
                </c:pt>
                <c:pt idx="343">
                  <c:v>30894</c:v>
                </c:pt>
                <c:pt idx="344">
                  <c:v>30925</c:v>
                </c:pt>
                <c:pt idx="345">
                  <c:v>30955</c:v>
                </c:pt>
                <c:pt idx="346">
                  <c:v>30986</c:v>
                </c:pt>
                <c:pt idx="347">
                  <c:v>31016</c:v>
                </c:pt>
                <c:pt idx="348">
                  <c:v>31047</c:v>
                </c:pt>
                <c:pt idx="349">
                  <c:v>31078</c:v>
                </c:pt>
                <c:pt idx="350">
                  <c:v>31106</c:v>
                </c:pt>
                <c:pt idx="351">
                  <c:v>31137</c:v>
                </c:pt>
                <c:pt idx="352">
                  <c:v>31167</c:v>
                </c:pt>
                <c:pt idx="353">
                  <c:v>31198</c:v>
                </c:pt>
                <c:pt idx="354">
                  <c:v>31228</c:v>
                </c:pt>
                <c:pt idx="355">
                  <c:v>31259</c:v>
                </c:pt>
                <c:pt idx="356">
                  <c:v>31290</c:v>
                </c:pt>
                <c:pt idx="357">
                  <c:v>31320</c:v>
                </c:pt>
                <c:pt idx="358">
                  <c:v>31351</c:v>
                </c:pt>
                <c:pt idx="359">
                  <c:v>31381</c:v>
                </c:pt>
                <c:pt idx="360">
                  <c:v>31412</c:v>
                </c:pt>
                <c:pt idx="361">
                  <c:v>31443</c:v>
                </c:pt>
                <c:pt idx="362">
                  <c:v>31471</c:v>
                </c:pt>
                <c:pt idx="363">
                  <c:v>31502</c:v>
                </c:pt>
                <c:pt idx="364">
                  <c:v>31532</c:v>
                </c:pt>
                <c:pt idx="365">
                  <c:v>31563</c:v>
                </c:pt>
                <c:pt idx="366">
                  <c:v>31593</c:v>
                </c:pt>
                <c:pt idx="367">
                  <c:v>31624</c:v>
                </c:pt>
                <c:pt idx="368">
                  <c:v>31655</c:v>
                </c:pt>
                <c:pt idx="369">
                  <c:v>31685</c:v>
                </c:pt>
                <c:pt idx="370">
                  <c:v>31716</c:v>
                </c:pt>
                <c:pt idx="371">
                  <c:v>31746</c:v>
                </c:pt>
                <c:pt idx="372">
                  <c:v>31777</c:v>
                </c:pt>
                <c:pt idx="373">
                  <c:v>31808</c:v>
                </c:pt>
                <c:pt idx="374">
                  <c:v>31836</c:v>
                </c:pt>
                <c:pt idx="375">
                  <c:v>31867</c:v>
                </c:pt>
                <c:pt idx="376">
                  <c:v>31897</c:v>
                </c:pt>
                <c:pt idx="377">
                  <c:v>31928</c:v>
                </c:pt>
                <c:pt idx="378">
                  <c:v>31958</c:v>
                </c:pt>
                <c:pt idx="379">
                  <c:v>31989</c:v>
                </c:pt>
                <c:pt idx="380">
                  <c:v>32020</c:v>
                </c:pt>
                <c:pt idx="381">
                  <c:v>32050</c:v>
                </c:pt>
                <c:pt idx="382">
                  <c:v>32081</c:v>
                </c:pt>
                <c:pt idx="383">
                  <c:v>32111</c:v>
                </c:pt>
                <c:pt idx="384">
                  <c:v>32142</c:v>
                </c:pt>
                <c:pt idx="385">
                  <c:v>32173</c:v>
                </c:pt>
                <c:pt idx="386">
                  <c:v>32202</c:v>
                </c:pt>
                <c:pt idx="387">
                  <c:v>32233</c:v>
                </c:pt>
                <c:pt idx="388">
                  <c:v>32263</c:v>
                </c:pt>
                <c:pt idx="389">
                  <c:v>32294</c:v>
                </c:pt>
                <c:pt idx="390">
                  <c:v>32324</c:v>
                </c:pt>
                <c:pt idx="391">
                  <c:v>32355</c:v>
                </c:pt>
                <c:pt idx="392">
                  <c:v>32386</c:v>
                </c:pt>
                <c:pt idx="393">
                  <c:v>32416</c:v>
                </c:pt>
                <c:pt idx="394">
                  <c:v>32447</c:v>
                </c:pt>
                <c:pt idx="395">
                  <c:v>32477</c:v>
                </c:pt>
                <c:pt idx="396">
                  <c:v>32508</c:v>
                </c:pt>
                <c:pt idx="397">
                  <c:v>32539</c:v>
                </c:pt>
                <c:pt idx="398">
                  <c:v>32567</c:v>
                </c:pt>
                <c:pt idx="399">
                  <c:v>32598</c:v>
                </c:pt>
                <c:pt idx="400">
                  <c:v>32628</c:v>
                </c:pt>
                <c:pt idx="401">
                  <c:v>32659</c:v>
                </c:pt>
                <c:pt idx="402">
                  <c:v>32689</c:v>
                </c:pt>
                <c:pt idx="403">
                  <c:v>32720</c:v>
                </c:pt>
                <c:pt idx="404">
                  <c:v>32751</c:v>
                </c:pt>
                <c:pt idx="405">
                  <c:v>32781</c:v>
                </c:pt>
                <c:pt idx="406">
                  <c:v>32812</c:v>
                </c:pt>
                <c:pt idx="407">
                  <c:v>32842</c:v>
                </c:pt>
                <c:pt idx="408">
                  <c:v>32873</c:v>
                </c:pt>
                <c:pt idx="409">
                  <c:v>32904</c:v>
                </c:pt>
                <c:pt idx="410">
                  <c:v>32932</c:v>
                </c:pt>
                <c:pt idx="411">
                  <c:v>32963</c:v>
                </c:pt>
                <c:pt idx="412">
                  <c:v>32993</c:v>
                </c:pt>
                <c:pt idx="413">
                  <c:v>33024</c:v>
                </c:pt>
                <c:pt idx="414">
                  <c:v>33054</c:v>
                </c:pt>
                <c:pt idx="415">
                  <c:v>33085</c:v>
                </c:pt>
                <c:pt idx="416">
                  <c:v>33116</c:v>
                </c:pt>
                <c:pt idx="417">
                  <c:v>33146</c:v>
                </c:pt>
                <c:pt idx="418">
                  <c:v>33177</c:v>
                </c:pt>
                <c:pt idx="419">
                  <c:v>33207</c:v>
                </c:pt>
                <c:pt idx="420">
                  <c:v>33238</c:v>
                </c:pt>
                <c:pt idx="421">
                  <c:v>33269</c:v>
                </c:pt>
                <c:pt idx="422">
                  <c:v>33297</c:v>
                </c:pt>
                <c:pt idx="423">
                  <c:v>33328</c:v>
                </c:pt>
                <c:pt idx="424">
                  <c:v>33358</c:v>
                </c:pt>
                <c:pt idx="425">
                  <c:v>33389</c:v>
                </c:pt>
                <c:pt idx="426">
                  <c:v>33419</c:v>
                </c:pt>
                <c:pt idx="427">
                  <c:v>33450</c:v>
                </c:pt>
                <c:pt idx="428">
                  <c:v>33481</c:v>
                </c:pt>
                <c:pt idx="429">
                  <c:v>33511</c:v>
                </c:pt>
                <c:pt idx="430">
                  <c:v>33542</c:v>
                </c:pt>
                <c:pt idx="431">
                  <c:v>33572</c:v>
                </c:pt>
                <c:pt idx="432">
                  <c:v>33603</c:v>
                </c:pt>
                <c:pt idx="433">
                  <c:v>33634</c:v>
                </c:pt>
                <c:pt idx="434">
                  <c:v>33663</c:v>
                </c:pt>
                <c:pt idx="435">
                  <c:v>33694</c:v>
                </c:pt>
                <c:pt idx="436">
                  <c:v>33724</c:v>
                </c:pt>
                <c:pt idx="437">
                  <c:v>33755</c:v>
                </c:pt>
                <c:pt idx="438">
                  <c:v>33785</c:v>
                </c:pt>
                <c:pt idx="439">
                  <c:v>33816</c:v>
                </c:pt>
                <c:pt idx="440">
                  <c:v>33847</c:v>
                </c:pt>
                <c:pt idx="441">
                  <c:v>33877</c:v>
                </c:pt>
                <c:pt idx="442">
                  <c:v>33908</c:v>
                </c:pt>
                <c:pt idx="443">
                  <c:v>33938</c:v>
                </c:pt>
                <c:pt idx="444">
                  <c:v>33969</c:v>
                </c:pt>
                <c:pt idx="445">
                  <c:v>34000</c:v>
                </c:pt>
                <c:pt idx="446">
                  <c:v>34028</c:v>
                </c:pt>
                <c:pt idx="447">
                  <c:v>34059</c:v>
                </c:pt>
                <c:pt idx="448">
                  <c:v>34089</c:v>
                </c:pt>
                <c:pt idx="449">
                  <c:v>34120</c:v>
                </c:pt>
                <c:pt idx="450">
                  <c:v>34150</c:v>
                </c:pt>
                <c:pt idx="451">
                  <c:v>34181</c:v>
                </c:pt>
                <c:pt idx="452">
                  <c:v>34212</c:v>
                </c:pt>
                <c:pt idx="453">
                  <c:v>34242</c:v>
                </c:pt>
                <c:pt idx="454">
                  <c:v>34273</c:v>
                </c:pt>
                <c:pt idx="455">
                  <c:v>34303</c:v>
                </c:pt>
                <c:pt idx="456">
                  <c:v>34334</c:v>
                </c:pt>
                <c:pt idx="457">
                  <c:v>34365</c:v>
                </c:pt>
                <c:pt idx="458">
                  <c:v>34393</c:v>
                </c:pt>
                <c:pt idx="459">
                  <c:v>34424</c:v>
                </c:pt>
                <c:pt idx="460">
                  <c:v>34454</c:v>
                </c:pt>
                <c:pt idx="461">
                  <c:v>34485</c:v>
                </c:pt>
                <c:pt idx="462">
                  <c:v>34515</c:v>
                </c:pt>
                <c:pt idx="463">
                  <c:v>34546</c:v>
                </c:pt>
                <c:pt idx="464">
                  <c:v>34577</c:v>
                </c:pt>
                <c:pt idx="465">
                  <c:v>34607</c:v>
                </c:pt>
                <c:pt idx="466">
                  <c:v>34638</c:v>
                </c:pt>
                <c:pt idx="467">
                  <c:v>34668</c:v>
                </c:pt>
                <c:pt idx="468">
                  <c:v>34699</c:v>
                </c:pt>
                <c:pt idx="469">
                  <c:v>34730</c:v>
                </c:pt>
                <c:pt idx="470">
                  <c:v>34758</c:v>
                </c:pt>
                <c:pt idx="471">
                  <c:v>34789</c:v>
                </c:pt>
                <c:pt idx="472">
                  <c:v>34819</c:v>
                </c:pt>
                <c:pt idx="473">
                  <c:v>34850</c:v>
                </c:pt>
                <c:pt idx="474">
                  <c:v>34880</c:v>
                </c:pt>
                <c:pt idx="475">
                  <c:v>34911</c:v>
                </c:pt>
                <c:pt idx="476">
                  <c:v>34942</c:v>
                </c:pt>
                <c:pt idx="477">
                  <c:v>34972</c:v>
                </c:pt>
                <c:pt idx="478">
                  <c:v>35003</c:v>
                </c:pt>
                <c:pt idx="479">
                  <c:v>35033</c:v>
                </c:pt>
                <c:pt idx="480">
                  <c:v>35064</c:v>
                </c:pt>
                <c:pt idx="481">
                  <c:v>35095</c:v>
                </c:pt>
                <c:pt idx="482">
                  <c:v>35124</c:v>
                </c:pt>
                <c:pt idx="483">
                  <c:v>35155</c:v>
                </c:pt>
                <c:pt idx="484">
                  <c:v>35185</c:v>
                </c:pt>
                <c:pt idx="485">
                  <c:v>35216</c:v>
                </c:pt>
                <c:pt idx="486">
                  <c:v>35246</c:v>
                </c:pt>
                <c:pt idx="487">
                  <c:v>35277</c:v>
                </c:pt>
                <c:pt idx="488">
                  <c:v>35308</c:v>
                </c:pt>
                <c:pt idx="489">
                  <c:v>35338</c:v>
                </c:pt>
                <c:pt idx="490">
                  <c:v>35369</c:v>
                </c:pt>
                <c:pt idx="491">
                  <c:v>35399</c:v>
                </c:pt>
                <c:pt idx="492">
                  <c:v>35430</c:v>
                </c:pt>
                <c:pt idx="493">
                  <c:v>35461</c:v>
                </c:pt>
                <c:pt idx="494">
                  <c:v>35489</c:v>
                </c:pt>
                <c:pt idx="495">
                  <c:v>35520</c:v>
                </c:pt>
                <c:pt idx="496">
                  <c:v>35550</c:v>
                </c:pt>
                <c:pt idx="497">
                  <c:v>35581</c:v>
                </c:pt>
                <c:pt idx="498">
                  <c:v>35611</c:v>
                </c:pt>
                <c:pt idx="499">
                  <c:v>35642</c:v>
                </c:pt>
                <c:pt idx="500">
                  <c:v>35673</c:v>
                </c:pt>
                <c:pt idx="501">
                  <c:v>35703</c:v>
                </c:pt>
                <c:pt idx="502">
                  <c:v>35734</c:v>
                </c:pt>
                <c:pt idx="503">
                  <c:v>35764</c:v>
                </c:pt>
                <c:pt idx="504">
                  <c:v>35795</c:v>
                </c:pt>
                <c:pt idx="505">
                  <c:v>35826</c:v>
                </c:pt>
                <c:pt idx="506">
                  <c:v>35854</c:v>
                </c:pt>
                <c:pt idx="507">
                  <c:v>35885</c:v>
                </c:pt>
                <c:pt idx="508">
                  <c:v>35915</c:v>
                </c:pt>
                <c:pt idx="509">
                  <c:v>35946</c:v>
                </c:pt>
                <c:pt idx="510">
                  <c:v>35976</c:v>
                </c:pt>
                <c:pt idx="511">
                  <c:v>36007</c:v>
                </c:pt>
                <c:pt idx="512">
                  <c:v>36038</c:v>
                </c:pt>
                <c:pt idx="513">
                  <c:v>36068</c:v>
                </c:pt>
                <c:pt idx="514">
                  <c:v>36099</c:v>
                </c:pt>
                <c:pt idx="515">
                  <c:v>36129</c:v>
                </c:pt>
                <c:pt idx="516">
                  <c:v>36160</c:v>
                </c:pt>
                <c:pt idx="517">
                  <c:v>36191</c:v>
                </c:pt>
                <c:pt idx="518">
                  <c:v>36219</c:v>
                </c:pt>
                <c:pt idx="519">
                  <c:v>36250</c:v>
                </c:pt>
                <c:pt idx="520">
                  <c:v>36280</c:v>
                </c:pt>
                <c:pt idx="521">
                  <c:v>36311</c:v>
                </c:pt>
                <c:pt idx="522">
                  <c:v>36341</c:v>
                </c:pt>
                <c:pt idx="523">
                  <c:v>36372</c:v>
                </c:pt>
                <c:pt idx="524">
                  <c:v>36403</c:v>
                </c:pt>
                <c:pt idx="525">
                  <c:v>36433</c:v>
                </c:pt>
                <c:pt idx="526">
                  <c:v>36464</c:v>
                </c:pt>
                <c:pt idx="527">
                  <c:v>36494</c:v>
                </c:pt>
                <c:pt idx="528">
                  <c:v>36525</c:v>
                </c:pt>
                <c:pt idx="529">
                  <c:v>36556</c:v>
                </c:pt>
                <c:pt idx="530">
                  <c:v>36585</c:v>
                </c:pt>
                <c:pt idx="531">
                  <c:v>36616</c:v>
                </c:pt>
                <c:pt idx="532">
                  <c:v>36646</c:v>
                </c:pt>
                <c:pt idx="533">
                  <c:v>36677</c:v>
                </c:pt>
                <c:pt idx="534">
                  <c:v>36707</c:v>
                </c:pt>
                <c:pt idx="535">
                  <c:v>36738</c:v>
                </c:pt>
                <c:pt idx="536">
                  <c:v>36769</c:v>
                </c:pt>
                <c:pt idx="537">
                  <c:v>36799</c:v>
                </c:pt>
                <c:pt idx="538">
                  <c:v>36830</c:v>
                </c:pt>
                <c:pt idx="539">
                  <c:v>36860</c:v>
                </c:pt>
                <c:pt idx="540">
                  <c:v>36891</c:v>
                </c:pt>
                <c:pt idx="541">
                  <c:v>36922</c:v>
                </c:pt>
                <c:pt idx="542">
                  <c:v>36950</c:v>
                </c:pt>
                <c:pt idx="543">
                  <c:v>36981</c:v>
                </c:pt>
                <c:pt idx="544">
                  <c:v>37011</c:v>
                </c:pt>
                <c:pt idx="545">
                  <c:v>37042</c:v>
                </c:pt>
                <c:pt idx="546">
                  <c:v>37072</c:v>
                </c:pt>
                <c:pt idx="547">
                  <c:v>37103</c:v>
                </c:pt>
                <c:pt idx="548">
                  <c:v>37134</c:v>
                </c:pt>
                <c:pt idx="549">
                  <c:v>37164</c:v>
                </c:pt>
                <c:pt idx="550">
                  <c:v>37195</c:v>
                </c:pt>
                <c:pt idx="551">
                  <c:v>37225</c:v>
                </c:pt>
                <c:pt idx="552">
                  <c:v>37256</c:v>
                </c:pt>
                <c:pt idx="553">
                  <c:v>37287</c:v>
                </c:pt>
                <c:pt idx="554">
                  <c:v>37315</c:v>
                </c:pt>
                <c:pt idx="555">
                  <c:v>37346</c:v>
                </c:pt>
                <c:pt idx="556">
                  <c:v>37376</c:v>
                </c:pt>
                <c:pt idx="557">
                  <c:v>37407</c:v>
                </c:pt>
                <c:pt idx="558">
                  <c:v>37437</c:v>
                </c:pt>
                <c:pt idx="559">
                  <c:v>37468</c:v>
                </c:pt>
                <c:pt idx="560">
                  <c:v>37499</c:v>
                </c:pt>
                <c:pt idx="561">
                  <c:v>37529</c:v>
                </c:pt>
                <c:pt idx="562">
                  <c:v>37560</c:v>
                </c:pt>
                <c:pt idx="563">
                  <c:v>37590</c:v>
                </c:pt>
                <c:pt idx="564">
                  <c:v>37621</c:v>
                </c:pt>
                <c:pt idx="565">
                  <c:v>37652</c:v>
                </c:pt>
                <c:pt idx="566">
                  <c:v>37680</c:v>
                </c:pt>
                <c:pt idx="567">
                  <c:v>37711</c:v>
                </c:pt>
                <c:pt idx="568">
                  <c:v>37741</c:v>
                </c:pt>
                <c:pt idx="569">
                  <c:v>37772</c:v>
                </c:pt>
                <c:pt idx="570">
                  <c:v>37802</c:v>
                </c:pt>
                <c:pt idx="571">
                  <c:v>37833</c:v>
                </c:pt>
                <c:pt idx="572">
                  <c:v>37864</c:v>
                </c:pt>
                <c:pt idx="573">
                  <c:v>37894</c:v>
                </c:pt>
                <c:pt idx="574">
                  <c:v>37925</c:v>
                </c:pt>
                <c:pt idx="575">
                  <c:v>37955</c:v>
                </c:pt>
                <c:pt idx="576">
                  <c:v>37986</c:v>
                </c:pt>
                <c:pt idx="577">
                  <c:v>38017</c:v>
                </c:pt>
                <c:pt idx="578">
                  <c:v>38046</c:v>
                </c:pt>
                <c:pt idx="579">
                  <c:v>38077</c:v>
                </c:pt>
                <c:pt idx="580">
                  <c:v>38107</c:v>
                </c:pt>
                <c:pt idx="581">
                  <c:v>38138</c:v>
                </c:pt>
                <c:pt idx="582">
                  <c:v>38168</c:v>
                </c:pt>
                <c:pt idx="583">
                  <c:v>38199</c:v>
                </c:pt>
                <c:pt idx="584">
                  <c:v>38230</c:v>
                </c:pt>
                <c:pt idx="585">
                  <c:v>38260</c:v>
                </c:pt>
                <c:pt idx="586">
                  <c:v>38291</c:v>
                </c:pt>
                <c:pt idx="587">
                  <c:v>38321</c:v>
                </c:pt>
                <c:pt idx="588">
                  <c:v>38352</c:v>
                </c:pt>
                <c:pt idx="589">
                  <c:v>38383</c:v>
                </c:pt>
                <c:pt idx="590">
                  <c:v>38411</c:v>
                </c:pt>
                <c:pt idx="591">
                  <c:v>38442</c:v>
                </c:pt>
                <c:pt idx="592">
                  <c:v>38472</c:v>
                </c:pt>
                <c:pt idx="593">
                  <c:v>38503</c:v>
                </c:pt>
                <c:pt idx="594">
                  <c:v>38533</c:v>
                </c:pt>
                <c:pt idx="595">
                  <c:v>38564</c:v>
                </c:pt>
                <c:pt idx="596">
                  <c:v>38595</c:v>
                </c:pt>
                <c:pt idx="597">
                  <c:v>38625</c:v>
                </c:pt>
                <c:pt idx="598">
                  <c:v>38656</c:v>
                </c:pt>
                <c:pt idx="599">
                  <c:v>38686</c:v>
                </c:pt>
                <c:pt idx="600">
                  <c:v>38717</c:v>
                </c:pt>
                <c:pt idx="601">
                  <c:v>38748</c:v>
                </c:pt>
                <c:pt idx="602">
                  <c:v>38776</c:v>
                </c:pt>
                <c:pt idx="603">
                  <c:v>38807</c:v>
                </c:pt>
                <c:pt idx="604">
                  <c:v>38837</c:v>
                </c:pt>
                <c:pt idx="605">
                  <c:v>38868</c:v>
                </c:pt>
                <c:pt idx="606">
                  <c:v>38898</c:v>
                </c:pt>
                <c:pt idx="607">
                  <c:v>38929</c:v>
                </c:pt>
                <c:pt idx="608">
                  <c:v>38960</c:v>
                </c:pt>
                <c:pt idx="609">
                  <c:v>38990</c:v>
                </c:pt>
                <c:pt idx="610">
                  <c:v>39021</c:v>
                </c:pt>
                <c:pt idx="611">
                  <c:v>39051</c:v>
                </c:pt>
                <c:pt idx="612">
                  <c:v>39082</c:v>
                </c:pt>
                <c:pt idx="613">
                  <c:v>39113</c:v>
                </c:pt>
                <c:pt idx="614">
                  <c:v>39141</c:v>
                </c:pt>
                <c:pt idx="615">
                  <c:v>39172</c:v>
                </c:pt>
                <c:pt idx="616">
                  <c:v>39202</c:v>
                </c:pt>
                <c:pt idx="617">
                  <c:v>39233</c:v>
                </c:pt>
                <c:pt idx="618">
                  <c:v>39263</c:v>
                </c:pt>
                <c:pt idx="619">
                  <c:v>39294</c:v>
                </c:pt>
                <c:pt idx="620">
                  <c:v>39325</c:v>
                </c:pt>
                <c:pt idx="621">
                  <c:v>39355</c:v>
                </c:pt>
                <c:pt idx="622">
                  <c:v>39386</c:v>
                </c:pt>
                <c:pt idx="623">
                  <c:v>39416</c:v>
                </c:pt>
                <c:pt idx="624">
                  <c:v>39447</c:v>
                </c:pt>
                <c:pt idx="625">
                  <c:v>39478</c:v>
                </c:pt>
                <c:pt idx="626">
                  <c:v>39507</c:v>
                </c:pt>
                <c:pt idx="627">
                  <c:v>39538</c:v>
                </c:pt>
                <c:pt idx="628">
                  <c:v>39568</c:v>
                </c:pt>
                <c:pt idx="629">
                  <c:v>39599</c:v>
                </c:pt>
                <c:pt idx="630">
                  <c:v>39629</c:v>
                </c:pt>
                <c:pt idx="631">
                  <c:v>39660</c:v>
                </c:pt>
                <c:pt idx="632">
                  <c:v>39691</c:v>
                </c:pt>
                <c:pt idx="633">
                  <c:v>39721</c:v>
                </c:pt>
                <c:pt idx="634">
                  <c:v>39752</c:v>
                </c:pt>
                <c:pt idx="635">
                  <c:v>39782</c:v>
                </c:pt>
                <c:pt idx="636">
                  <c:v>39813</c:v>
                </c:pt>
                <c:pt idx="637">
                  <c:v>39844</c:v>
                </c:pt>
                <c:pt idx="638">
                  <c:v>39872</c:v>
                </c:pt>
                <c:pt idx="639">
                  <c:v>39903</c:v>
                </c:pt>
                <c:pt idx="640">
                  <c:v>39933</c:v>
                </c:pt>
                <c:pt idx="641">
                  <c:v>39964</c:v>
                </c:pt>
                <c:pt idx="642">
                  <c:v>39994</c:v>
                </c:pt>
                <c:pt idx="643">
                  <c:v>40025</c:v>
                </c:pt>
                <c:pt idx="644">
                  <c:v>40056</c:v>
                </c:pt>
                <c:pt idx="645">
                  <c:v>40086</c:v>
                </c:pt>
              </c:numCache>
            </c:numRef>
          </c:xVal>
          <c:yVal>
            <c:numRef>
              <c:f>SP500!$E$8:$E$653</c:f>
              <c:numCache>
                <c:formatCode>General</c:formatCode>
                <c:ptCount val="646"/>
                <c:pt idx="0">
                  <c:v>461.963848825332</c:v>
                </c:pt>
                <c:pt idx="1">
                  <c:v>443.448155049303</c:v>
                </c:pt>
                <c:pt idx="2">
                  <c:v>437.406193811629</c:v>
                </c:pt>
                <c:pt idx="3">
                  <c:v>441.100874746107</c:v>
                </c:pt>
                <c:pt idx="4">
                  <c:v>436.620823807913</c:v>
                </c:pt>
                <c:pt idx="5">
                  <c:v>452.13934751773</c:v>
                </c:pt>
                <c:pt idx="6">
                  <c:v>441.821953299492</c:v>
                </c:pt>
                <c:pt idx="7">
                  <c:v>446.217159067882</c:v>
                </c:pt>
                <c:pt idx="8">
                  <c:v>432.793531914894</c:v>
                </c:pt>
                <c:pt idx="9">
                  <c:v>422.269036638655</c:v>
                </c:pt>
                <c:pt idx="10">
                  <c:v>435.504693082606</c:v>
                </c:pt>
                <c:pt idx="11">
                  <c:v>445.497967125126</c:v>
                </c:pt>
                <c:pt idx="12">
                  <c:v>467.929415549598</c:v>
                </c:pt>
                <c:pt idx="13">
                  <c:v>487.126117962467</c:v>
                </c:pt>
                <c:pt idx="14">
                  <c:v>502.405126005362</c:v>
                </c:pt>
                <c:pt idx="15">
                  <c:v>516.322731969138</c:v>
                </c:pt>
                <c:pt idx="16">
                  <c:v>521.053351206434</c:v>
                </c:pt>
                <c:pt idx="17">
                  <c:v>514.158209115282</c:v>
                </c:pt>
                <c:pt idx="18">
                  <c:v>511.376855614973</c:v>
                </c:pt>
                <c:pt idx="19">
                  <c:v>529.386917835671</c:v>
                </c:pt>
                <c:pt idx="20">
                  <c:v>524.547234156104</c:v>
                </c:pt>
                <c:pt idx="21">
                  <c:v>530.318345563709</c:v>
                </c:pt>
                <c:pt idx="22">
                  <c:v>554.338647098065</c:v>
                </c:pt>
                <c:pt idx="23">
                  <c:v>558.926555148284</c:v>
                </c:pt>
                <c:pt idx="24">
                  <c:v>537.587169107856</c:v>
                </c:pt>
                <c:pt idx="25">
                  <c:v>545.267278644968</c:v>
                </c:pt>
                <c:pt idx="26">
                  <c:v>544.725366920782</c:v>
                </c:pt>
                <c:pt idx="27">
                  <c:v>526.667805362463</c:v>
                </c:pt>
                <c:pt idx="28">
                  <c:v>487.022682539683</c:v>
                </c:pt>
                <c:pt idx="29">
                  <c:v>430.544158887786</c:v>
                </c:pt>
                <c:pt idx="30">
                  <c:v>440.769085373925</c:v>
                </c:pt>
                <c:pt idx="31">
                  <c:v>451.864073976222</c:v>
                </c:pt>
                <c:pt idx="32">
                  <c:v>445.787771203156</c:v>
                </c:pt>
                <c:pt idx="33">
                  <c:v>432.290828176432</c:v>
                </c:pt>
                <c:pt idx="34">
                  <c:v>462.074796576695</c:v>
                </c:pt>
                <c:pt idx="35">
                  <c:v>482.084697827518</c:v>
                </c:pt>
                <c:pt idx="36">
                  <c:v>499.722354796321</c:v>
                </c:pt>
                <c:pt idx="37">
                  <c:v>505.663496062992</c:v>
                </c:pt>
                <c:pt idx="38">
                  <c:v>503.020554572271</c:v>
                </c:pt>
                <c:pt idx="39">
                  <c:v>527.448755905512</c:v>
                </c:pt>
                <c:pt idx="40">
                  <c:v>537.505510324484</c:v>
                </c:pt>
                <c:pt idx="41">
                  <c:v>535.520381574649</c:v>
                </c:pt>
                <c:pt idx="42">
                  <c:v>526.201321603128</c:v>
                </c:pt>
                <c:pt idx="43">
                  <c:v>539.697295609756</c:v>
                </c:pt>
                <c:pt idx="44">
                  <c:v>554.3806875</c:v>
                </c:pt>
                <c:pt idx="45">
                  <c:v>555.284495609756</c:v>
                </c:pt>
                <c:pt idx="46">
                  <c:v>551.628881091618</c:v>
                </c:pt>
                <c:pt idx="47">
                  <c:v>561.578347150259</c:v>
                </c:pt>
                <c:pt idx="48">
                  <c:v>577.718862314156</c:v>
                </c:pt>
                <c:pt idx="49">
                  <c:v>586.221934648981</c:v>
                </c:pt>
                <c:pt idx="50">
                  <c:v>595.477388493859</c:v>
                </c:pt>
                <c:pt idx="51">
                  <c:v>603.896979644588</c:v>
                </c:pt>
                <c:pt idx="52">
                  <c:v>609.19889477082</c:v>
                </c:pt>
                <c:pt idx="53">
                  <c:v>604.990452112222</c:v>
                </c:pt>
                <c:pt idx="54">
                  <c:v>627.256665377176</c:v>
                </c:pt>
                <c:pt idx="55">
                  <c:v>617.463961352657</c:v>
                </c:pt>
                <c:pt idx="56">
                  <c:v>627.475073359073</c:v>
                </c:pt>
                <c:pt idx="57">
                  <c:v>637.487429305912</c:v>
                </c:pt>
                <c:pt idx="58">
                  <c:v>640.069065043255</c:v>
                </c:pt>
                <c:pt idx="59">
                  <c:v>628.17662976</c:v>
                </c:pt>
                <c:pt idx="60">
                  <c:v>643.719468030691</c:v>
                </c:pt>
                <c:pt idx="61">
                  <c:v>648.428516624041</c:v>
                </c:pt>
                <c:pt idx="62">
                  <c:v>648.404619610348</c:v>
                </c:pt>
                <c:pt idx="63">
                  <c:v>655.452191204589</c:v>
                </c:pt>
                <c:pt idx="64">
                  <c:v>663.099689961881</c:v>
                </c:pt>
                <c:pt idx="65">
                  <c:v>629.01082948434</c:v>
                </c:pt>
                <c:pt idx="66">
                  <c:v>628.645892336922</c:v>
                </c:pt>
                <c:pt idx="67">
                  <c:v>640.95258066561</c:v>
                </c:pt>
                <c:pt idx="68">
                  <c:v>660.90319544592</c:v>
                </c:pt>
                <c:pt idx="69">
                  <c:v>675.125217061612</c:v>
                </c:pt>
                <c:pt idx="70">
                  <c:v>678.595502362205</c:v>
                </c:pt>
                <c:pt idx="71">
                  <c:v>673.381721821036</c:v>
                </c:pt>
                <c:pt idx="72">
                  <c:v>684.409114178168</c:v>
                </c:pt>
                <c:pt idx="73">
                  <c:v>675.550608478803</c:v>
                </c:pt>
                <c:pt idx="74">
                  <c:v>645.769267868241</c:v>
                </c:pt>
                <c:pt idx="75">
                  <c:v>663.470037174721</c:v>
                </c:pt>
                <c:pt idx="76">
                  <c:v>627.198090880989</c:v>
                </c:pt>
                <c:pt idx="77">
                  <c:v>621.418050648548</c:v>
                </c:pt>
                <c:pt idx="78">
                  <c:v>618.492410477658</c:v>
                </c:pt>
                <c:pt idx="79">
                  <c:v>577.537984686064</c:v>
                </c:pt>
                <c:pt idx="80">
                  <c:v>555.49925129771</c:v>
                </c:pt>
                <c:pt idx="81">
                  <c:v>548.96837260274</c:v>
                </c:pt>
                <c:pt idx="82">
                  <c:v>575.915751824817</c:v>
                </c:pt>
                <c:pt idx="83">
                  <c:v>577.630760631835</c:v>
                </c:pt>
                <c:pt idx="84">
                  <c:v>600.154577507599</c:v>
                </c:pt>
                <c:pt idx="85">
                  <c:v>618.953541818182</c:v>
                </c:pt>
                <c:pt idx="86">
                  <c:v>633.548829090909</c:v>
                </c:pt>
                <c:pt idx="87">
                  <c:v>642.512860422961</c:v>
                </c:pt>
                <c:pt idx="88">
                  <c:v>654.026668277946</c:v>
                </c:pt>
                <c:pt idx="89">
                  <c:v>641.953917117117</c:v>
                </c:pt>
                <c:pt idx="90">
                  <c:v>651.092277844312</c:v>
                </c:pt>
                <c:pt idx="91">
                  <c:v>659.478146865672</c:v>
                </c:pt>
                <c:pt idx="92">
                  <c:v>666.700728571429</c:v>
                </c:pt>
                <c:pt idx="93">
                  <c:v>663.681699703264</c:v>
                </c:pt>
                <c:pt idx="94">
                  <c:v>639.0752</c:v>
                </c:pt>
                <c:pt idx="95">
                  <c:v>655.350070588235</c:v>
                </c:pt>
                <c:pt idx="96">
                  <c:v>651.645522580645</c:v>
                </c:pt>
                <c:pt idx="97">
                  <c:v>620.411578947368</c:v>
                </c:pt>
                <c:pt idx="98">
                  <c:v>607.287309620991</c:v>
                </c:pt>
                <c:pt idx="99">
                  <c:v>650.24451627907</c:v>
                </c:pt>
                <c:pt idx="100">
                  <c:v>663.269245217391</c:v>
                </c:pt>
                <c:pt idx="101">
                  <c:v>677.369401729107</c:v>
                </c:pt>
                <c:pt idx="102">
                  <c:v>671.946773638969</c:v>
                </c:pt>
                <c:pt idx="103">
                  <c:v>655.397225142857</c:v>
                </c:pt>
                <c:pt idx="104">
                  <c:v>675.045661538462</c:v>
                </c:pt>
                <c:pt idx="105">
                  <c:v>687.249803966006</c:v>
                </c:pt>
                <c:pt idx="106">
                  <c:v>696.140203389831</c:v>
                </c:pt>
                <c:pt idx="107">
                  <c:v>699.32235505618</c:v>
                </c:pt>
                <c:pt idx="108">
                  <c:v>668.284826890756</c:v>
                </c:pt>
                <c:pt idx="109">
                  <c:v>662.238301675978</c:v>
                </c:pt>
                <c:pt idx="110">
                  <c:v>643.133916897507</c:v>
                </c:pt>
                <c:pt idx="111">
                  <c:v>652.214823140496</c:v>
                </c:pt>
                <c:pt idx="112">
                  <c:v>672.005301098901</c:v>
                </c:pt>
                <c:pt idx="113">
                  <c:v>633.32582295082</c:v>
                </c:pt>
                <c:pt idx="114">
                  <c:v>601.737926086957</c:v>
                </c:pt>
                <c:pt idx="115">
                  <c:v>596.748982113821</c:v>
                </c:pt>
                <c:pt idx="116">
                  <c:v>595.611700269542</c:v>
                </c:pt>
                <c:pt idx="117">
                  <c:v>598.749065951743</c:v>
                </c:pt>
                <c:pt idx="118">
                  <c:v>599.8578048</c:v>
                </c:pt>
                <c:pt idx="119">
                  <c:v>565.046336339522</c:v>
                </c:pt>
                <c:pt idx="120">
                  <c:v>557.129300263852</c:v>
                </c:pt>
                <c:pt idx="121">
                  <c:v>534.874154330709</c:v>
                </c:pt>
                <c:pt idx="122">
                  <c:v>541.177002610966</c:v>
                </c:pt>
                <c:pt idx="123">
                  <c:v>521.968768831169</c:v>
                </c:pt>
                <c:pt idx="124">
                  <c:v>460.589645595855</c:v>
                </c:pt>
                <c:pt idx="125">
                  <c:v>455.443521649485</c:v>
                </c:pt>
                <c:pt idx="126">
                  <c:v>455.114184061697</c:v>
                </c:pt>
                <c:pt idx="127">
                  <c:v>467.136393846154</c:v>
                </c:pt>
                <c:pt idx="128">
                  <c:v>492.547567346939</c:v>
                </c:pt>
                <c:pt idx="129">
                  <c:v>500.66956751269</c:v>
                </c:pt>
                <c:pt idx="130">
                  <c:v>497.609551515152</c:v>
                </c:pt>
                <c:pt idx="131">
                  <c:v>529.005286432161</c:v>
                </c:pt>
                <c:pt idx="132">
                  <c:v>547.837341353383</c:v>
                </c:pt>
                <c:pt idx="133">
                  <c:v>569.049996992481</c:v>
                </c:pt>
                <c:pt idx="134">
                  <c:v>582.18192</c:v>
                </c:pt>
                <c:pt idx="135">
                  <c:v>600.787439401496</c:v>
                </c:pt>
                <c:pt idx="136">
                  <c:v>589.683501736973</c:v>
                </c:pt>
                <c:pt idx="137">
                  <c:v>575.687253333333</c:v>
                </c:pt>
                <c:pt idx="138">
                  <c:v>570.122955665025</c:v>
                </c:pt>
                <c:pt idx="139">
                  <c:v>558.611545945946</c:v>
                </c:pt>
                <c:pt idx="140">
                  <c:v>569.620470588235</c:v>
                </c:pt>
                <c:pt idx="141">
                  <c:v>556.16577799511</c:v>
                </c:pt>
                <c:pt idx="142">
                  <c:v>529.090396097561</c:v>
                </c:pt>
                <c:pt idx="143">
                  <c:v>564.154242335766</c:v>
                </c:pt>
                <c:pt idx="144">
                  <c:v>586.222485436893</c:v>
                </c:pt>
                <c:pt idx="145">
                  <c:v>594.346713043478</c:v>
                </c:pt>
                <c:pt idx="146">
                  <c:v>608.183176811594</c:v>
                </c:pt>
                <c:pt idx="147">
                  <c:v>613.027674216868</c:v>
                </c:pt>
                <c:pt idx="148">
                  <c:v>605.034403846154</c:v>
                </c:pt>
                <c:pt idx="149">
                  <c:v>605.601968345324</c:v>
                </c:pt>
                <c:pt idx="150">
                  <c:v>599.678365550239</c:v>
                </c:pt>
                <c:pt idx="151">
                  <c:v>619.451696420048</c:v>
                </c:pt>
                <c:pt idx="152">
                  <c:v>607.512045605701</c:v>
                </c:pt>
                <c:pt idx="153">
                  <c:v>607.014324170616</c:v>
                </c:pt>
                <c:pt idx="154">
                  <c:v>634.424773584906</c:v>
                </c:pt>
                <c:pt idx="155">
                  <c:v>646.410352941177</c:v>
                </c:pt>
                <c:pt idx="156">
                  <c:v>648.420219203747</c:v>
                </c:pt>
                <c:pt idx="157">
                  <c:v>620.733053023256</c:v>
                </c:pt>
                <c:pt idx="158">
                  <c:v>605.638141935484</c:v>
                </c:pt>
                <c:pt idx="159">
                  <c:v>589.977303432494</c:v>
                </c:pt>
                <c:pt idx="160">
                  <c:v>571.04541594533</c:v>
                </c:pt>
                <c:pt idx="161">
                  <c:v>554.103800904977</c:v>
                </c:pt>
                <c:pt idx="162">
                  <c:v>559.816756561086</c:v>
                </c:pt>
                <c:pt idx="163">
                  <c:v>539.31712</c:v>
                </c:pt>
                <c:pt idx="164">
                  <c:v>546.293426548673</c:v>
                </c:pt>
                <c:pt idx="165">
                  <c:v>563.190147368421</c:v>
                </c:pt>
                <c:pt idx="166">
                  <c:v>519.726149019608</c:v>
                </c:pt>
                <c:pt idx="167">
                  <c:v>478.624670410367</c:v>
                </c:pt>
                <c:pt idx="168">
                  <c:v>480.155702564103</c:v>
                </c:pt>
                <c:pt idx="169">
                  <c:v>461.931450317125</c:v>
                </c:pt>
                <c:pt idx="170">
                  <c:v>476.616140585774</c:v>
                </c:pt>
                <c:pt idx="171">
                  <c:v>449.436334303534</c:v>
                </c:pt>
                <c:pt idx="172">
                  <c:v>431.390192592593</c:v>
                </c:pt>
                <c:pt idx="173">
                  <c:v>428.441231020408</c:v>
                </c:pt>
                <c:pt idx="174">
                  <c:v>392.778469776876</c:v>
                </c:pt>
                <c:pt idx="175">
                  <c:v>356.240926653307</c:v>
                </c:pt>
                <c:pt idx="176">
                  <c:v>314.762864822134</c:v>
                </c:pt>
                <c:pt idx="177">
                  <c:v>318.345637647059</c:v>
                </c:pt>
                <c:pt idx="178">
                  <c:v>325.696813980583</c:v>
                </c:pt>
                <c:pt idx="179">
                  <c:v>302.148411560694</c:v>
                </c:pt>
                <c:pt idx="180">
                  <c:v>324.380659273423</c:v>
                </c:pt>
                <c:pt idx="181">
                  <c:v>356.046022813688</c:v>
                </c:pt>
                <c:pt idx="182">
                  <c:v>370.993072727273</c:v>
                </c:pt>
                <c:pt idx="183">
                  <c:v>373.739882264151</c:v>
                </c:pt>
                <c:pt idx="184">
                  <c:v>396.725062146893</c:v>
                </c:pt>
                <c:pt idx="185">
                  <c:v>403.810452336449</c:v>
                </c:pt>
                <c:pt idx="186">
                  <c:v>400.461146666667</c:v>
                </c:pt>
                <c:pt idx="187">
                  <c:v>369.735861254613</c:v>
                </c:pt>
                <c:pt idx="188">
                  <c:v>362.573687912088</c:v>
                </c:pt>
                <c:pt idx="189">
                  <c:v>377.201722404372</c:v>
                </c:pt>
                <c:pt idx="190">
                  <c:v>380.815308499096</c:v>
                </c:pt>
                <c:pt idx="191">
                  <c:v>372.99945323741</c:v>
                </c:pt>
                <c:pt idx="192">
                  <c:v>405.853815053763</c:v>
                </c:pt>
                <c:pt idx="193">
                  <c:v>420.938052236136</c:v>
                </c:pt>
                <c:pt idx="194">
                  <c:v>422.02344</c:v>
                </c:pt>
                <c:pt idx="195">
                  <c:v>424.813715508021</c:v>
                </c:pt>
                <c:pt idx="196">
                  <c:v>419.362008510638</c:v>
                </c:pt>
                <c:pt idx="197">
                  <c:v>419.493612698413</c:v>
                </c:pt>
                <c:pt idx="198">
                  <c:v>427.417431578947</c:v>
                </c:pt>
                <c:pt idx="199">
                  <c:v>421.466462827225</c:v>
                </c:pt>
                <c:pt idx="200">
                  <c:v>428.039125</c:v>
                </c:pt>
                <c:pt idx="201">
                  <c:v>411.44554611399</c:v>
                </c:pt>
                <c:pt idx="202">
                  <c:v>407.212246471601</c:v>
                </c:pt>
                <c:pt idx="203">
                  <c:v>419.012761643836</c:v>
                </c:pt>
                <c:pt idx="204">
                  <c:v>413.485664054515</c:v>
                </c:pt>
                <c:pt idx="205">
                  <c:v>398.06501989882</c:v>
                </c:pt>
                <c:pt idx="206">
                  <c:v>394.531385234899</c:v>
                </c:pt>
                <c:pt idx="207">
                  <c:v>385.97804</c:v>
                </c:pt>
                <c:pt idx="208">
                  <c:v>383.569403322259</c:v>
                </c:pt>
                <c:pt idx="209">
                  <c:v>383.715641652893</c:v>
                </c:pt>
                <c:pt idx="210">
                  <c:v>385.05255</c:v>
                </c:pt>
                <c:pt idx="211">
                  <c:v>374.054533551555</c:v>
                </c:pt>
                <c:pt idx="212">
                  <c:v>367.036604241436</c:v>
                </c:pt>
                <c:pt idx="213">
                  <c:v>355.798083116883</c:v>
                </c:pt>
                <c:pt idx="214">
                  <c:v>355.539003870968</c:v>
                </c:pt>
                <c:pt idx="215">
                  <c:v>352.100586837881</c:v>
                </c:pt>
                <c:pt idx="216">
                  <c:v>336.541818181818</c:v>
                </c:pt>
                <c:pt idx="217">
                  <c:v>330.225965714286</c:v>
                </c:pt>
                <c:pt idx="218">
                  <c:v>327.478712933754</c:v>
                </c:pt>
                <c:pt idx="219">
                  <c:v>339.222843192488</c:v>
                </c:pt>
                <c:pt idx="220">
                  <c:v>353.104453953488</c:v>
                </c:pt>
                <c:pt idx="221">
                  <c:v>351.287527384615</c:v>
                </c:pt>
                <c:pt idx="222">
                  <c:v>346.928236946565</c:v>
                </c:pt>
                <c:pt idx="223">
                  <c:v>368.699959939302</c:v>
                </c:pt>
                <c:pt idx="224">
                  <c:v>365.162389172932</c:v>
                </c:pt>
                <c:pt idx="225">
                  <c:v>350.468087034277</c:v>
                </c:pt>
                <c:pt idx="226">
                  <c:v>328.058602666667</c:v>
                </c:pt>
                <c:pt idx="227">
                  <c:v>330.946787628866</c:v>
                </c:pt>
                <c:pt idx="228">
                  <c:v>340.335703357664</c:v>
                </c:pt>
                <c:pt idx="229">
                  <c:v>331.892483236994</c:v>
                </c:pt>
                <c:pt idx="230">
                  <c:v>334.857208583691</c:v>
                </c:pt>
                <c:pt idx="231">
                  <c:v>338.028081586402</c:v>
                </c:pt>
                <c:pt idx="232">
                  <c:v>326.57803697479</c:v>
                </c:pt>
                <c:pt idx="233">
                  <c:v>329.43611966759</c:v>
                </c:pt>
                <c:pt idx="234">
                  <c:v>328.964653150685</c:v>
                </c:pt>
                <c:pt idx="235">
                  <c:v>340.591952238806</c:v>
                </c:pt>
                <c:pt idx="236">
                  <c:v>341.284258064516</c:v>
                </c:pt>
                <c:pt idx="237">
                  <c:v>324.812789361702</c:v>
                </c:pt>
                <c:pt idx="238">
                  <c:v>318.90180631579</c:v>
                </c:pt>
                <c:pt idx="239">
                  <c:v>327.69604993498</c:v>
                </c:pt>
                <c:pt idx="240">
                  <c:v>332.337089230769</c:v>
                </c:pt>
                <c:pt idx="241">
                  <c:v>341.35968</c:v>
                </c:pt>
                <c:pt idx="242">
                  <c:v>305.585012734082</c:v>
                </c:pt>
                <c:pt idx="243">
                  <c:v>297.592209641533</c:v>
                </c:pt>
                <c:pt idx="244">
                  <c:v>308.185844798042</c:v>
                </c:pt>
                <c:pt idx="245">
                  <c:v>324.638865454545</c:v>
                </c:pt>
                <c:pt idx="246">
                  <c:v>339.191436319613</c:v>
                </c:pt>
                <c:pt idx="247">
                  <c:v>347.05875</c:v>
                </c:pt>
                <c:pt idx="248">
                  <c:v>352.551252443385</c:v>
                </c:pt>
                <c:pt idx="249">
                  <c:v>359.462547343566</c:v>
                </c:pt>
                <c:pt idx="250">
                  <c:v>370.514663551402</c:v>
                </c:pt>
                <c:pt idx="251">
                  <c:v>361.211711111111</c:v>
                </c:pt>
                <c:pt idx="252">
                  <c:v>356.530387155963</c:v>
                </c:pt>
                <c:pt idx="253">
                  <c:v>341.147127272727</c:v>
                </c:pt>
                <c:pt idx="254">
                  <c:v>351.477285778781</c:v>
                </c:pt>
                <c:pt idx="255">
                  <c:v>352.758804040404</c:v>
                </c:pt>
                <c:pt idx="256">
                  <c:v>343.361514381271</c:v>
                </c:pt>
                <c:pt idx="257">
                  <c:v>341.747207071823</c:v>
                </c:pt>
                <c:pt idx="258">
                  <c:v>329.96313704918</c:v>
                </c:pt>
                <c:pt idx="259">
                  <c:v>328.72593318872</c:v>
                </c:pt>
                <c:pt idx="260">
                  <c:v>297.019035016112</c:v>
                </c:pt>
                <c:pt idx="261">
                  <c:v>299.895057815846</c:v>
                </c:pt>
                <c:pt idx="262">
                  <c:v>306.393170149254</c:v>
                </c:pt>
                <c:pt idx="263">
                  <c:v>307.578026780021</c:v>
                </c:pt>
                <c:pt idx="264">
                  <c:v>290.476718644068</c:v>
                </c:pt>
                <c:pt idx="265">
                  <c:v>282.692882787751</c:v>
                </c:pt>
                <c:pt idx="266">
                  <c:v>273.656586272439</c:v>
                </c:pt>
                <c:pt idx="267">
                  <c:v>286.254826105263</c:v>
                </c:pt>
                <c:pt idx="268">
                  <c:v>283.665910323253</c:v>
                </c:pt>
                <c:pt idx="269">
                  <c:v>264.419975257732</c:v>
                </c:pt>
                <c:pt idx="270">
                  <c:v>262.296605538462</c:v>
                </c:pt>
                <c:pt idx="271">
                  <c:v>262.405805527124</c:v>
                </c:pt>
                <c:pt idx="272">
                  <c:v>292.989902149437</c:v>
                </c:pt>
                <c:pt idx="273">
                  <c:v>316.177056880734</c:v>
                </c:pt>
                <c:pt idx="274">
                  <c:v>329.478416326531</c:v>
                </c:pt>
                <c:pt idx="275">
                  <c:v>333.529385465711</c:v>
                </c:pt>
                <c:pt idx="276">
                  <c:v>344.550359141982</c:v>
                </c:pt>
                <c:pt idx="277">
                  <c:v>350.234840816327</c:v>
                </c:pt>
                <c:pt idx="278">
                  <c:v>361.985311314985</c:v>
                </c:pt>
                <c:pt idx="279">
                  <c:v>373.217203238866</c:v>
                </c:pt>
                <c:pt idx="280">
                  <c:v>386.773112903226</c:v>
                </c:pt>
                <c:pt idx="281">
                  <c:v>391.38141971831</c:v>
                </c:pt>
                <c:pt idx="282">
                  <c:v>391.148133066132</c:v>
                </c:pt>
                <c:pt idx="283">
                  <c:v>379.371582017982</c:v>
                </c:pt>
                <c:pt idx="284">
                  <c:v>389.276347410359</c:v>
                </c:pt>
                <c:pt idx="285">
                  <c:v>388.868166666667</c:v>
                </c:pt>
                <c:pt idx="286">
                  <c:v>382.117664094956</c:v>
                </c:pt>
                <c:pt idx="287">
                  <c:v>378.981093491124</c:v>
                </c:pt>
                <c:pt idx="288">
                  <c:v>381.031470323213</c:v>
                </c:pt>
                <c:pt idx="289">
                  <c:v>358.346081871345</c:v>
                </c:pt>
                <c:pt idx="290">
                  <c:v>357.733056559767</c:v>
                </c:pt>
                <c:pt idx="291">
                  <c:v>356.709978702807</c:v>
                </c:pt>
                <c:pt idx="292">
                  <c:v>353.64871884058</c:v>
                </c:pt>
                <c:pt idx="293">
                  <c:v>345.233181870781</c:v>
                </c:pt>
                <c:pt idx="294">
                  <c:v>339.324809221902</c:v>
                </c:pt>
                <c:pt idx="295">
                  <c:v>368.225204597701</c:v>
                </c:pt>
                <c:pt idx="296">
                  <c:v>370.944096275072</c:v>
                </c:pt>
                <c:pt idx="297">
                  <c:v>366.662555280685</c:v>
                </c:pt>
                <c:pt idx="298">
                  <c:v>369.185718518519</c:v>
                </c:pt>
                <c:pt idx="299">
                  <c:v>364.518861042654</c:v>
                </c:pt>
                <c:pt idx="300">
                  <c:v>379.600670577105</c:v>
                </c:pt>
                <c:pt idx="301">
                  <c:v>397.847516839135</c:v>
                </c:pt>
                <c:pt idx="302">
                  <c:v>392.788683146067</c:v>
                </c:pt>
                <c:pt idx="303">
                  <c:v>394.676644485981</c:v>
                </c:pt>
                <c:pt idx="304">
                  <c:v>403.275179104478</c:v>
                </c:pt>
                <c:pt idx="305">
                  <c:v>410.827842976744</c:v>
                </c:pt>
                <c:pt idx="306">
                  <c:v>417.988786629526</c:v>
                </c:pt>
                <c:pt idx="307">
                  <c:v>408.048048934198</c:v>
                </c:pt>
                <c:pt idx="308">
                  <c:v>398.100837002775</c:v>
                </c:pt>
                <c:pt idx="309">
                  <c:v>401.201598525346</c:v>
                </c:pt>
                <c:pt idx="310">
                  <c:v>423.53568440367</c:v>
                </c:pt>
                <c:pt idx="311">
                  <c:v>442.548366027397</c:v>
                </c:pt>
                <c:pt idx="312">
                  <c:v>442.916173976342</c:v>
                </c:pt>
                <c:pt idx="313">
                  <c:v>467.552059799453</c:v>
                </c:pt>
                <c:pt idx="314">
                  <c:v>497.897457745188</c:v>
                </c:pt>
                <c:pt idx="315">
                  <c:v>511.860991352346</c:v>
                </c:pt>
                <c:pt idx="316">
                  <c:v>511.503263119266</c:v>
                </c:pt>
                <c:pt idx="317">
                  <c:v>524.251393053017</c:v>
                </c:pt>
                <c:pt idx="318">
                  <c:v>512.840232328767</c:v>
                </c:pt>
                <c:pt idx="319">
                  <c:v>522.654744525548</c:v>
                </c:pt>
                <c:pt idx="320">
                  <c:v>506.449383272727</c:v>
                </c:pt>
                <c:pt idx="321">
                  <c:v>503.599517967332</c:v>
                </c:pt>
                <c:pt idx="322">
                  <c:v>519.057995652174</c:v>
                </c:pt>
                <c:pt idx="323">
                  <c:v>524.611975451264</c:v>
                </c:pt>
                <c:pt idx="324">
                  <c:v>555.157577019749</c:v>
                </c:pt>
                <c:pt idx="325">
                  <c:v>587.510567441861</c:v>
                </c:pt>
                <c:pt idx="326">
                  <c:v>609.463687700535</c:v>
                </c:pt>
                <c:pt idx="327">
                  <c:v>600.224760958296</c:v>
                </c:pt>
                <c:pt idx="328">
                  <c:v>598.217424424779</c:v>
                </c:pt>
                <c:pt idx="329">
                  <c:v>620.837489339207</c:v>
                </c:pt>
                <c:pt idx="330">
                  <c:v>637.09598172232</c:v>
                </c:pt>
                <c:pt idx="331">
                  <c:v>673.727059317585</c:v>
                </c:pt>
                <c:pt idx="332">
                  <c:v>649.566323278117</c:v>
                </c:pt>
                <c:pt idx="333">
                  <c:v>569.59695026087</c:v>
                </c:pt>
                <c:pt idx="334">
                  <c:v>496.406395840555</c:v>
                </c:pt>
                <c:pt idx="335">
                  <c:v>487.35619100346</c:v>
                </c:pt>
                <c:pt idx="336">
                  <c:v>504.864033103448</c:v>
                </c:pt>
                <c:pt idx="337">
                  <c:v>519.387771428571</c:v>
                </c:pt>
                <c:pt idx="338">
                  <c:v>533.323072274678</c:v>
                </c:pt>
                <c:pt idx="339">
                  <c:v>523.893505802048</c:v>
                </c:pt>
                <c:pt idx="340">
                  <c:v>509.641744340426</c:v>
                </c:pt>
                <c:pt idx="341">
                  <c:v>536.331774915254</c:v>
                </c:pt>
                <c:pt idx="342">
                  <c:v>530.852678481013</c:v>
                </c:pt>
                <c:pt idx="343">
                  <c:v>518.16961210084</c:v>
                </c:pt>
                <c:pt idx="344">
                  <c:v>524.297320167364</c:v>
                </c:pt>
                <c:pt idx="345">
                  <c:v>540.936940783987</c:v>
                </c:pt>
                <c:pt idx="346">
                  <c:v>526.738521695761</c:v>
                </c:pt>
                <c:pt idx="347">
                  <c:v>535.627589726595</c:v>
                </c:pt>
                <c:pt idx="348">
                  <c:v>550.586974257426</c:v>
                </c:pt>
                <c:pt idx="349">
                  <c:v>565.311596052632</c:v>
                </c:pt>
                <c:pt idx="350">
                  <c:v>560.048606219313</c:v>
                </c:pt>
                <c:pt idx="351">
                  <c:v>574.073663688058</c:v>
                </c:pt>
                <c:pt idx="352">
                  <c:v>593.365767502021</c:v>
                </c:pt>
                <c:pt idx="353">
                  <c:v>609.916711039484</c:v>
                </c:pt>
                <c:pt idx="354">
                  <c:v>623.356541686747</c:v>
                </c:pt>
                <c:pt idx="355">
                  <c:v>650.925227951807</c:v>
                </c:pt>
                <c:pt idx="356">
                  <c:v>650.709396153846</c:v>
                </c:pt>
                <c:pt idx="357">
                  <c:v>647.726468899522</c:v>
                </c:pt>
                <c:pt idx="358">
                  <c:v>631.82015694996</c:v>
                </c:pt>
                <c:pt idx="359">
                  <c:v>645.276758194774</c:v>
                </c:pt>
                <c:pt idx="360">
                  <c:v>623.432986352941</c:v>
                </c:pt>
                <c:pt idx="361">
                  <c:v>603.60823125</c:v>
                </c:pt>
                <c:pt idx="362">
                  <c:v>615.373201866252</c:v>
                </c:pt>
                <c:pt idx="363">
                  <c:v>613.414968502715</c:v>
                </c:pt>
                <c:pt idx="364">
                  <c:v>634.324182804028</c:v>
                </c:pt>
                <c:pt idx="365">
                  <c:v>648.668707621247</c:v>
                </c:pt>
                <c:pt idx="366">
                  <c:v>645.041335172414</c:v>
                </c:pt>
                <c:pt idx="367">
                  <c:v>587.62914893617</c:v>
                </c:pt>
                <c:pt idx="368">
                  <c:v>556.568915320755</c:v>
                </c:pt>
                <c:pt idx="369">
                  <c:v>538.284205097451</c:v>
                </c:pt>
                <c:pt idx="370">
                  <c:v>551.363682273747</c:v>
                </c:pt>
                <c:pt idx="371">
                  <c:v>572.759910581222</c:v>
                </c:pt>
                <c:pt idx="372">
                  <c:v>564.975248106904</c:v>
                </c:pt>
                <c:pt idx="373">
                  <c:v>628.332982789317</c:v>
                </c:pt>
                <c:pt idx="374">
                  <c:v>645.712479525222</c:v>
                </c:pt>
                <c:pt idx="375">
                  <c:v>657.085280829016</c:v>
                </c:pt>
                <c:pt idx="376">
                  <c:v>651.748421238938</c:v>
                </c:pt>
                <c:pt idx="377">
                  <c:v>650.347267058824</c:v>
                </c:pt>
                <c:pt idx="378">
                  <c:v>652.722583259912</c:v>
                </c:pt>
                <c:pt idx="379">
                  <c:v>666.506846266472</c:v>
                </c:pt>
                <c:pt idx="380">
                  <c:v>660.806259854015</c:v>
                </c:pt>
                <c:pt idx="381">
                  <c:v>659.297660641399</c:v>
                </c:pt>
                <c:pt idx="382">
                  <c:v>654.798137590711</c:v>
                </c:pt>
                <c:pt idx="383">
                  <c:v>657.284703907381</c:v>
                </c:pt>
                <c:pt idx="384">
                  <c:v>703.418891106291</c:v>
                </c:pt>
                <c:pt idx="385">
                  <c:v>695.958358441559</c:v>
                </c:pt>
                <c:pt idx="386">
                  <c:v>684.716224874191</c:v>
                </c:pt>
                <c:pt idx="387">
                  <c:v>683.326522812052</c:v>
                </c:pt>
                <c:pt idx="388">
                  <c:v>694.244069291339</c:v>
                </c:pt>
                <c:pt idx="389">
                  <c:v>681.347552890792</c:v>
                </c:pt>
                <c:pt idx="390">
                  <c:v>690.690465480427</c:v>
                </c:pt>
                <c:pt idx="391">
                  <c:v>694.001260227273</c:v>
                </c:pt>
                <c:pt idx="392">
                  <c:v>693.437078951099</c:v>
                </c:pt>
                <c:pt idx="393">
                  <c:v>680.633733239238</c:v>
                </c:pt>
                <c:pt idx="394">
                  <c:v>695.730997325827</c:v>
                </c:pt>
                <c:pt idx="395">
                  <c:v>715.784378917779</c:v>
                </c:pt>
                <c:pt idx="396">
                  <c:v>712.606833613445</c:v>
                </c:pt>
                <c:pt idx="397">
                  <c:v>721.684092243187</c:v>
                </c:pt>
                <c:pt idx="398">
                  <c:v>734.480176413119</c:v>
                </c:pt>
                <c:pt idx="399">
                  <c:v>720.414802781641</c:v>
                </c:pt>
                <c:pt idx="400">
                  <c:v>721.934895977809</c:v>
                </c:pt>
                <c:pt idx="401">
                  <c:v>725.987612474012</c:v>
                </c:pt>
                <c:pt idx="402">
                  <c:v>723.736888027682</c:v>
                </c:pt>
                <c:pt idx="403">
                  <c:v>733.281954696133</c:v>
                </c:pt>
                <c:pt idx="404">
                  <c:v>740.510247724138</c:v>
                </c:pt>
                <c:pt idx="405">
                  <c:v>744.941835164835</c:v>
                </c:pt>
                <c:pt idx="406">
                  <c:v>741.283459726027</c:v>
                </c:pt>
                <c:pt idx="407">
                  <c:v>744.653708817498</c:v>
                </c:pt>
                <c:pt idx="408">
                  <c:v>755.904620095694</c:v>
                </c:pt>
                <c:pt idx="409">
                  <c:v>751.596296114519</c:v>
                </c:pt>
                <c:pt idx="410">
                  <c:v>737.20250496261</c:v>
                </c:pt>
                <c:pt idx="411">
                  <c:v>710.366520652174</c:v>
                </c:pt>
                <c:pt idx="412">
                  <c:v>714.739167457627</c:v>
                </c:pt>
                <c:pt idx="413">
                  <c:v>719.018881947262</c:v>
                </c:pt>
                <c:pt idx="414">
                  <c:v>711.192258760108</c:v>
                </c:pt>
                <c:pt idx="415">
                  <c:v>728.476684026846</c:v>
                </c:pt>
                <c:pt idx="416">
                  <c:v>731.272496182183</c:v>
                </c:pt>
                <c:pt idx="417">
                  <c:v>725.853336546185</c:v>
                </c:pt>
                <c:pt idx="418">
                  <c:v>719.544900400534</c:v>
                </c:pt>
                <c:pt idx="419">
                  <c:v>709.041062758161</c:v>
                </c:pt>
                <c:pt idx="420">
                  <c:v>722.785196013289</c:v>
                </c:pt>
                <c:pt idx="421">
                  <c:v>746.698153479125</c:v>
                </c:pt>
                <c:pt idx="422">
                  <c:v>762.582111111111</c:v>
                </c:pt>
                <c:pt idx="423">
                  <c:v>782.301852964427</c:v>
                </c:pt>
                <c:pt idx="424">
                  <c:v>805.200318737672</c:v>
                </c:pt>
                <c:pt idx="425">
                  <c:v>827.456330708661</c:v>
                </c:pt>
                <c:pt idx="426">
                  <c:v>853.981421756226</c:v>
                </c:pt>
                <c:pt idx="427">
                  <c:v>854.966585219098</c:v>
                </c:pt>
                <c:pt idx="428">
                  <c:v>883.873652253429</c:v>
                </c:pt>
                <c:pt idx="429">
                  <c:v>887.891591921824</c:v>
                </c:pt>
                <c:pt idx="430">
                  <c:v>905.918531164606</c:v>
                </c:pt>
                <c:pt idx="431">
                  <c:v>933.667203118908</c:v>
                </c:pt>
                <c:pt idx="432">
                  <c:v>928.612225985779</c:v>
                </c:pt>
                <c:pt idx="433">
                  <c:v>979.791279483871</c:v>
                </c:pt>
                <c:pt idx="434">
                  <c:v>972.926961800643</c:v>
                </c:pt>
                <c:pt idx="435">
                  <c:v>969.337113132607</c:v>
                </c:pt>
                <c:pt idx="436">
                  <c:v>988.496571867008</c:v>
                </c:pt>
                <c:pt idx="437">
                  <c:v>997.451486917677</c:v>
                </c:pt>
                <c:pt idx="438">
                  <c:v>959.163812484077</c:v>
                </c:pt>
                <c:pt idx="439">
                  <c:v>985.62268091603</c:v>
                </c:pt>
                <c:pt idx="440">
                  <c:v>1000.58556144578</c:v>
                </c:pt>
                <c:pt idx="441">
                  <c:v>1036.70644551201</c:v>
                </c:pt>
                <c:pt idx="442">
                  <c:v>1083.84077731569</c:v>
                </c:pt>
                <c:pt idx="443">
                  <c:v>1092.25516027656</c:v>
                </c:pt>
                <c:pt idx="444">
                  <c:v>1123.89188055207</c:v>
                </c:pt>
                <c:pt idx="445">
                  <c:v>1168.8789550407</c:v>
                </c:pt>
                <c:pt idx="446">
                  <c:v>1159.03219824781</c:v>
                </c:pt>
                <c:pt idx="447">
                  <c:v>1117.0290521576</c:v>
                </c:pt>
                <c:pt idx="448">
                  <c:v>1218.15576435272</c:v>
                </c:pt>
                <c:pt idx="449">
                  <c:v>1278.92392209738</c:v>
                </c:pt>
                <c:pt idx="450">
                  <c:v>1348.75439102244</c:v>
                </c:pt>
                <c:pt idx="451">
                  <c:v>1348.96165373134</c:v>
                </c:pt>
                <c:pt idx="452">
                  <c:v>1359.07426898263</c:v>
                </c:pt>
                <c:pt idx="453">
                  <c:v>1377.02054043344</c:v>
                </c:pt>
                <c:pt idx="454">
                  <c:v>1357.61909313544</c:v>
                </c:pt>
                <c:pt idx="455">
                  <c:v>1390.66628529048</c:v>
                </c:pt>
                <c:pt idx="456">
                  <c:v>1390.37824</c:v>
                </c:pt>
                <c:pt idx="457">
                  <c:v>1477.52223407407</c:v>
                </c:pt>
                <c:pt idx="458">
                  <c:v>1554.14486814815</c:v>
                </c:pt>
                <c:pt idx="459">
                  <c:v>1603.21367200986</c:v>
                </c:pt>
                <c:pt idx="460">
                  <c:v>1593.83433800738</c:v>
                </c:pt>
                <c:pt idx="461">
                  <c:v>1591.83322555283</c:v>
                </c:pt>
                <c:pt idx="462">
                  <c:v>1656.97093529412</c:v>
                </c:pt>
                <c:pt idx="463">
                  <c:v>1537.66678678091</c:v>
                </c:pt>
                <c:pt idx="464">
                  <c:v>1459.53392733945</c:v>
                </c:pt>
                <c:pt idx="465">
                  <c:v>1472.8477471629</c:v>
                </c:pt>
                <c:pt idx="466">
                  <c:v>1630.57214771481</c:v>
                </c:pt>
                <c:pt idx="467">
                  <c:v>1692.47694890511</c:v>
                </c:pt>
                <c:pt idx="468">
                  <c:v>1772.75298214936</c:v>
                </c:pt>
                <c:pt idx="469">
                  <c:v>1769.64405974499</c:v>
                </c:pt>
                <c:pt idx="470">
                  <c:v>1818.33957087379</c:v>
                </c:pt>
                <c:pt idx="471">
                  <c:v>1881.11854177215</c:v>
                </c:pt>
                <c:pt idx="472">
                  <c:v>1876.19652144578</c:v>
                </c:pt>
                <c:pt idx="473">
                  <c:v>1862.78777349398</c:v>
                </c:pt>
                <c:pt idx="474">
                  <c:v>1936.93167318536</c:v>
                </c:pt>
                <c:pt idx="475">
                  <c:v>1857.43735439856</c:v>
                </c:pt>
                <c:pt idx="476">
                  <c:v>1836.70257067938</c:v>
                </c:pt>
                <c:pt idx="477">
                  <c:v>1808.16619916716</c:v>
                </c:pt>
                <c:pt idx="478">
                  <c:v>1931.27629453682</c:v>
                </c:pt>
                <c:pt idx="479">
                  <c:v>1978.89107488152</c:v>
                </c:pt>
                <c:pt idx="480">
                  <c:v>1968.77936633195</c:v>
                </c:pt>
                <c:pt idx="481">
                  <c:v>1910.17009976471</c:v>
                </c:pt>
                <c:pt idx="482">
                  <c:v>1971.93120280702</c:v>
                </c:pt>
                <c:pt idx="483">
                  <c:v>1999.28413622001</c:v>
                </c:pt>
                <c:pt idx="484">
                  <c:v>1937.21946168224</c:v>
                </c:pt>
                <c:pt idx="485">
                  <c:v>1985.00548013937</c:v>
                </c:pt>
                <c:pt idx="486">
                  <c:v>1994.20488708743</c:v>
                </c:pt>
                <c:pt idx="487">
                  <c:v>2011.07372136653</c:v>
                </c:pt>
                <c:pt idx="488">
                  <c:v>1977.19950691244</c:v>
                </c:pt>
                <c:pt idx="489">
                  <c:v>1869.0388333525</c:v>
                </c:pt>
                <c:pt idx="490">
                  <c:v>1845.55311320322</c:v>
                </c:pt>
                <c:pt idx="491">
                  <c:v>1782.25705292096</c:v>
                </c:pt>
                <c:pt idx="492">
                  <c:v>1778.36548428246</c:v>
                </c:pt>
                <c:pt idx="493">
                  <c:v>1734.62952272727</c:v>
                </c:pt>
                <c:pt idx="494">
                  <c:v>1574.45324701874</c:v>
                </c:pt>
                <c:pt idx="495">
                  <c:v>1577.06411972789</c:v>
                </c:pt>
                <c:pt idx="496">
                  <c:v>1675.25476006768</c:v>
                </c:pt>
                <c:pt idx="497">
                  <c:v>1629.82728013506</c:v>
                </c:pt>
                <c:pt idx="498">
                  <c:v>1587.42979481398</c:v>
                </c:pt>
                <c:pt idx="499">
                  <c:v>1553.24163517475</c:v>
                </c:pt>
                <c:pt idx="500">
                  <c:v>1371.39353801235</c:v>
                </c:pt>
                <c:pt idx="501">
                  <c:v>1417.31618648649</c:v>
                </c:pt>
                <c:pt idx="502">
                  <c:v>1488.04631797183</c:v>
                </c:pt>
                <c:pt idx="503">
                  <c:v>1508.9841794814</c:v>
                </c:pt>
                <c:pt idx="504">
                  <c:v>1500.22633472144</c:v>
                </c:pt>
                <c:pt idx="505">
                  <c:v>1445.76096269663</c:v>
                </c:pt>
                <c:pt idx="506">
                  <c:v>1511.29037714286</c:v>
                </c:pt>
                <c:pt idx="507">
                  <c:v>1450.09208165086</c:v>
                </c:pt>
                <c:pt idx="508">
                  <c:v>1405.80479197772</c:v>
                </c:pt>
                <c:pt idx="509">
                  <c:v>1320.11693986637</c:v>
                </c:pt>
                <c:pt idx="510">
                  <c:v>1173.70317066667</c:v>
                </c:pt>
                <c:pt idx="511">
                  <c:v>1182.05811855956</c:v>
                </c:pt>
                <c:pt idx="512">
                  <c:v>1122.23960442478</c:v>
                </c:pt>
                <c:pt idx="513">
                  <c:v>1102.75569006623</c:v>
                </c:pt>
                <c:pt idx="514">
                  <c:v>1172.17032198347</c:v>
                </c:pt>
                <c:pt idx="515">
                  <c:v>1156.4107669967</c:v>
                </c:pt>
                <c:pt idx="516">
                  <c:v>1147.06768192771</c:v>
                </c:pt>
                <c:pt idx="517">
                  <c:v>1066.67895947712</c:v>
                </c:pt>
                <c:pt idx="518">
                  <c:v>1076.38134290375</c:v>
                </c:pt>
                <c:pt idx="519">
                  <c:v>1135.89592925764</c:v>
                </c:pt>
                <c:pt idx="520">
                  <c:v>1196.4731311099</c:v>
                </c:pt>
                <c:pt idx="521">
                  <c:v>1261.61826324413</c:v>
                </c:pt>
                <c:pt idx="522">
                  <c:v>1263.27595166032</c:v>
                </c:pt>
                <c:pt idx="523">
                  <c:v>1253.98390373984</c:v>
                </c:pt>
                <c:pt idx="524">
                  <c:v>1287.69977050243</c:v>
                </c:pt>
                <c:pt idx="525">
                  <c:v>1313.48503969713</c:v>
                </c:pt>
                <c:pt idx="526">
                  <c:v>1326.89199567568</c:v>
                </c:pt>
                <c:pt idx="527">
                  <c:v>1362.06079309973</c:v>
                </c:pt>
                <c:pt idx="528">
                  <c:v>1421.32171851852</c:v>
                </c:pt>
                <c:pt idx="529">
                  <c:v>1431.8517133369</c:v>
                </c:pt>
                <c:pt idx="530">
                  <c:v>1404.57250582576</c:v>
                </c:pt>
                <c:pt idx="531">
                  <c:v>1413.67752742796</c:v>
                </c:pt>
                <c:pt idx="532">
                  <c:v>1370.02543166844</c:v>
                </c:pt>
                <c:pt idx="533">
                  <c:v>1402.05585007941</c:v>
                </c:pt>
                <c:pt idx="534">
                  <c:v>1367.30077630883</c:v>
                </c:pt>
                <c:pt idx="535">
                  <c:v>1345.681202537</c:v>
                </c:pt>
                <c:pt idx="536">
                  <c:v>1376.80637133825</c:v>
                </c:pt>
                <c:pt idx="537">
                  <c:v>1370.09282264151</c:v>
                </c:pt>
                <c:pt idx="538">
                  <c:v>1425.70434804382</c:v>
                </c:pt>
                <c:pt idx="539">
                  <c:v>1462.62332644757</c:v>
                </c:pt>
                <c:pt idx="540">
                  <c:v>1441.66549728601</c:v>
                </c:pt>
                <c:pt idx="541">
                  <c:v>1457.81232349272</c:v>
                </c:pt>
                <c:pt idx="542">
                  <c:v>1446.80051372346</c:v>
                </c:pt>
                <c:pt idx="543">
                  <c:v>1405.52767867837</c:v>
                </c:pt>
                <c:pt idx="544">
                  <c:v>1422.99220165289</c:v>
                </c:pt>
                <c:pt idx="545">
                  <c:v>1451.20292245741</c:v>
                </c:pt>
                <c:pt idx="546">
                  <c:v>1466.23647983581</c:v>
                </c:pt>
                <c:pt idx="547">
                  <c:v>1459.68444752677</c:v>
                </c:pt>
                <c:pt idx="548">
                  <c:v>1441.78855774648</c:v>
                </c:pt>
                <c:pt idx="549">
                  <c:v>1399.74778342541</c:v>
                </c:pt>
                <c:pt idx="550">
                  <c:v>1460.40890943968</c:v>
                </c:pt>
                <c:pt idx="551">
                  <c:v>1489.56114366482</c:v>
                </c:pt>
                <c:pt idx="552">
                  <c:v>1500.12526723532</c:v>
                </c:pt>
                <c:pt idx="553">
                  <c:v>1496.94575325978</c:v>
                </c:pt>
                <c:pt idx="554">
                  <c:v>1514.7058684026</c:v>
                </c:pt>
                <c:pt idx="555">
                  <c:v>1516.99103856502</c:v>
                </c:pt>
                <c:pt idx="556">
                  <c:v>1498.32250372578</c:v>
                </c:pt>
                <c:pt idx="557">
                  <c:v>1451.88048047572</c:v>
                </c:pt>
                <c:pt idx="558">
                  <c:v>1452.21386850665</c:v>
                </c:pt>
                <c:pt idx="559">
                  <c:v>1476.67304808636</c:v>
                </c:pt>
                <c:pt idx="560">
                  <c:v>1519.30236923077</c:v>
                </c:pt>
                <c:pt idx="561">
                  <c:v>1578.84671144131</c:v>
                </c:pt>
                <c:pt idx="562">
                  <c:v>1607.29110415842</c:v>
                </c:pt>
                <c:pt idx="563">
                  <c:v>1630.57768271787</c:v>
                </c:pt>
                <c:pt idx="564">
                  <c:v>1636.77207823552</c:v>
                </c:pt>
                <c:pt idx="565">
                  <c:v>1654.06686866511</c:v>
                </c:pt>
                <c:pt idx="566">
                  <c:v>1602.41302755154</c:v>
                </c:pt>
                <c:pt idx="567">
                  <c:v>1662.00306550626</c:v>
                </c:pt>
                <c:pt idx="568">
                  <c:v>1708.86615133854</c:v>
                </c:pt>
                <c:pt idx="569">
                  <c:v>1708.6958603318</c:v>
                </c:pt>
                <c:pt idx="570">
                  <c:v>1712.65263796766</c:v>
                </c:pt>
                <c:pt idx="571">
                  <c:v>1637.72671132149</c:v>
                </c:pt>
                <c:pt idx="572">
                  <c:v>1678.46400552393</c:v>
                </c:pt>
                <c:pt idx="573">
                  <c:v>1720.85102194178</c:v>
                </c:pt>
                <c:pt idx="574">
                  <c:v>1622.85157574205</c:v>
                </c:pt>
                <c:pt idx="575">
                  <c:v>1635.67739998581</c:v>
                </c:pt>
                <c:pt idx="576">
                  <c:v>1519.34317154788</c:v>
                </c:pt>
                <c:pt idx="577">
                  <c:v>1489.41611363177</c:v>
                </c:pt>
                <c:pt idx="578">
                  <c:v>1442.55794160639</c:v>
                </c:pt>
                <c:pt idx="579">
                  <c:v>1497.72765403708</c:v>
                </c:pt>
                <c:pt idx="580">
                  <c:v>1524.4975175644</c:v>
                </c:pt>
                <c:pt idx="581">
                  <c:v>1442.06131617792</c:v>
                </c:pt>
                <c:pt idx="582">
                  <c:v>1342.2481126493</c:v>
                </c:pt>
                <c:pt idx="583">
                  <c:v>1370.05778846769</c:v>
                </c:pt>
                <c:pt idx="584">
                  <c:v>1300.03003549939</c:v>
                </c:pt>
                <c:pt idx="585">
                  <c:v>1043.86363925436</c:v>
                </c:pt>
                <c:pt idx="586">
                  <c:v>968.608540907236</c:v>
                </c:pt>
                <c:pt idx="587">
                  <c:v>970.588882014021</c:v>
                </c:pt>
                <c:pt idx="588">
                  <c:v>954.836607533781</c:v>
                </c:pt>
                <c:pt idx="589">
                  <c:v>884.628145642153</c:v>
                </c:pt>
                <c:pt idx="590">
                  <c:v>832.959496336867</c:v>
                </c:pt>
                <c:pt idx="591">
                  <c:v>932.507536549467</c:v>
                </c:pt>
                <c:pt idx="592">
                  <c:v>990.575861181795</c:v>
                </c:pt>
                <c:pt idx="593">
                  <c:v>1008.11609871922</c:v>
                </c:pt>
                <c:pt idx="594">
                  <c:v>1019.01174813711</c:v>
                </c:pt>
                <c:pt idx="595">
                  <c:v>1095.79661235971</c:v>
                </c:pt>
                <c:pt idx="596">
                  <c:v>1131.29584213452</c:v>
                </c:pt>
                <c:pt idx="597">
                  <c:v>1153.10949307564</c:v>
                </c:pt>
                <c:pt idx="598">
                  <c:v>1171.45705136647</c:v>
                </c:pt>
                <c:pt idx="599">
                  <c:v>1194.37686398454</c:v>
                </c:pt>
                <c:pt idx="600">
                  <c:v>1207.94743670624</c:v>
                </c:pt>
                <c:pt idx="601">
                  <c:v>1171.60014575167</c:v>
                </c:pt>
                <c:pt idx="602">
                  <c:v>1239.11356334529</c:v>
                </c:pt>
                <c:pt idx="603">
                  <c:v>1288.39150482555</c:v>
                </c:pt>
                <c:pt idx="604">
                  <c:v>1210.91943322745</c:v>
                </c:pt>
                <c:pt idx="605">
                  <c:v>1165.50591444308</c:v>
                </c:pt>
                <c:pt idx="606">
                  <c:v>1159.74954476549</c:v>
                </c:pt>
                <c:pt idx="607">
                  <c:v>1166.01578864324</c:v>
                </c:pt>
                <c:pt idx="608">
                  <c:v>1201.68780839047</c:v>
                </c:pt>
                <c:pt idx="609">
                  <c:v>1250.82091289339</c:v>
                </c:pt>
                <c:pt idx="610">
                  <c:v>1277.20780021051</c:v>
                </c:pt>
                <c:pt idx="611">
                  <c:v>1316.6520594372</c:v>
                </c:pt>
                <c:pt idx="612">
                  <c:v>1356.54266335545</c:v>
                </c:pt>
                <c:pt idx="613">
                  <c:v>1391.96615245958</c:v>
                </c:pt>
                <c:pt idx="614">
                  <c:v>1367.06407680654</c:v>
                </c:pt>
                <c:pt idx="615">
                  <c:v>1390.56226836818</c:v>
                </c:pt>
                <c:pt idx="616">
                  <c:v>1392.26590112438</c:v>
                </c:pt>
                <c:pt idx="617">
                  <c:v>1337.26707388812</c:v>
                </c:pt>
                <c:pt idx="618">
                  <c:v>1373.43052315221</c:v>
                </c:pt>
                <c:pt idx="619">
                  <c:v>1225.2470764456</c:v>
                </c:pt>
                <c:pt idx="620">
                  <c:v>1210.40310399421</c:v>
                </c:pt>
                <c:pt idx="621">
                  <c:v>1244.91767121838</c:v>
                </c:pt>
                <c:pt idx="622">
                  <c:v>1262.91888217962</c:v>
                </c:pt>
                <c:pt idx="623">
                  <c:v>1279.83623346262</c:v>
                </c:pt>
                <c:pt idx="624">
                  <c:v>1336.0251692186</c:v>
                </c:pt>
                <c:pt idx="625">
                  <c:v>1385.40558906126</c:v>
                </c:pt>
                <c:pt idx="626">
                  <c:v>1418.71773714785</c:v>
                </c:pt>
                <c:pt idx="627">
                  <c:v>1415.84192879699</c:v>
                </c:pt>
                <c:pt idx="628">
                  <c:v>1371.53903012491</c:v>
                </c:pt>
                <c:pt idx="629">
                  <c:v>1351.71590501651</c:v>
                </c:pt>
                <c:pt idx="630">
                  <c:v>1389.32441678757</c:v>
                </c:pt>
                <c:pt idx="631">
                  <c:v>1426.51482667177</c:v>
                </c:pt>
                <c:pt idx="632">
                  <c:v>1459.53173011802</c:v>
                </c:pt>
                <c:pt idx="633">
                  <c:v>1451.38357831476</c:v>
                </c:pt>
                <c:pt idx="634">
                  <c:v>1411.02775372072</c:v>
                </c:pt>
                <c:pt idx="635">
                  <c:v>1438.72586526605</c:v>
                </c:pt>
                <c:pt idx="636">
                  <c:v>1497.11227259751</c:v>
                </c:pt>
                <c:pt idx="637">
                  <c:v>1519.05390076041</c:v>
                </c:pt>
                <c:pt idx="638">
                  <c:v>1560.6286504261</c:v>
                </c:pt>
                <c:pt idx="639">
                  <c:v>1586.46230036503</c:v>
                </c:pt>
                <c:pt idx="640">
                  <c:v>1653.82416812247</c:v>
                </c:pt>
                <c:pt idx="641">
                  <c:v>1624.77409231403</c:v>
                </c:pt>
                <c:pt idx="642">
                  <c:v>1672.18445829297</c:v>
                </c:pt>
                <c:pt idx="643">
                  <c:v>1672.10675779142</c:v>
                </c:pt>
                <c:pt idx="644">
                  <c:v>1686.16756513227</c:v>
                </c:pt>
                <c:pt idx="645">
                  <c:v>1720.03</c:v>
                </c:pt>
              </c:numCache>
            </c:numRef>
          </c:yVal>
          <c:smooth val="0"/>
        </c:ser>
        <c:axId val="7025932"/>
        <c:axId val="4048628"/>
      </c:scatterChart>
      <c:valAx>
        <c:axId val="7025932"/>
        <c:scaling>
          <c:orientation val="minMax"/>
          <c:max val="40086"/>
          <c:min val="20454"/>
        </c:scaling>
        <c:delete val="0"/>
        <c:axPos val="b"/>
        <c:majorGridlines>
          <c:spPr>
            <a:ln w="0">
              <a:solidFill>
                <a:srgbClr val="c0c0c0"/>
              </a:solidFill>
            </a:ln>
          </c:spPr>
        </c:majorGridlines>
        <c:numFmt formatCode="mmm\-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048628"/>
        <c:crossesAt val="0"/>
        <c:crossBetween val="midCat"/>
        <c:majorUnit val="3000"/>
      </c:valAx>
      <c:valAx>
        <c:axId val="404862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025932"/>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0359496704614"/>
          <c:y val="0.0765892264488129"/>
          <c:w val="0.889634511683643"/>
          <c:h val="0.860607607863161"/>
        </c:manualLayout>
      </c:layout>
      <c:scatterChart>
        <c:scatterStyle val="line"/>
        <c:varyColors val="0"/>
        <c:ser>
          <c:idx val="0"/>
          <c:order val="0"/>
          <c:tx>
            <c:strRef>
              <c:f>"I w/ Inv_slope = "</c:f>
              <c:strCache>
                <c:ptCount val="1"/>
                <c:pt idx="0">
                  <c:v>I w/ Inv_slope = </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amp;A'!$K$21:$K$22</c:f>
              <c:numCache>
                <c:formatCode>General</c:formatCode>
                <c:ptCount val="2"/>
                <c:pt idx="0">
                  <c:v>1.5</c:v>
                </c:pt>
                <c:pt idx="1">
                  <c:v>9</c:v>
                </c:pt>
              </c:numCache>
            </c:numRef>
          </c:xVal>
          <c:yVal>
            <c:numRef>
              <c:f>'Q&amp;A'!$J$21:$J$22</c:f>
              <c:numCache>
                <c:formatCode>General</c:formatCode>
                <c:ptCount val="2"/>
                <c:pt idx="0">
                  <c:v>0.1</c:v>
                </c:pt>
                <c:pt idx="1">
                  <c:v>0</c:v>
                </c:pt>
              </c:numCache>
            </c:numRef>
          </c:yVal>
          <c:smooth val="0"/>
        </c:ser>
        <c:ser>
          <c:idx val="1"/>
          <c:order val="1"/>
          <c:tx>
            <c:strRef>
              <c:f>"I w/ Inv_slope = - 75"</c:f>
              <c:strCache>
                <c:ptCount val="1"/>
                <c:pt idx="0">
                  <c:v>I w/ Inv_slope = - 7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Q&amp;A'!$L$21:$L$22</c:f>
              <c:numCache>
                <c:formatCode>General</c:formatCode>
                <c:ptCount val="2"/>
                <c:pt idx="0">
                  <c:v>1.5</c:v>
                </c:pt>
                <c:pt idx="1">
                  <c:v>9</c:v>
                </c:pt>
              </c:numCache>
            </c:numRef>
          </c:xVal>
          <c:yVal>
            <c:numRef>
              <c:f>'Q&amp;A'!$J$21:$J$22</c:f>
              <c:numCache>
                <c:formatCode>General</c:formatCode>
                <c:ptCount val="2"/>
                <c:pt idx="0">
                  <c:v>0.1</c:v>
                </c:pt>
                <c:pt idx="1">
                  <c:v>0</c:v>
                </c:pt>
              </c:numCache>
            </c:numRef>
          </c:yVal>
          <c:smooth val="0"/>
        </c:ser>
        <c:axId val="79924822"/>
        <c:axId val="67006333"/>
      </c:scatterChart>
      <c:valAx>
        <c:axId val="799248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006333"/>
        <c:crossesAt val="0"/>
        <c:crossBetween val="midCat"/>
      </c:valAx>
      <c:valAx>
        <c:axId val="6700633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924822"/>
        <c:crossesAt val="0"/>
        <c:crossBetween val="midCat"/>
      </c:valAx>
      <c:spPr>
        <a:noFill/>
        <a:ln w="12600">
          <a:solidFill>
            <a:srgbClr val="808080"/>
          </a:solidFill>
          <a:round/>
        </a:ln>
      </c:spPr>
    </c:plotArea>
    <c:legend>
      <c:legendPos val="r"/>
      <c:layout>
        <c:manualLayout>
          <c:xMode val="edge"/>
          <c:yMode val="edge"/>
          <c:x val="0.415817855002996"/>
          <c:y val="0.101863671176921"/>
          <c:w val="0.579149191132415"/>
          <c:h val="0.288230788869032"/>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Geneva"/>
              </a:defRPr>
            </a:pPr>
            <a:r>
              <a:rPr b="1" sz="1075" spc="-1" strike="noStrike">
                <a:solidFill>
                  <a:srgbClr val="000000"/>
                </a:solidFill>
                <a:latin typeface="Geneva"/>
              </a:rPr>
              <a:t>ISLM</a:t>
            </a:r>
          </a:p>
        </c:rich>
      </c:tx>
      <c:layout>
        <c:manualLayout>
          <c:xMode val="edge"/>
          <c:yMode val="edge"/>
          <c:x val="0.46643109540636"/>
          <c:y val="0.0338731443994602"/>
        </c:manualLayout>
      </c:layout>
      <c:overlay val="0"/>
      <c:spPr>
        <a:noFill/>
        <a:ln w="0">
          <a:noFill/>
        </a:ln>
      </c:spPr>
    </c:title>
    <c:autoTitleDeleted val="0"/>
    <c:plotArea>
      <c:layout>
        <c:manualLayout>
          <c:xMode val="edge"/>
          <c:yMode val="edge"/>
          <c:x val="0.0242531320269836"/>
          <c:y val="0.115519568151147"/>
          <c:w val="0.89126244779955"/>
          <c:h val="0.840350877192982"/>
        </c:manualLayout>
      </c:layout>
      <c:scatterChart>
        <c:scatterStyle val="lineMarker"/>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oFeedback!$B$106:$B$108</c:f>
              <c:numCache>
                <c:formatCode>General</c:formatCode>
                <c:ptCount val="3"/>
                <c:pt idx="0">
                  <c:v>36.2586206896552</c:v>
                </c:pt>
                <c:pt idx="1">
                  <c:v>17.8685331710286</c:v>
                </c:pt>
                <c:pt idx="2">
                  <c:v>0</c:v>
                </c:pt>
              </c:numCache>
            </c:numRef>
          </c:xVal>
          <c:yVal>
            <c:numRef>
              <c:f>NoFeedback!$C$106:$C$108</c:f>
              <c:numCache>
                <c:formatCode>General</c:formatCode>
                <c:ptCount val="3"/>
                <c:pt idx="0">
                  <c:v>0.124026171637249</c:v>
                </c:pt>
                <c:pt idx="1">
                  <c:v>0.124026171637249</c:v>
                </c:pt>
                <c:pt idx="2">
                  <c:v>0.124026171637249</c:v>
                </c:pt>
              </c:numCache>
            </c:numRef>
          </c:yVal>
          <c:smooth val="0"/>
        </c:ser>
        <c:ser>
          <c:idx val="1"/>
          <c:order val="1"/>
          <c:spPr>
            <a:solidFill>
              <a:srgbClr val="000000"/>
            </a:solidFill>
            <a:ln w="37800">
              <a:solidFill>
                <a:srgbClr val="00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100:$C$102</c:f>
              <c:numCache>
                <c:formatCode>General</c:formatCode>
                <c:ptCount val="3"/>
                <c:pt idx="0">
                  <c:v>24</c:v>
                </c:pt>
                <c:pt idx="1">
                  <c:v>17</c:v>
                </c:pt>
                <c:pt idx="2">
                  <c:v>0</c:v>
                </c:pt>
              </c:numCache>
            </c:numRef>
          </c:xVal>
          <c:yVal>
            <c:numRef>
              <c:f>ISLM!$B$100:$B$102</c:f>
              <c:numCache>
                <c:formatCode>General</c:formatCode>
                <c:ptCount val="3"/>
                <c:pt idx="0">
                  <c:v>0</c:v>
                </c:pt>
                <c:pt idx="1">
                  <c:v>0.028</c:v>
                </c:pt>
                <c:pt idx="2">
                  <c:v>0.096</c:v>
                </c:pt>
              </c:numCache>
            </c:numRef>
          </c:yVal>
          <c:smooth val="0"/>
        </c:ser>
        <c:ser>
          <c:idx val="2"/>
          <c:order val="2"/>
          <c:spPr>
            <a:solidFill>
              <a:srgbClr val="33cccc"/>
            </a:solidFill>
            <a:ln w="252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B$19:$B$19</c:f>
              <c:numCache>
                <c:formatCode>General</c:formatCode>
                <c:ptCount val="1"/>
                <c:pt idx="0">
                  <c:v>17</c:v>
                </c:pt>
              </c:numCache>
            </c:numRef>
          </c:xVal>
          <c:yVal>
            <c:numRef>
              <c:f>ISLM!$B$18:$B$18</c:f>
              <c:numCache>
                <c:formatCode>General</c:formatCode>
                <c:ptCount val="1"/>
                <c:pt idx="0">
                  <c:v>0.028</c:v>
                </c:pt>
              </c:numCache>
            </c:numRef>
          </c:yVal>
          <c:smooth val="0"/>
        </c:ser>
        <c:axId val="50052962"/>
        <c:axId val="49775035"/>
      </c:scatterChart>
      <c:valAx>
        <c:axId val="50052962"/>
        <c:scaling>
          <c:orientation val="minMax"/>
          <c:max val="40"/>
          <c:min val="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9775035"/>
        <c:crossesAt val="0"/>
        <c:crossBetween val="midCat"/>
        <c:majorUnit val="5"/>
      </c:valAx>
      <c:valAx>
        <c:axId val="49775035"/>
        <c:scaling>
          <c:orientation val="minMax"/>
          <c:max val="0.26"/>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0052962"/>
        <c:crossesAt val="0"/>
        <c:crossBetween val="midCat"/>
        <c:majorUnit val="0.01"/>
      </c:valAx>
      <c:spPr>
        <a:noFill/>
        <a:ln w="12600">
          <a:no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Geneva"/>
              </a:defRPr>
            </a:pPr>
            <a:r>
              <a:rPr b="1" sz="1050" spc="-1" strike="noStrike">
                <a:solidFill>
                  <a:srgbClr val="000000"/>
                </a:solidFill>
                <a:latin typeface="Geneva"/>
              </a:rPr>
              <a:t>Goods Market</a:t>
            </a:r>
          </a:p>
        </c:rich>
      </c:tx>
      <c:layout>
        <c:manualLayout>
          <c:xMode val="edge"/>
          <c:yMode val="edge"/>
          <c:x val="0.326855123674912"/>
          <c:y val="0.0337547068316299"/>
        </c:manualLayout>
      </c:layout>
      <c:overlay val="0"/>
      <c:spPr>
        <a:noFill/>
        <a:ln w="0">
          <a:noFill/>
        </a:ln>
      </c:spPr>
    </c:title>
    <c:autoTitleDeleted val="0"/>
    <c:plotArea>
      <c:layout>
        <c:manualLayout>
          <c:xMode val="edge"/>
          <c:yMode val="edge"/>
          <c:x val="0.079023450048185"/>
          <c:y val="0.0891608391608392"/>
          <c:w val="0.824927722454224"/>
          <c:h val="0.886901559978483"/>
        </c:manualLayout>
      </c:layout>
      <c:scatterChart>
        <c:scatterStyle val="lineMarker"/>
        <c:varyColors val="0"/>
        <c:ser>
          <c:idx val="0"/>
          <c:order val="0"/>
          <c:tx>
            <c:strRef>
              <c:f>S5!$F$112</c:f>
              <c:strCache>
                <c:ptCount val="1"/>
                <c:pt idx="0">
                  <c:v>PE</c:v>
                </c:pt>
              </c:strCache>
            </c:strRef>
          </c:tx>
          <c:spPr>
            <a:solidFill>
              <a:srgbClr val="000000"/>
            </a:solidFill>
            <a:ln w="37800">
              <a:solidFill>
                <a:srgbClr val="00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E$113:$E$115</c:f>
              <c:numCache>
                <c:formatCode>General</c:formatCode>
                <c:ptCount val="3"/>
                <c:pt idx="0">
                  <c:v>24</c:v>
                </c:pt>
                <c:pt idx="1">
                  <c:v>17</c:v>
                </c:pt>
                <c:pt idx="2">
                  <c:v>0</c:v>
                </c:pt>
              </c:numCache>
            </c:numRef>
          </c:xVal>
          <c:yVal>
            <c:numRef>
              <c:f>S5!$F$113:$F$115</c:f>
              <c:numCache>
                <c:formatCode>General</c:formatCode>
                <c:ptCount val="3"/>
                <c:pt idx="0">
                  <c:v>21.5</c:v>
                </c:pt>
                <c:pt idx="1">
                  <c:v>15.9</c:v>
                </c:pt>
                <c:pt idx="2">
                  <c:v>2.3</c:v>
                </c:pt>
              </c:numCache>
            </c:numRef>
          </c:yVal>
          <c:smooth val="0"/>
        </c:ser>
        <c:ser>
          <c:idx val="1"/>
          <c:order val="1"/>
          <c:spPr>
            <a:solidFill>
              <a:srgbClr val="000000"/>
            </a:solidFill>
            <a:ln w="0">
              <a:solidFill>
                <a:srgbClr val="000000"/>
              </a:solidFill>
            </a:ln>
          </c:spPr>
          <c:marker>
            <c:symbol val="none"/>
          </c:marker>
          <c:dPt>
            <c:idx val="2"/>
            <c:marker>
              <c:symbol val="none"/>
            </c:marker>
          </c:dPt>
          <c:dLbls>
            <c:dLbl>
              <c:idx val="2"/>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B$113:$B$115</c:f>
              <c:numCache>
                <c:formatCode>General</c:formatCode>
                <c:ptCount val="3"/>
                <c:pt idx="0">
                  <c:v>24</c:v>
                </c:pt>
                <c:pt idx="1">
                  <c:v>17</c:v>
                </c:pt>
                <c:pt idx="2">
                  <c:v>0</c:v>
                </c:pt>
              </c:numCache>
            </c:numRef>
          </c:xVal>
          <c:yVal>
            <c:numRef>
              <c:f>S5!$B$113:$B$115</c:f>
              <c:numCache>
                <c:formatCode>General</c:formatCode>
                <c:ptCount val="3"/>
                <c:pt idx="0">
                  <c:v>24</c:v>
                </c:pt>
                <c:pt idx="1">
                  <c:v>17</c:v>
                </c:pt>
                <c:pt idx="2">
                  <c:v>0</c:v>
                </c:pt>
              </c:numCache>
            </c:numRef>
          </c:yVal>
          <c:smooth val="0"/>
        </c:ser>
        <c:ser>
          <c:idx val="2"/>
          <c:order val="2"/>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B$19</c:f>
              <c:numCache>
                <c:formatCode>General</c:formatCode>
                <c:ptCount val="1"/>
                <c:pt idx="0">
                  <c:v>11.5</c:v>
                </c:pt>
              </c:numCache>
            </c:numRef>
          </c:xVal>
          <c:yVal>
            <c:numRef>
              <c:f>S5!$B$19</c:f>
              <c:numCache>
                <c:formatCode>General</c:formatCode>
                <c:ptCount val="1"/>
                <c:pt idx="0">
                  <c:v>11.5</c:v>
                </c:pt>
              </c:numCache>
            </c:numRef>
          </c:yVal>
          <c:smooth val="0"/>
        </c:ser>
        <c:axId val="29195346"/>
        <c:axId val="38236593"/>
      </c:scatterChart>
      <c:valAx>
        <c:axId val="29195346"/>
        <c:scaling>
          <c:orientation val="minMax"/>
          <c:max val="30"/>
          <c:min val="0"/>
        </c:scaling>
        <c:delete val="0"/>
        <c:axPos val="b"/>
        <c:title>
          <c:tx>
            <c:rich>
              <a:bodyPr rot="0"/>
              <a:lstStyle/>
              <a:p>
                <a:pPr>
                  <a:defRPr b="0" sz="800" spc="-1" strike="noStrike">
                    <a:solidFill>
                      <a:srgbClr val="000000"/>
                    </a:solidFill>
                    <a:latin typeface="Geneva"/>
                  </a:defRPr>
                </a:pPr>
                <a:r>
                  <a:rPr b="0" sz="800" spc="-1" strike="noStrike">
                    <a:solidFill>
                      <a:srgbClr val="000000"/>
                    </a:solidFill>
                    <a:latin typeface="Geneva"/>
                  </a:rPr>
                  <a:t>Y (income in trillion $)</a:t>
                </a:r>
              </a:p>
            </c:rich>
          </c:tx>
          <c:layout>
            <c:manualLayout>
              <c:xMode val="edge"/>
              <c:yMode val="edge"/>
              <c:x val="0.291198201092194"/>
              <c:y val="0.894432490586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8236593"/>
        <c:crossesAt val="0"/>
        <c:crossBetween val="midCat"/>
        <c:majorUnit val="5"/>
      </c:valAx>
      <c:valAx>
        <c:axId val="38236593"/>
        <c:scaling>
          <c:orientation val="minMax"/>
          <c:max val="3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Geneva"/>
                  </a:defRPr>
                </a:pPr>
                <a:r>
                  <a:rPr b="0" sz="800" spc="-1" strike="noStrike">
                    <a:solidFill>
                      <a:srgbClr val="000000"/>
                    </a:solidFill>
                    <a:latin typeface="Geneva"/>
                  </a:rPr>
                  <a:t>trillion $</a:t>
                </a:r>
              </a:p>
            </c:rich>
          </c:tx>
          <c:layout>
            <c:manualLayout>
              <c:xMode val="edge"/>
              <c:yMode val="edge"/>
              <c:x val="0.0403148088660456"/>
              <c:y val="0.2470414201183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9195346"/>
        <c:crossesAt val="0"/>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Geneva"/>
              </a:defRPr>
            </a:pPr>
            <a:r>
              <a:rPr b="1" sz="1100" spc="-1" strike="noStrike">
                <a:solidFill>
                  <a:srgbClr val="000000"/>
                </a:solidFill>
                <a:latin typeface="Geneva"/>
              </a:rPr>
              <a:t>Money Market</a:t>
            </a:r>
          </a:p>
        </c:rich>
      </c:tx>
      <c:layout>
        <c:manualLayout>
          <c:xMode val="edge"/>
          <c:yMode val="edge"/>
          <c:x val="0.342916800513974"/>
          <c:y val="0.0316160725532183"/>
        </c:manualLayout>
      </c:layout>
      <c:overlay val="0"/>
      <c:spPr>
        <a:noFill/>
        <a:ln w="0">
          <a:noFill/>
        </a:ln>
      </c:spPr>
    </c:title>
    <c:autoTitleDeleted val="0"/>
    <c:plotArea>
      <c:layout>
        <c:manualLayout>
          <c:xMode val="edge"/>
          <c:yMode val="edge"/>
          <c:x val="0.046900096370061"/>
          <c:y val="0.101776042322711"/>
          <c:w val="0.901381304208159"/>
          <c:h val="0.833102405844565"/>
        </c:manualLayout>
      </c:layout>
      <c:scatterChart>
        <c:scatterStyle val="lineMarker"/>
        <c:varyColors val="0"/>
        <c:ser>
          <c:idx val="0"/>
          <c:order val="0"/>
          <c:spPr>
            <a:solidFill>
              <a:srgbClr val="ff0000"/>
            </a:solidFill>
            <a:ln w="37800">
              <a:solidFill>
                <a:srgbClr val="ff0000"/>
              </a:solidFill>
              <a:round/>
            </a:ln>
          </c:spPr>
          <c:marker>
            <c:symbol val="none"/>
          </c:marker>
          <c:dPt>
            <c:idx val="0"/>
            <c:marker>
              <c:symbol val="none"/>
            </c:marker>
          </c:dPt>
          <c:dLbls>
            <c:dLbl>
              <c:idx val="0"/>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B$120:$B$122</c:f>
              <c:numCache>
                <c:formatCode>General</c:formatCode>
                <c:ptCount val="3"/>
                <c:pt idx="0">
                  <c:v>5.4</c:v>
                </c:pt>
                <c:pt idx="1">
                  <c:v>2.6</c:v>
                </c:pt>
                <c:pt idx="2">
                  <c:v>-4.2</c:v>
                </c:pt>
              </c:numCache>
            </c:numRef>
          </c:xVal>
          <c:yVal>
            <c:numRef>
              <c:f>S5!$F$120:$F$122</c:f>
              <c:numCache>
                <c:formatCode>General</c:formatCode>
                <c:ptCount val="3"/>
                <c:pt idx="0">
                  <c:v>-0</c:v>
                </c:pt>
                <c:pt idx="1">
                  <c:v>0.028</c:v>
                </c:pt>
                <c:pt idx="2">
                  <c:v>0.096</c:v>
                </c:pt>
              </c:numCache>
            </c:numRef>
          </c:yVal>
          <c:smooth val="0"/>
        </c:ser>
        <c:ser>
          <c:idx val="1"/>
          <c:order val="1"/>
          <c:spPr>
            <a:solidFill>
              <a:srgbClr val="ff0000"/>
            </a:solidFill>
            <a:ln w="37800">
              <a:solidFill>
                <a:srgbClr val="ff0000"/>
              </a:solidFill>
              <a:round/>
            </a:ln>
          </c:spPr>
          <c:marker>
            <c:symbol val="none"/>
          </c:marker>
          <c:dPt>
            <c:idx val="2"/>
            <c:marker>
              <c:symbol val="none"/>
            </c:marker>
          </c:dPt>
          <c:dLbls>
            <c:dLbl>
              <c:idx val="2"/>
              <c:txPr>
                <a:bodyPr wrap="none"/>
                <a:lstStyle/>
                <a:p>
                  <a:pPr>
                    <a:defRPr b="0" sz="825" spc="-1" strike="noStrike">
                      <a:solidFill>
                        <a:srgbClr val="000000"/>
                      </a:solidFill>
                      <a:latin typeface="Geneva"/>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G$120:$G$122</c:f>
              <c:numCache>
                <c:formatCode>General</c:formatCode>
                <c:ptCount val="3"/>
                <c:pt idx="0">
                  <c:v>2.6</c:v>
                </c:pt>
                <c:pt idx="1">
                  <c:v>2.6</c:v>
                </c:pt>
                <c:pt idx="2">
                  <c:v>2.6</c:v>
                </c:pt>
              </c:numCache>
            </c:numRef>
          </c:xVal>
          <c:yVal>
            <c:numRef>
              <c:f>S5!$C$120:$C$122</c:f>
              <c:numCache>
                <c:formatCode>General</c:formatCode>
                <c:ptCount val="3"/>
                <c:pt idx="0">
                  <c:v>0</c:v>
                </c:pt>
                <c:pt idx="1">
                  <c:v>0.028</c:v>
                </c:pt>
                <c:pt idx="2">
                  <c:v>0.096</c:v>
                </c:pt>
              </c:numCache>
            </c:numRef>
          </c:yVal>
          <c:smooth val="0"/>
        </c:ser>
        <c:ser>
          <c:idx val="2"/>
          <c:order val="2"/>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B$120:$B$122</c:f>
              <c:numCache>
                <c:formatCode>General</c:formatCode>
                <c:ptCount val="3"/>
                <c:pt idx="0">
                  <c:v>5.4</c:v>
                </c:pt>
                <c:pt idx="1">
                  <c:v>2.6</c:v>
                </c:pt>
                <c:pt idx="2">
                  <c:v>-4.2</c:v>
                </c:pt>
              </c:numCache>
            </c:numRef>
          </c:xVal>
          <c:yVal>
            <c:numRef>
              <c:f>S5!$C$120:$C$122</c:f>
              <c:numCache>
                <c:formatCode>General</c:formatCode>
                <c:ptCount val="3"/>
                <c:pt idx="0">
                  <c:v>0</c:v>
                </c:pt>
                <c:pt idx="1">
                  <c:v>0.028</c:v>
                </c:pt>
                <c:pt idx="2">
                  <c:v>0.096</c:v>
                </c:pt>
              </c:numCache>
            </c:numRef>
          </c:yVal>
          <c:smooth val="0"/>
        </c:ser>
        <c:ser>
          <c:idx val="3"/>
          <c:order val="3"/>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D$120:$D$122</c:f>
              <c:numCache>
                <c:formatCode>General</c:formatCode>
                <c:ptCount val="3"/>
                <c:pt idx="0">
                  <c:v>2.6</c:v>
                </c:pt>
                <c:pt idx="1">
                  <c:v>2.6</c:v>
                </c:pt>
                <c:pt idx="2">
                  <c:v>2.6</c:v>
                </c:pt>
              </c:numCache>
            </c:numRef>
          </c:xVal>
          <c:yVal>
            <c:numRef>
              <c:f>S5!$C$120:$C$122</c:f>
              <c:numCache>
                <c:formatCode>General</c:formatCode>
                <c:ptCount val="3"/>
                <c:pt idx="0">
                  <c:v>0</c:v>
                </c:pt>
                <c:pt idx="1">
                  <c:v>0.028</c:v>
                </c:pt>
                <c:pt idx="2">
                  <c:v>0.096</c:v>
                </c:pt>
              </c:numCache>
            </c:numRef>
          </c:yVal>
          <c:smooth val="0"/>
        </c:ser>
        <c:ser>
          <c:idx val="4"/>
          <c:order val="4"/>
          <c:spPr>
            <a:solidFill>
              <a:srgbClr val="33cccc"/>
            </a:solidFill>
            <a:ln w="252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B$14</c:f>
              <c:numCache>
                <c:formatCode>General</c:formatCode>
                <c:ptCount val="1"/>
                <c:pt idx="0">
                  <c:v>2.6</c:v>
                </c:pt>
              </c:numCache>
            </c:numRef>
          </c:xVal>
          <c:yVal>
            <c:numRef>
              <c:f>S5!$B$18</c:f>
              <c:numCache>
                <c:formatCode>General</c:formatCode>
                <c:ptCount val="1"/>
                <c:pt idx="0">
                  <c:v>0.05</c:v>
                </c:pt>
              </c:numCache>
            </c:numRef>
          </c:yVal>
          <c:smooth val="0"/>
        </c:ser>
        <c:axId val="3805927"/>
        <c:axId val="88440135"/>
      </c:scatterChart>
      <c:valAx>
        <c:axId val="3805927"/>
        <c:scaling>
          <c:orientation val="minMax"/>
          <c:max val="6"/>
          <c:min val="0"/>
        </c:scaling>
        <c:delete val="0"/>
        <c:axPos val="b"/>
        <c:title>
          <c:tx>
            <c:rich>
              <a:bodyPr rot="0"/>
              <a:lstStyle/>
              <a:p>
                <a:pPr>
                  <a:defRPr b="0" sz="825" spc="-1" strike="noStrike">
                    <a:solidFill>
                      <a:srgbClr val="000000"/>
                    </a:solidFill>
                    <a:latin typeface="Geneva"/>
                  </a:defRPr>
                </a:pPr>
                <a:r>
                  <a:rPr b="0" sz="825" spc="-1" strike="noStrike">
                    <a:solidFill>
                      <a:srgbClr val="000000"/>
                    </a:solidFill>
                    <a:latin typeface="Geneva"/>
                  </a:rPr>
                  <a:t>M (trillion S)</a:t>
                </a:r>
              </a:p>
            </c:rich>
          </c:tx>
          <c:layout>
            <c:manualLayout>
              <c:xMode val="edge"/>
              <c:yMode val="edge"/>
              <c:x val="0.426437520077096"/>
              <c:y val="0.900995087542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8440135"/>
        <c:crossesAt val="0"/>
        <c:crossBetween val="midCat"/>
        <c:majorUnit val="2"/>
      </c:valAx>
      <c:valAx>
        <c:axId val="88440135"/>
        <c:scaling>
          <c:orientation val="minMax"/>
          <c:max val="0.11"/>
          <c:min val="0"/>
        </c:scaling>
        <c:delete val="0"/>
        <c:axPos val="l"/>
        <c:majorGridlines>
          <c:spPr>
            <a:ln w="0">
              <a:solidFill>
                <a:srgbClr val="000000"/>
              </a:solidFill>
            </a:ln>
          </c:spPr>
        </c:majorGridlines>
        <c:title>
          <c:tx>
            <c:rich>
              <a:bodyPr rot="-5400000"/>
              <a:lstStyle/>
              <a:p>
                <a:pPr>
                  <a:defRPr b="0" sz="825" spc="-1" strike="noStrike">
                    <a:solidFill>
                      <a:srgbClr val="000000"/>
                    </a:solidFill>
                    <a:latin typeface="Geneva"/>
                  </a:defRPr>
                </a:pPr>
                <a:r>
                  <a:rPr b="0" sz="825" spc="-1" strike="noStrike">
                    <a:solidFill>
                      <a:srgbClr val="000000"/>
                    </a:solidFill>
                    <a:latin typeface="Geneva"/>
                  </a:rPr>
                  <a:t>interest rate</a:t>
                </a:r>
              </a:p>
            </c:rich>
          </c:tx>
          <c:layout>
            <c:manualLayout>
              <c:xMode val="edge"/>
              <c:yMode val="edge"/>
              <c:x val="0.0403148088660456"/>
              <c:y val="0.1527900239324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3805927"/>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Geneva"/>
              </a:defRPr>
            </a:pPr>
            <a:r>
              <a:rPr b="1" sz="1100" spc="-1" strike="noStrike">
                <a:solidFill>
                  <a:srgbClr val="000000"/>
                </a:solidFill>
                <a:latin typeface="Geneva"/>
              </a:rPr>
              <a:t>Investment </a:t>
            </a:r>
          </a:p>
        </c:rich>
      </c:tx>
      <c:layout>
        <c:manualLayout>
          <c:xMode val="edge"/>
          <c:yMode val="edge"/>
          <c:x val="0.350787022165114"/>
          <c:y val="0.0379140949741781"/>
        </c:manualLayout>
      </c:layout>
      <c:overlay val="0"/>
      <c:spPr>
        <a:noFill/>
        <a:ln w="0">
          <a:noFill/>
        </a:ln>
      </c:spPr>
    </c:title>
    <c:autoTitleDeleted val="0"/>
    <c:plotArea>
      <c:layout>
        <c:manualLayout>
          <c:xMode val="edge"/>
          <c:yMode val="edge"/>
          <c:x val="0.046900096370061"/>
          <c:y val="0.101776042322711"/>
          <c:w val="0.913427561837456"/>
          <c:h val="0.833102405844565"/>
        </c:manualLayout>
      </c:layout>
      <c:scatterChart>
        <c:scatterStyle val="lineMarker"/>
        <c:varyColors val="0"/>
        <c:ser>
          <c:idx val="0"/>
          <c:order val="0"/>
          <c:spPr>
            <a:solidFill>
              <a:srgbClr val="ff0000"/>
            </a:solidFill>
            <a:ln w="37800">
              <a:solidFill>
                <a:srgbClr val="ff0000"/>
              </a:solidFill>
              <a:round/>
            </a:ln>
          </c:spPr>
          <c:marker>
            <c:symbol val="none"/>
          </c:marker>
          <c:dPt>
            <c:idx val="0"/>
            <c:marker>
              <c:symbol val="none"/>
            </c:marker>
          </c:dPt>
          <c:dLbls>
            <c:dLbl>
              <c:idx val="0"/>
              <c:txPr>
                <a:bodyPr wrap="none"/>
                <a:lstStyle/>
                <a:p>
                  <a:pPr>
                    <a:defRPr b="0" sz="825"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F$127:$F$129</c:f>
              <c:numCache>
                <c:formatCode>General</c:formatCode>
                <c:ptCount val="3"/>
                <c:pt idx="0">
                  <c:v>3.5</c:v>
                </c:pt>
                <c:pt idx="1">
                  <c:v>2.1</c:v>
                </c:pt>
                <c:pt idx="2">
                  <c:v>-1.3</c:v>
                </c:pt>
              </c:numCache>
            </c:numRef>
          </c:xVal>
          <c:yVal>
            <c:numRef>
              <c:f>S5!$B$127:$B$129</c:f>
              <c:numCache>
                <c:formatCode>General</c:formatCode>
                <c:ptCount val="3"/>
                <c:pt idx="0">
                  <c:v>0</c:v>
                </c:pt>
                <c:pt idx="1">
                  <c:v>0.028</c:v>
                </c:pt>
                <c:pt idx="2">
                  <c:v>0.096</c:v>
                </c:pt>
              </c:numCache>
            </c:numRef>
          </c:yVal>
          <c:smooth val="0"/>
        </c:ser>
        <c:ser>
          <c:idx val="1"/>
          <c:order val="1"/>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C$127:$C$129</c:f>
              <c:numCache>
                <c:formatCode>General</c:formatCode>
                <c:ptCount val="3"/>
                <c:pt idx="0">
                  <c:v>3.5</c:v>
                </c:pt>
                <c:pt idx="1">
                  <c:v>2.1</c:v>
                </c:pt>
                <c:pt idx="2">
                  <c:v>-1.3</c:v>
                </c:pt>
              </c:numCache>
            </c:numRef>
          </c:xVal>
          <c:yVal>
            <c:numRef>
              <c:f>S5!$B$127:$B$129</c:f>
              <c:numCache>
                <c:formatCode>General</c:formatCode>
                <c:ptCount val="3"/>
                <c:pt idx="0">
                  <c:v>0</c:v>
                </c:pt>
                <c:pt idx="1">
                  <c:v>0.028</c:v>
                </c:pt>
                <c:pt idx="2">
                  <c:v>0.096</c:v>
                </c:pt>
              </c:numCache>
            </c:numRef>
          </c:yVal>
          <c:smooth val="0"/>
        </c:ser>
        <c:ser>
          <c:idx val="2"/>
          <c:order val="2"/>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B$21</c:f>
              <c:numCache>
                <c:formatCode>General</c:formatCode>
                <c:ptCount val="1"/>
                <c:pt idx="0">
                  <c:v>1</c:v>
                </c:pt>
              </c:numCache>
            </c:numRef>
          </c:xVal>
          <c:yVal>
            <c:numRef>
              <c:f>S5!$B$18</c:f>
              <c:numCache>
                <c:formatCode>General</c:formatCode>
                <c:ptCount val="1"/>
                <c:pt idx="0">
                  <c:v>0.05</c:v>
                </c:pt>
              </c:numCache>
            </c:numRef>
          </c:yVal>
          <c:smooth val="0"/>
        </c:ser>
        <c:axId val="56817177"/>
        <c:axId val="42071450"/>
      </c:scatterChart>
      <c:valAx>
        <c:axId val="56817177"/>
        <c:scaling>
          <c:orientation val="minMax"/>
          <c:max val="10"/>
          <c:min val="0"/>
        </c:scaling>
        <c:delete val="0"/>
        <c:axPos val="b"/>
        <c:title>
          <c:tx>
            <c:rich>
              <a:bodyPr rot="0"/>
              <a:lstStyle/>
              <a:p>
                <a:pPr>
                  <a:defRPr b="0" sz="825" spc="-1" strike="noStrike">
                    <a:solidFill>
                      <a:srgbClr val="000000"/>
                    </a:solidFill>
                    <a:latin typeface="Geneva"/>
                  </a:defRPr>
                </a:pPr>
                <a:r>
                  <a:rPr b="0" sz="825" spc="-1" strike="noStrike">
                    <a:solidFill>
                      <a:srgbClr val="000000"/>
                    </a:solidFill>
                    <a:latin typeface="Geneva"/>
                  </a:rPr>
                  <a:t>I (trillion $)</a:t>
                </a:r>
              </a:p>
            </c:rich>
          </c:tx>
          <c:layout>
            <c:manualLayout>
              <c:xMode val="edge"/>
              <c:yMode val="edge"/>
              <c:x val="0.442499196916158"/>
              <c:y val="0.900995087542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2071450"/>
        <c:crossesAt val="0"/>
        <c:crossBetween val="midCat"/>
        <c:majorUnit val="5"/>
      </c:valAx>
      <c:valAx>
        <c:axId val="42071450"/>
        <c:scaling>
          <c:orientation val="minMax"/>
          <c:max val="0.11"/>
          <c:min val="0"/>
        </c:scaling>
        <c:delete val="0"/>
        <c:axPos val="l"/>
        <c:majorGridlines>
          <c:spPr>
            <a:ln w="0">
              <a:solidFill>
                <a:srgbClr val="000000"/>
              </a:solidFill>
            </a:ln>
          </c:spPr>
        </c:majorGridlines>
        <c:title>
          <c:tx>
            <c:rich>
              <a:bodyPr rot="-5400000"/>
              <a:lstStyle/>
              <a:p>
                <a:pPr>
                  <a:defRPr b="0" sz="825" spc="-1" strike="noStrike">
                    <a:solidFill>
                      <a:srgbClr val="000000"/>
                    </a:solidFill>
                    <a:latin typeface="Geneva"/>
                  </a:defRPr>
                </a:pPr>
                <a:r>
                  <a:rPr b="0" sz="825" spc="-1" strike="noStrike">
                    <a:solidFill>
                      <a:srgbClr val="000000"/>
                    </a:solidFill>
                    <a:latin typeface="Geneva"/>
                  </a:rPr>
                  <a:t>interest rate</a:t>
                </a:r>
              </a:p>
            </c:rich>
          </c:tx>
          <c:layout>
            <c:manualLayout>
              <c:xMode val="edge"/>
              <c:yMode val="edge"/>
              <c:x val="0.0403148088660456"/>
              <c:y val="0.15279002393248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56817177"/>
        <c:crossesAt val="0"/>
        <c:crossBetween val="midCat"/>
        <c:majorUnit val="0.01"/>
      </c:valAx>
      <c:spPr>
        <a:noFill/>
        <a:ln w="12600">
          <a:no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Geneva"/>
              </a:defRPr>
            </a:pPr>
            <a:r>
              <a:rPr b="1" sz="1075" spc="-1" strike="noStrike">
                <a:solidFill>
                  <a:srgbClr val="000000"/>
                </a:solidFill>
                <a:latin typeface="Geneva"/>
              </a:rPr>
              <a:t>ISLM</a:t>
            </a:r>
          </a:p>
        </c:rich>
      </c:tx>
      <c:layout>
        <c:manualLayout>
          <c:xMode val="edge"/>
          <c:yMode val="edge"/>
          <c:x val="0.46643109540636"/>
          <c:y val="0.0338731443994602"/>
        </c:manualLayout>
      </c:layout>
      <c:overlay val="0"/>
      <c:spPr>
        <a:noFill/>
        <a:ln w="0">
          <a:noFill/>
        </a:ln>
      </c:spPr>
    </c:title>
    <c:autoTitleDeleted val="0"/>
    <c:plotArea>
      <c:layout>
        <c:manualLayout>
          <c:xMode val="edge"/>
          <c:yMode val="edge"/>
          <c:x val="0.0242531320269836"/>
          <c:y val="0.115519568151147"/>
          <c:w val="0.89126244779955"/>
          <c:h val="0.840350877192982"/>
        </c:manualLayout>
      </c:layout>
      <c:scatterChart>
        <c:scatterStyle val="lineMarker"/>
        <c:varyColors val="0"/>
        <c:ser>
          <c:idx val="0"/>
          <c:order val="0"/>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B$106:$B$108</c:f>
              <c:numCache>
                <c:formatCode>General</c:formatCode>
                <c:ptCount val="3"/>
                <c:pt idx="0">
                  <c:v>24</c:v>
                </c:pt>
                <c:pt idx="1">
                  <c:v>17</c:v>
                </c:pt>
                <c:pt idx="2">
                  <c:v>0</c:v>
                </c:pt>
              </c:numCache>
            </c:numRef>
          </c:xVal>
          <c:yVal>
            <c:numRef>
              <c:f>S5!$C$106:$C$108</c:f>
              <c:numCache>
                <c:formatCode>General</c:formatCode>
                <c:ptCount val="3"/>
                <c:pt idx="0">
                  <c:v>0.028</c:v>
                </c:pt>
                <c:pt idx="1">
                  <c:v>0.028</c:v>
                </c:pt>
                <c:pt idx="2">
                  <c:v>0.028</c:v>
                </c:pt>
              </c:numCache>
            </c:numRef>
          </c:yVal>
          <c:smooth val="0"/>
        </c:ser>
        <c:ser>
          <c:idx val="1"/>
          <c:order val="1"/>
          <c:spPr>
            <a:solidFill>
              <a:srgbClr val="000000"/>
            </a:solidFill>
            <a:ln w="37800">
              <a:solidFill>
                <a:srgbClr val="000000"/>
              </a:solidFill>
              <a:round/>
            </a:ln>
          </c:spPr>
          <c:marker>
            <c:symbol val="none"/>
          </c:marker>
          <c:dPt>
            <c:idx val="0"/>
            <c:marker>
              <c:symbol val="none"/>
            </c:marker>
          </c:dPt>
          <c:dLbls>
            <c:dLbl>
              <c:idx val="0"/>
              <c:txPr>
                <a:bodyPr wrap="none"/>
                <a:lstStyle/>
                <a:p>
                  <a:pPr>
                    <a:defRPr b="0" sz="800" spc="-1" strike="noStrike">
                      <a:solidFill>
                        <a:srgbClr val="00000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C$100:$C$102</c:f>
              <c:numCache>
                <c:formatCode>General</c:formatCode>
                <c:ptCount val="3"/>
                <c:pt idx="0">
                  <c:v>24</c:v>
                </c:pt>
                <c:pt idx="1">
                  <c:v>17</c:v>
                </c:pt>
                <c:pt idx="2">
                  <c:v>0</c:v>
                </c:pt>
              </c:numCache>
            </c:numRef>
          </c:xVal>
          <c:yVal>
            <c:numRef>
              <c:f>ISLM!$B$100:$B$102</c:f>
              <c:numCache>
                <c:formatCode>General</c:formatCode>
                <c:ptCount val="3"/>
                <c:pt idx="0">
                  <c:v>0</c:v>
                </c:pt>
                <c:pt idx="1">
                  <c:v>0.028</c:v>
                </c:pt>
                <c:pt idx="2">
                  <c:v>0.096</c:v>
                </c:pt>
              </c:numCache>
            </c:numRef>
          </c:yVal>
          <c:smooth val="0"/>
        </c:ser>
        <c:ser>
          <c:idx val="2"/>
          <c:order val="2"/>
          <c:spPr>
            <a:solidFill>
              <a:srgbClr val="33cccc"/>
            </a:solidFill>
            <a:ln w="25200">
              <a:solidFill>
                <a:srgbClr val="33cccc"/>
              </a:solidFill>
              <a:round/>
            </a:ln>
          </c:spPr>
          <c:marker>
            <c:symbol val="circl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SLM!$B$19:$B$19</c:f>
              <c:numCache>
                <c:formatCode>General</c:formatCode>
                <c:ptCount val="1"/>
                <c:pt idx="0">
                  <c:v>17</c:v>
                </c:pt>
              </c:numCache>
            </c:numRef>
          </c:xVal>
          <c:yVal>
            <c:numRef>
              <c:f>ISLM!$B$18:$B$18</c:f>
              <c:numCache>
                <c:formatCode>General</c:formatCode>
                <c:ptCount val="1"/>
                <c:pt idx="0">
                  <c:v>0.028</c:v>
                </c:pt>
              </c:numCache>
            </c:numRef>
          </c:yVal>
          <c:smooth val="0"/>
        </c:ser>
        <c:axId val="82014073"/>
        <c:axId val="4650889"/>
      </c:scatterChart>
      <c:valAx>
        <c:axId val="82014073"/>
        <c:scaling>
          <c:orientation val="minMax"/>
          <c:max val="30"/>
          <c:min val="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4650889"/>
        <c:crossesAt val="0"/>
        <c:crossBetween val="midCat"/>
        <c:majorUnit val="5"/>
      </c:valAx>
      <c:valAx>
        <c:axId val="4650889"/>
        <c:scaling>
          <c:orientation val="minMax"/>
          <c:max val="0.11"/>
          <c:min val="0"/>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82014073"/>
        <c:crossesAt val="0"/>
        <c:crossBetween val="midCat"/>
        <c:majorUnit val="0.01"/>
      </c:valAx>
      <c:spPr>
        <a:noFill/>
        <a:ln w="12600">
          <a:noFill/>
        </a:ln>
      </c:spPr>
    </c:plotArea>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he IS Curve</a:t>
            </a:r>
          </a:p>
        </c:rich>
      </c:tx>
      <c:layout>
        <c:manualLayout>
          <c:xMode val="edge"/>
          <c:yMode val="edge"/>
          <c:x val="0.392304609218437"/>
          <c:y val="0.0430446194225722"/>
        </c:manualLayout>
      </c:layout>
      <c:overlay val="0"/>
      <c:spPr>
        <a:noFill/>
        <a:ln w="0">
          <a:noFill/>
        </a:ln>
      </c:spPr>
    </c:title>
    <c:autoTitleDeleted val="0"/>
    <c:plotArea>
      <c:layout>
        <c:manualLayout>
          <c:xMode val="edge"/>
          <c:yMode val="edge"/>
          <c:x val="0.0231663326653307"/>
          <c:y val="0.13740157480315"/>
          <c:w val="0.956713426853707"/>
          <c:h val="0.86259842519685"/>
        </c:manualLayout>
      </c:layout>
      <c:scatterChart>
        <c:scatterStyle val="line"/>
        <c:varyColors val="0"/>
        <c:ser>
          <c:idx val="0"/>
          <c:order val="0"/>
          <c:tx>
            <c:strRef>
              <c:f>S5!$G$23</c:f>
              <c:strCache>
                <c:ptCount val="1"/>
                <c:pt idx="0">
                  <c:v>Ye</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G$24:$G$26</c:f>
              <c:numCache>
                <c:formatCode>General</c:formatCode>
                <c:ptCount val="3"/>
                <c:pt idx="0">
                  <c:v>21.5</c:v>
                </c:pt>
                <c:pt idx="1">
                  <c:v>16.5</c:v>
                </c:pt>
                <c:pt idx="2">
                  <c:v>11.5</c:v>
                </c:pt>
              </c:numCache>
            </c:numRef>
          </c:xVal>
          <c:yVal>
            <c:numRef>
              <c:f>S5!$F$24:$F$26</c:f>
              <c:numCache>
                <c:formatCode>General</c:formatCode>
                <c:ptCount val="3"/>
                <c:pt idx="0">
                  <c:v>0.01</c:v>
                </c:pt>
                <c:pt idx="1">
                  <c:v>0.03</c:v>
                </c:pt>
                <c:pt idx="2">
                  <c:v>0.05</c:v>
                </c:pt>
              </c:numCache>
            </c:numRef>
          </c:yVal>
          <c:smooth val="0"/>
        </c:ser>
        <c:axId val="15812431"/>
        <c:axId val="74665571"/>
      </c:scatterChart>
      <c:valAx>
        <c:axId val="15812431"/>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4665571"/>
        <c:crossesAt val="0"/>
        <c:crossBetween val="midCat"/>
      </c:valAx>
      <c:valAx>
        <c:axId val="7466557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5812431"/>
        <c:crossesAt val="0"/>
        <c:crossBetween val="midCat"/>
      </c:valAx>
      <c:spPr>
        <a:noFill/>
        <a:ln w="12600">
          <a:noFill/>
        </a:ln>
      </c:spPr>
    </c:plotArea>
    <c:plotVisOnly val="1"/>
    <c:dispBlanksAs val="gap"/>
  </c:chart>
  <c:spPr>
    <a:solidFill>
      <a:srgbClr val="ffffff"/>
    </a:solidFill>
    <a:ln w="0">
      <a:solidFill>
        <a:srgbClr val="c0c0c0"/>
      </a:solidFill>
    </a:ln>
  </c:spPr>
</c:chartSpace>
</file>

<file path=xl/ctrlProps/ctrlProps1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05.xml.rels><?xml version="1.0" encoding="UTF-8"?>
<Relationships xmlns="http://schemas.openxmlformats.org/package/2006/relationships"><Relationship Id="rId1" Type="http://schemas.openxmlformats.org/officeDocument/2006/relationships/chart" Target="../charts/chart21.xml"/>
</Relationships>
</file>

<file path=xl/drawings/_rels/drawing10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
</Relationships>
</file>

<file path=xl/drawings/_rels/drawing132.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image" Target="../media/image4.png"/><Relationship Id="rId7" Type="http://schemas.openxmlformats.org/officeDocument/2006/relationships/image" Target="../media/image5.png"/>
</Relationships>
</file>

<file path=xl/drawings/_rels/drawing143.xml.rels><?xml version="1.0" encoding="UTF-8"?>
<Relationships xmlns="http://schemas.openxmlformats.org/package/2006/relationships"><Relationship Id="rId1" Type="http://schemas.openxmlformats.org/officeDocument/2006/relationships/chart" Target="../charts/chart32.xml"/>
</Relationships>
</file>

<file path=xl/drawings/_rels/drawing2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4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7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75.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160</xdr:colOff>
      <xdr:row>9</xdr:row>
      <xdr:rowOff>19080</xdr:rowOff>
    </xdr:from>
    <xdr:to>
      <xdr:col>4</xdr:col>
      <xdr:colOff>168480</xdr:colOff>
      <xdr:row>28</xdr:row>
      <xdr:rowOff>95400</xdr:rowOff>
    </xdr:to>
    <xdr:grpSp>
      <xdr:nvGrpSpPr>
        <xdr:cNvPr id="0" name="Group 42"/>
        <xdr:cNvGrpSpPr/>
      </xdr:nvGrpSpPr>
      <xdr:grpSpPr>
        <a:xfrm>
          <a:off x="560160" y="1390680"/>
          <a:ext cx="2595240" cy="2971800"/>
          <a:chOff x="560160" y="1390680"/>
          <a:chExt cx="2595240" cy="2971800"/>
        </a:xfrm>
      </xdr:grpSpPr>
      <xdr:sp>
        <xdr:nvSpPr>
          <xdr:cNvPr id="1" name="Text Box 14"/>
          <xdr:cNvSpPr/>
        </xdr:nvSpPr>
        <xdr:spPr>
          <a:xfrm>
            <a:off x="1166760" y="2695680"/>
            <a:ext cx="1120320" cy="34272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ISLM Model</a:t>
            </a:r>
            <a:endParaRPr b="0" lang="en-US" sz="900" spc="-1" strike="noStrike">
              <a:latin typeface="Times New Roman"/>
            </a:endParaRPr>
          </a:p>
          <a:p>
            <a:pPr algn="ctr"/>
            <a:r>
              <a:rPr b="0" lang="en-US" sz="900" spc="-1" strike="noStrike">
                <a:solidFill>
                  <a:srgbClr val="000000"/>
                </a:solidFill>
                <a:latin typeface="Geneva"/>
              </a:rPr>
              <a:t>(Y, r endo; P exo)</a:t>
            </a:r>
            <a:endParaRPr b="0" lang="en-US" sz="900" spc="-1" strike="noStrike">
              <a:latin typeface="Times New Roman"/>
            </a:endParaRPr>
          </a:p>
        </xdr:txBody>
      </xdr:sp>
      <xdr:sp>
        <xdr:nvSpPr>
          <xdr:cNvPr id="2" name="Line 15"/>
          <xdr:cNvSpPr/>
        </xdr:nvSpPr>
        <xdr:spPr>
          <a:xfrm flipH="1">
            <a:off x="1745280" y="1724040"/>
            <a:ext cx="326520" cy="276120"/>
          </a:xfrm>
          <a:prstGeom prst="line">
            <a:avLst/>
          </a:prstGeom>
          <a:ln w="38160">
            <a:solidFill>
              <a:srgbClr val="000000"/>
            </a:solidFill>
            <a:miter/>
            <a:headEnd len="med" type="arrow" w="med"/>
          </a:ln>
        </xdr:spPr>
        <xdr:style>
          <a:lnRef idx="0"/>
          <a:fillRef idx="0"/>
          <a:effectRef idx="0"/>
          <a:fontRef idx="minor"/>
        </xdr:style>
      </xdr:sp>
      <xdr:sp>
        <xdr:nvSpPr>
          <xdr:cNvPr id="3" name="Line 16"/>
          <xdr:cNvSpPr/>
        </xdr:nvSpPr>
        <xdr:spPr>
          <a:xfrm flipH="1" flipV="1">
            <a:off x="2585520" y="1723680"/>
            <a:ext cx="326520" cy="276120"/>
          </a:xfrm>
          <a:prstGeom prst="line">
            <a:avLst/>
          </a:prstGeom>
          <a:ln w="38160">
            <a:solidFill>
              <a:srgbClr val="000000"/>
            </a:solidFill>
            <a:miter/>
            <a:tailEnd len="med" type="arrow" w="med"/>
          </a:ln>
        </xdr:spPr>
        <xdr:style>
          <a:lnRef idx="0"/>
          <a:fillRef idx="0"/>
          <a:effectRef idx="0"/>
          <a:fontRef idx="minor"/>
        </xdr:style>
      </xdr:sp>
      <xdr:sp>
        <xdr:nvSpPr>
          <xdr:cNvPr id="4" name="Text Box 24"/>
          <xdr:cNvSpPr/>
        </xdr:nvSpPr>
        <xdr:spPr>
          <a:xfrm>
            <a:off x="672120" y="2714760"/>
            <a:ext cx="485280" cy="31428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eneva"/>
              </a:rPr>
              <a:t>You are here.</a:t>
            </a:r>
            <a:endParaRPr b="0" lang="en-US" sz="900" spc="-1" strike="noStrike">
              <a:latin typeface="Times New Roman"/>
            </a:endParaRPr>
          </a:p>
        </xdr:txBody>
      </xdr:sp>
      <xdr:sp>
        <xdr:nvSpPr>
          <xdr:cNvPr id="5" name="Text Box 14"/>
          <xdr:cNvSpPr/>
        </xdr:nvSpPr>
        <xdr:spPr>
          <a:xfrm>
            <a:off x="1568520" y="1390680"/>
            <a:ext cx="1521720" cy="3236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ISLMADAS Model</a:t>
            </a:r>
            <a:endParaRPr b="0" lang="en-US" sz="900" spc="-1" strike="noStrike">
              <a:latin typeface="Times New Roman"/>
            </a:endParaRPr>
          </a:p>
          <a:p>
            <a:pPr algn="ctr"/>
            <a:r>
              <a:rPr b="0" lang="en-US" sz="900" spc="-1" strike="noStrike">
                <a:solidFill>
                  <a:srgbClr val="000000"/>
                </a:solidFill>
                <a:latin typeface="Geneva"/>
              </a:rPr>
              <a:t>(Y, r, P endo)</a:t>
            </a:r>
            <a:endParaRPr b="0" lang="en-US" sz="900" spc="-1" strike="noStrike">
              <a:latin typeface="Times New Roman"/>
            </a:endParaRPr>
          </a:p>
        </xdr:txBody>
      </xdr:sp>
      <xdr:cxnSp>
        <xdr:nvCxnSpPr>
          <xdr:cNvPr id="6" name="Straight Arrow Connector 24"/>
          <xdr:cNvCxnSpPr/>
        </xdr:nvCxnSpPr>
        <xdr:spPr>
          <a:xfrm flipV="1">
            <a:off x="1726920" y="2351880"/>
            <a:ext cx="2160" cy="362520"/>
          </a:xfrm>
          <a:prstGeom prst="straightConnector1">
            <a:avLst/>
          </a:prstGeom>
          <a:ln w="38160">
            <a:solidFill>
              <a:srgbClr val="000000"/>
            </a:solidFill>
            <a:miter/>
            <a:tailEnd len="med" type="arrow" w="med"/>
          </a:ln>
        </xdr:spPr>
      </xdr:cxnSp>
      <xdr:sp>
        <xdr:nvSpPr>
          <xdr:cNvPr id="7" name="Line 15"/>
          <xdr:cNvSpPr/>
        </xdr:nvSpPr>
        <xdr:spPr>
          <a:xfrm flipH="1">
            <a:off x="1138320" y="3048120"/>
            <a:ext cx="326520" cy="276120"/>
          </a:xfrm>
          <a:prstGeom prst="line">
            <a:avLst/>
          </a:prstGeom>
          <a:ln w="38160">
            <a:solidFill>
              <a:srgbClr val="000000"/>
            </a:solidFill>
            <a:miter/>
            <a:headEnd len="med" type="arrow" w="med"/>
          </a:ln>
        </xdr:spPr>
        <xdr:style>
          <a:lnRef idx="0"/>
          <a:fillRef idx="0"/>
          <a:effectRef idx="0"/>
          <a:fontRef idx="minor"/>
        </xdr:style>
      </xdr:sp>
      <xdr:sp>
        <xdr:nvSpPr>
          <xdr:cNvPr id="8" name="Line 16"/>
          <xdr:cNvSpPr/>
        </xdr:nvSpPr>
        <xdr:spPr>
          <a:xfrm flipH="1" flipV="1">
            <a:off x="1978920" y="3047760"/>
            <a:ext cx="326520" cy="276120"/>
          </a:xfrm>
          <a:prstGeom prst="line">
            <a:avLst/>
          </a:prstGeom>
          <a:ln w="38160">
            <a:solidFill>
              <a:srgbClr val="000000"/>
            </a:solidFill>
            <a:miter/>
            <a:tailEnd len="med" type="arrow" w="med"/>
          </a:ln>
        </xdr:spPr>
        <xdr:style>
          <a:lnRef idx="0"/>
          <a:fillRef idx="0"/>
          <a:effectRef idx="0"/>
          <a:fontRef idx="minor"/>
        </xdr:style>
      </xdr:sp>
      <xdr:sp>
        <xdr:nvSpPr>
          <xdr:cNvPr id="9" name="Text Box 18"/>
          <xdr:cNvSpPr/>
        </xdr:nvSpPr>
        <xdr:spPr>
          <a:xfrm>
            <a:off x="914760" y="3324240"/>
            <a:ext cx="420120" cy="3524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IS</a:t>
            </a:r>
            <a:endParaRPr b="0" lang="en-US" sz="900" spc="-1" strike="noStrike">
              <a:latin typeface="Times New Roman"/>
            </a:endParaRPr>
          </a:p>
        </xdr:txBody>
      </xdr:sp>
      <xdr:sp>
        <xdr:nvSpPr>
          <xdr:cNvPr id="10" name="Text Box 18"/>
          <xdr:cNvSpPr/>
        </xdr:nvSpPr>
        <xdr:spPr>
          <a:xfrm>
            <a:off x="2109960" y="3324240"/>
            <a:ext cx="420120" cy="3524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LM</a:t>
            </a:r>
            <a:endParaRPr b="0" lang="en-US" sz="900" spc="-1" strike="noStrike">
              <a:latin typeface="Times New Roman"/>
            </a:endParaRPr>
          </a:p>
        </xdr:txBody>
      </xdr:sp>
      <xdr:sp>
        <xdr:nvSpPr>
          <xdr:cNvPr id="11" name="Text Box 14"/>
          <xdr:cNvSpPr/>
        </xdr:nvSpPr>
        <xdr:spPr>
          <a:xfrm>
            <a:off x="560160" y="4010040"/>
            <a:ext cx="1120320" cy="3524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Goods Market</a:t>
            </a:r>
            <a:endParaRPr b="0" lang="en-US" sz="900" spc="-1" strike="noStrike">
              <a:latin typeface="Times New Roman"/>
            </a:endParaRPr>
          </a:p>
          <a:p>
            <a:pPr algn="ctr"/>
            <a:r>
              <a:rPr b="0" lang="en-US" sz="900" spc="-1" strike="noStrike">
                <a:solidFill>
                  <a:srgbClr val="000000"/>
                </a:solidFill>
                <a:latin typeface="Geneva"/>
              </a:rPr>
              <a:t>(Y endo; r, P exo)</a:t>
            </a:r>
            <a:endParaRPr b="0" lang="en-US" sz="900" spc="-1" strike="noStrike">
              <a:latin typeface="Times New Roman"/>
            </a:endParaRPr>
          </a:p>
        </xdr:txBody>
      </xdr:sp>
      <xdr:cxnSp>
        <xdr:nvCxnSpPr>
          <xdr:cNvPr id="12" name="Straight Arrow Connector 35"/>
          <xdr:cNvCxnSpPr/>
        </xdr:nvCxnSpPr>
        <xdr:spPr>
          <a:xfrm flipV="1">
            <a:off x="1120320" y="3666600"/>
            <a:ext cx="2160" cy="362520"/>
          </a:xfrm>
          <a:prstGeom prst="straightConnector1">
            <a:avLst/>
          </a:prstGeom>
          <a:ln w="38160">
            <a:solidFill>
              <a:srgbClr val="000000"/>
            </a:solidFill>
            <a:miter/>
            <a:tailEnd len="med" type="arrow" w="med"/>
          </a:ln>
        </xdr:spPr>
      </xdr:cxnSp>
      <xdr:sp>
        <xdr:nvSpPr>
          <xdr:cNvPr id="13" name="Text Box 14"/>
          <xdr:cNvSpPr/>
        </xdr:nvSpPr>
        <xdr:spPr>
          <a:xfrm>
            <a:off x="1773720" y="4010040"/>
            <a:ext cx="1120320" cy="34272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Money Market</a:t>
            </a:r>
            <a:endParaRPr b="0" lang="en-US" sz="900" spc="-1" strike="noStrike">
              <a:latin typeface="Times New Roman"/>
            </a:endParaRPr>
          </a:p>
          <a:p>
            <a:pPr algn="ctr"/>
            <a:r>
              <a:rPr b="0" lang="en-US" sz="900" spc="-1" strike="noStrike">
                <a:solidFill>
                  <a:srgbClr val="000000"/>
                </a:solidFill>
                <a:latin typeface="Geneva"/>
              </a:rPr>
              <a:t>(r endo; Y, P exo)</a:t>
            </a:r>
            <a:endParaRPr b="0" lang="en-US" sz="900" spc="-1" strike="noStrike">
              <a:latin typeface="Times New Roman"/>
            </a:endParaRPr>
          </a:p>
        </xdr:txBody>
      </xdr:sp>
      <xdr:cxnSp>
        <xdr:nvCxnSpPr>
          <xdr:cNvPr id="14" name="Straight Arrow Connector 37"/>
          <xdr:cNvCxnSpPr/>
        </xdr:nvCxnSpPr>
        <xdr:spPr>
          <a:xfrm flipV="1">
            <a:off x="2333880" y="3666600"/>
            <a:ext cx="2160" cy="362520"/>
          </a:xfrm>
          <a:prstGeom prst="straightConnector1">
            <a:avLst/>
          </a:prstGeom>
          <a:ln w="38160">
            <a:solidFill>
              <a:srgbClr val="000000"/>
            </a:solidFill>
            <a:miter/>
            <a:tailEnd len="med" type="arrow" w="med"/>
          </a:ln>
        </xdr:spPr>
      </xdr:cxnSp>
      <xdr:sp>
        <xdr:nvSpPr>
          <xdr:cNvPr id="15" name="Text Box 18"/>
          <xdr:cNvSpPr/>
        </xdr:nvSpPr>
        <xdr:spPr>
          <a:xfrm>
            <a:off x="1540440" y="2009880"/>
            <a:ext cx="420120" cy="3524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AD</a:t>
            </a:r>
            <a:endParaRPr b="0" lang="en-US" sz="900" spc="-1" strike="noStrike">
              <a:latin typeface="Times New Roman"/>
            </a:endParaRPr>
          </a:p>
        </xdr:txBody>
      </xdr:sp>
      <xdr:sp>
        <xdr:nvSpPr>
          <xdr:cNvPr id="16" name="Text Box 18"/>
          <xdr:cNvSpPr/>
        </xdr:nvSpPr>
        <xdr:spPr>
          <a:xfrm>
            <a:off x="2735280" y="2009880"/>
            <a:ext cx="420120" cy="3524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AS</a:t>
            </a:r>
            <a:endParaRPr b="0" lang="en-US" sz="900" spc="-1" strike="noStrike">
              <a:latin typeface="Times New Roman"/>
            </a:endParaRPr>
          </a:p>
        </xdr:txBody>
      </xdr:sp>
    </xdr:grpSp>
    <xdr:clientData/>
  </xdr:twoCellAnchor>
  <xdr:twoCellAnchor editAs="oneCell">
    <xdr:from>
      <xdr:col>1</xdr:col>
      <xdr:colOff>27720</xdr:colOff>
      <xdr:row>28</xdr:row>
      <xdr:rowOff>95400</xdr:rowOff>
    </xdr:from>
    <xdr:to>
      <xdr:col>1</xdr:col>
      <xdr:colOff>644760</xdr:colOff>
      <xdr:row>29</xdr:row>
      <xdr:rowOff>104760</xdr:rowOff>
    </xdr:to>
    <xdr:sp>
      <xdr:nvSpPr>
        <xdr:cNvPr id="17" name="Text Box 24"/>
        <xdr:cNvSpPr/>
      </xdr:nvSpPr>
      <xdr:spPr>
        <a:xfrm>
          <a:off x="774360" y="4362480"/>
          <a:ext cx="617040" cy="16200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eneva"/>
            </a:rPr>
            <a:t>KCross.xls</a:t>
          </a:r>
          <a:endParaRPr b="0" lang="en-US" sz="900" spc="-1" strike="noStrike">
            <a:latin typeface="Times New Roman"/>
          </a:endParaRPr>
        </a:p>
      </xdr:txBody>
    </xdr:sp>
    <xdr:clientData/>
  </xdr:twoCellAnchor>
  <xdr:twoCellAnchor editAs="oneCell">
    <xdr:from>
      <xdr:col>1</xdr:col>
      <xdr:colOff>719280</xdr:colOff>
      <xdr:row>20</xdr:row>
      <xdr:rowOff>0</xdr:rowOff>
    </xdr:from>
    <xdr:to>
      <xdr:col>2</xdr:col>
      <xdr:colOff>467280</xdr:colOff>
      <xdr:row>21</xdr:row>
      <xdr:rowOff>9360</xdr:rowOff>
    </xdr:to>
    <xdr:sp>
      <xdr:nvSpPr>
        <xdr:cNvPr id="18" name="Text Box 24"/>
        <xdr:cNvSpPr/>
      </xdr:nvSpPr>
      <xdr:spPr>
        <a:xfrm>
          <a:off x="1465920" y="3048120"/>
          <a:ext cx="495000" cy="1616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eneva"/>
            </a:rPr>
            <a:t>ISLM.xls</a:t>
          </a:r>
          <a:endParaRPr b="0" lang="en-US" sz="900" spc="-1" strike="noStrike">
            <a:latin typeface="Times New Roman"/>
          </a:endParaRPr>
        </a:p>
      </xdr:txBody>
    </xdr:sp>
    <xdr:clientData/>
  </xdr:twoCellAnchor>
  <xdr:twoCellAnchor editAs="oneCell">
    <xdr:from>
      <xdr:col>2</xdr:col>
      <xdr:colOff>429480</xdr:colOff>
      <xdr:row>8</xdr:row>
      <xdr:rowOff>9360</xdr:rowOff>
    </xdr:from>
    <xdr:to>
      <xdr:col>3</xdr:col>
      <xdr:colOff>477000</xdr:colOff>
      <xdr:row>9</xdr:row>
      <xdr:rowOff>9360</xdr:rowOff>
    </xdr:to>
    <xdr:sp>
      <xdr:nvSpPr>
        <xdr:cNvPr id="19" name="Text Box 24"/>
        <xdr:cNvSpPr/>
      </xdr:nvSpPr>
      <xdr:spPr>
        <a:xfrm>
          <a:off x="1923120" y="1228680"/>
          <a:ext cx="794160" cy="15228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eneva"/>
            </a:rPr>
            <a:t>ISLMADAS.xls</a:t>
          </a:r>
          <a:endParaRPr b="0" lang="en-US" sz="900" spc="-1" strike="noStrike">
            <a:latin typeface="Times New Roman"/>
          </a:endParaRPr>
        </a:p>
      </xdr:txBody>
    </xdr:sp>
    <xdr:clientData/>
  </xdr:twoCellAnchor>
  <xdr:twoCellAnchor editAs="oneCell">
    <xdr:from>
      <xdr:col>2</xdr:col>
      <xdr:colOff>392400</xdr:colOff>
      <xdr:row>28</xdr:row>
      <xdr:rowOff>95400</xdr:rowOff>
    </xdr:from>
    <xdr:to>
      <xdr:col>3</xdr:col>
      <xdr:colOff>551160</xdr:colOff>
      <xdr:row>29</xdr:row>
      <xdr:rowOff>114120</xdr:rowOff>
    </xdr:to>
    <xdr:sp>
      <xdr:nvSpPr>
        <xdr:cNvPr id="20" name="Text Box 24"/>
        <xdr:cNvSpPr/>
      </xdr:nvSpPr>
      <xdr:spPr>
        <a:xfrm>
          <a:off x="1886040" y="4362480"/>
          <a:ext cx="905400" cy="17136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eneva"/>
            </a:rPr>
            <a:t>MoneyMarket.xls</a:t>
          </a:r>
          <a:endParaRPr b="0" lang="en-US" sz="900" spc="-1" strike="noStrike">
            <a:latin typeface="Times New Roman"/>
          </a:endParaRPr>
        </a:p>
      </xdr:txBody>
    </xdr:sp>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MysteryButton" descr="Reset to Initial Policy Tools" hidden="0"/>
            <xdr:cNvSpPr/>
          </xdr:nvSpPr>
          <xdr:spPr>
            <a:xfrm>
              <a:off x="0" y="0"/>
              <a:ext cx="0" cy="0"/>
            </a:xfrm>
            <a:prstGeom prst="rect">
              <a:avLst/>
            </a:prstGeom>
          </xdr:spPr>
          <xdr:txBody>
            <a:bodyPr anchor="ctr">
              <a:noAutofit/>
            </a:bodyPr>
            <a:p>
              <a:r>
                <a:t>Reset to Initial Policy Too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Set G" hidden="0"/>
            <xdr:cNvSpPr/>
          </xdr:nvSpPr>
          <xdr:spPr>
            <a:xfrm>
              <a:off x="0" y="0"/>
              <a:ext cx="0" cy="0"/>
            </a:xfrm>
            <a:prstGeom prst="rect">
              <a:avLst/>
            </a:prstGeom>
          </xdr:spPr>
          <xdr:txBody>
            <a:bodyPr anchor="ctr">
              <a:noAutofit/>
            </a:bodyPr>
            <a:p>
              <a:r>
                <a:t>Set 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1" descr="Set T" hidden="0"/>
            <xdr:cNvSpPr/>
          </xdr:nvSpPr>
          <xdr:spPr>
            <a:xfrm>
              <a:off x="0" y="0"/>
              <a:ext cx="0" cy="0"/>
            </a:xfrm>
            <a:prstGeom prst="rect">
              <a:avLst/>
            </a:prstGeom>
          </xdr:spPr>
          <xdr:txBody>
            <a:bodyPr anchor="ctr">
              <a:noAutofit/>
            </a:bodyPr>
            <a:p>
              <a:r>
                <a:t>Set 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2" descr="Set Ms" hidden="0"/>
            <xdr:cNvSpPr/>
          </xdr:nvSpPr>
          <xdr:spPr>
            <a:xfrm>
              <a:off x="0" y="0"/>
              <a:ext cx="0" cy="0"/>
            </a:xfrm>
            <a:prstGeom prst="rect">
              <a:avLst/>
            </a:prstGeom>
          </xdr:spPr>
          <xdr:txBody>
            <a:bodyPr anchor="ctr">
              <a:noAutofit/>
            </a:bodyPr>
            <a:p>
              <a:r>
                <a:t>Set Ms</a:t>
              </a:r>
            </a:p>
          </xdr:txBody>
        </xdr:sp>
        <xdr:clientData/>
      </xdr:twoCellAnchor>
    </mc:Choice>
  </mc:AlternateContent>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8200</xdr:colOff>
      <xdr:row>7</xdr:row>
      <xdr:rowOff>38160</xdr:rowOff>
    </xdr:from>
    <xdr:to>
      <xdr:col>14</xdr:col>
      <xdr:colOff>28800</xdr:colOff>
      <xdr:row>30</xdr:row>
      <xdr:rowOff>28440</xdr:rowOff>
    </xdr:to>
    <xdr:graphicFrame>
      <xdr:nvGraphicFramePr>
        <xdr:cNvPr id="50" name="3charty0(GDPCA(00(DPCERX1A020NBEA(GPDICA(lin(lin(lin"/>
        <xdr:cNvGraphicFramePr/>
      </xdr:nvGraphicFramePr>
      <xdr:xfrm>
        <a:off x="5153400" y="1104840"/>
        <a:ext cx="58546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0</xdr:rowOff>
    </xdr:from>
    <xdr:to>
      <xdr:col>8</xdr:col>
      <xdr:colOff>720</xdr:colOff>
      <xdr:row>31</xdr:row>
      <xdr:rowOff>180720</xdr:rowOff>
    </xdr:to>
    <xdr:graphicFrame>
      <xdr:nvGraphicFramePr>
        <xdr:cNvPr id="51" name="ISLM"/>
        <xdr:cNvGraphicFramePr/>
      </xdr:nvGraphicFramePr>
      <xdr:xfrm>
        <a:off x="4640040" y="3333600"/>
        <a:ext cx="224100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xdr:row>
      <xdr:rowOff>0</xdr:rowOff>
    </xdr:from>
    <xdr:to>
      <xdr:col>8</xdr:col>
      <xdr:colOff>720</xdr:colOff>
      <xdr:row>17</xdr:row>
      <xdr:rowOff>9720</xdr:rowOff>
    </xdr:to>
    <xdr:graphicFrame>
      <xdr:nvGraphicFramePr>
        <xdr:cNvPr id="52" name="ChartPE"/>
        <xdr:cNvGraphicFramePr/>
      </xdr:nvGraphicFramePr>
      <xdr:xfrm>
        <a:off x="4640040" y="666720"/>
        <a:ext cx="224100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7</xdr:row>
      <xdr:rowOff>0</xdr:rowOff>
    </xdr:from>
    <xdr:to>
      <xdr:col>11</xdr:col>
      <xdr:colOff>720</xdr:colOff>
      <xdr:row>31</xdr:row>
      <xdr:rowOff>190440</xdr:rowOff>
    </xdr:to>
    <xdr:graphicFrame>
      <xdr:nvGraphicFramePr>
        <xdr:cNvPr id="53" name="Money"/>
        <xdr:cNvGraphicFramePr/>
      </xdr:nvGraphicFramePr>
      <xdr:xfrm>
        <a:off x="6880320" y="3333600"/>
        <a:ext cx="22410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17</xdr:row>
      <xdr:rowOff>0</xdr:rowOff>
    </xdr:from>
    <xdr:to>
      <xdr:col>14</xdr:col>
      <xdr:colOff>720</xdr:colOff>
      <xdr:row>31</xdr:row>
      <xdr:rowOff>190440</xdr:rowOff>
    </xdr:to>
    <xdr:graphicFrame>
      <xdr:nvGraphicFramePr>
        <xdr:cNvPr id="54" name="IDemand"/>
        <xdr:cNvGraphicFramePr/>
      </xdr:nvGraphicFramePr>
      <xdr:xfrm>
        <a:off x="9120600" y="3333600"/>
        <a:ext cx="224100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cenario Comp Statics " hidden="0"/>
            <xdr:cNvSpPr/>
          </xdr:nvSpPr>
          <xdr:spPr>
            <a:xfrm>
              <a:off x="0" y="0"/>
              <a:ext cx="0" cy="0"/>
            </a:xfrm>
            <a:prstGeom prst="rect">
              <a:avLst/>
            </a:prstGeom>
          </xdr:spPr>
          <xdr:txBody>
            <a:bodyPr anchor="ctr">
              <a:noAutofit/>
            </a:bodyPr>
            <a:p>
              <a:r>
                <a:t>Scenario Comp Sta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ake Base" hidden="0"/>
            <xdr:cNvSpPr/>
          </xdr:nvSpPr>
          <xdr:spPr>
            <a:xfrm>
              <a:off x="0" y="0"/>
              <a:ext cx="0" cy="0"/>
            </a:xfrm>
            <a:prstGeom prst="rect">
              <a:avLst/>
            </a:prstGeom>
          </xdr:spPr>
          <xdr:txBody>
            <a:bodyPr anchor="ctr">
              <a:noAutofit/>
            </a:bodyPr>
            <a:p>
              <a:r>
                <a:t>Make 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Zoom Out" hidden="0"/>
            <xdr:cNvSpPr/>
          </xdr:nvSpPr>
          <xdr:spPr>
            <a:xfrm>
              <a:off x="0" y="0"/>
              <a:ext cx="0" cy="0"/>
            </a:xfrm>
            <a:prstGeom prst="rect">
              <a:avLst/>
            </a:prstGeom>
          </xdr:spPr>
          <xdr:txBody>
            <a:bodyPr anchor="ctr">
              <a:noAutofit/>
            </a:bodyPr>
            <a:p>
              <a:r>
                <a:t>Zoom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efault Axes" hidden="0"/>
            <xdr:cNvSpPr/>
          </xdr:nvSpPr>
          <xdr:spPr>
            <a:xfrm>
              <a:off x="0" y="0"/>
              <a:ext cx="0" cy="0"/>
            </a:xfrm>
            <a:prstGeom prst="rect">
              <a:avLst/>
            </a:prstGeom>
          </xdr:spPr>
          <xdr:txBody>
            <a:bodyPr anchor="ctr">
              <a:noAutofit/>
            </a:bodyPr>
            <a:p>
              <a:r>
                <a:t>Default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Center Current Y (B19)" hidden="0"/>
            <xdr:cNvSpPr/>
          </xdr:nvSpPr>
          <xdr:spPr>
            <a:xfrm>
              <a:off x="0" y="0"/>
              <a:ext cx="0" cy="0"/>
            </a:xfrm>
            <a:prstGeom prst="rect">
              <a:avLst/>
            </a:prstGeom>
          </xdr:spPr>
          <xdr:txBody>
            <a:bodyPr anchor="ctr">
              <a:noAutofit/>
            </a:bodyPr>
            <a:p>
              <a:r>
                <a:t>Center Current Y (B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Zoom Out" hidden="0"/>
            <xdr:cNvSpPr/>
          </xdr:nvSpPr>
          <xdr:spPr>
            <a:xfrm>
              <a:off x="0" y="0"/>
              <a:ext cx="0" cy="0"/>
            </a:xfrm>
            <a:prstGeom prst="rect">
              <a:avLst/>
            </a:prstGeom>
          </xdr:spPr>
          <xdr:txBody>
            <a:bodyPr anchor="ctr">
              <a:noAutofit/>
            </a:bodyPr>
            <a:p>
              <a:r>
                <a:t>Zoom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Default Axes" hidden="0"/>
            <xdr:cNvSpPr/>
          </xdr:nvSpPr>
          <xdr:spPr>
            <a:xfrm>
              <a:off x="0" y="0"/>
              <a:ext cx="0" cy="0"/>
            </a:xfrm>
            <a:prstGeom prst="rect">
              <a:avLst/>
            </a:prstGeom>
          </xdr:spPr>
          <xdr:txBody>
            <a:bodyPr anchor="ctr">
              <a:noAutofit/>
            </a:bodyPr>
            <a:p>
              <a:r>
                <a:t>Default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Center Current r (B18)" hidden="0"/>
            <xdr:cNvSpPr/>
          </xdr:nvSpPr>
          <xdr:spPr>
            <a:xfrm>
              <a:off x="0" y="0"/>
              <a:ext cx="0" cy="0"/>
            </a:xfrm>
            <a:prstGeom prst="rect">
              <a:avLst/>
            </a:prstGeom>
          </xdr:spPr>
          <xdr:txBody>
            <a:bodyPr anchor="ctr">
              <a:noAutofit/>
            </a:bodyPr>
            <a:p>
              <a:r>
                <a:t>Center Current r (B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Bar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BarId"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Random Parameters" hidden="0"/>
            <xdr:cNvSpPr/>
          </xdr:nvSpPr>
          <xdr:spPr>
            <a:xfrm>
              <a:off x="0" y="0"/>
              <a:ext cx="0" cy="0"/>
            </a:xfrm>
            <a:prstGeom prst="rect">
              <a:avLst/>
            </a:prstGeom>
          </xdr:spPr>
          <xdr:txBody>
            <a:bodyPr anchor="ctr">
              <a:noAutofit/>
            </a:bodyPr>
            <a:p>
              <a:r>
                <a:t>Random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Random Initial r, Y" hidden="0"/>
            <xdr:cNvSpPr/>
          </xdr:nvSpPr>
          <xdr:spPr>
            <a:xfrm>
              <a:off x="0" y="0"/>
              <a:ext cx="0" cy="0"/>
            </a:xfrm>
            <a:prstGeom prst="rect">
              <a:avLst/>
            </a:prstGeom>
          </xdr:spPr>
          <xdr:txBody>
            <a:bodyPr anchor="ctr">
              <a:noAutofit/>
            </a:bodyPr>
            <a:p>
              <a:r>
                <a:t>Random Initial r,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ISLM" descr="Hide ISLM" hidden="0"/>
            <xdr:cNvSpPr/>
          </xdr:nvSpPr>
          <xdr:spPr>
            <a:xfrm>
              <a:off x="0" y="0"/>
              <a:ext cx="0" cy="0"/>
            </a:xfrm>
            <a:prstGeom prst="rect">
              <a:avLst/>
            </a:prstGeom>
          </xdr:spPr>
          <xdr:txBody>
            <a:bodyPr anchor="ctr">
              <a:noAutofit/>
            </a:bodyPr>
            <a:p>
              <a:r>
                <a:t>Hide ISL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7" descr="Reset to Base" hidden="0"/>
            <xdr:cNvSpPr/>
          </xdr:nvSpPr>
          <xdr:spPr>
            <a:xfrm>
              <a:off x="0" y="0"/>
              <a:ext cx="0" cy="0"/>
            </a:xfrm>
            <a:prstGeom prst="rect">
              <a:avLst/>
            </a:prstGeom>
          </xdr:spPr>
          <xdr:txBody>
            <a:bodyPr anchor="ctr">
              <a:noAutofit/>
            </a:bodyPr>
            <a:p>
              <a:r>
                <a:t>Reset to 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FitButton" descr="Fit to Screen" hidden="0"/>
            <xdr:cNvSpPr/>
          </xdr:nvSpPr>
          <xdr:spPr>
            <a:xfrm>
              <a:off x="0" y="0"/>
              <a:ext cx="0" cy="0"/>
            </a:xfrm>
            <a:prstGeom prst="rect">
              <a:avLst/>
            </a:prstGeom>
          </xdr:spPr>
          <xdr:txBody>
            <a:bodyPr anchor="ctr">
              <a:noAutofit/>
            </a:bodyPr>
            <a:p>
              <a:r>
                <a:t>Fit to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9" descr="Zoomer" hidden="0"/>
            <xdr:cNvSpPr/>
          </xdr:nvSpPr>
          <xdr:spPr>
            <a:xfrm>
              <a:off x="0" y="0"/>
              <a:ext cx="0" cy="0"/>
            </a:xfrm>
            <a:prstGeom prst="rect">
              <a:avLst/>
            </a:prstGeom>
          </xdr:spPr>
          <xdr:txBody>
            <a:bodyPr anchor="ctr">
              <a:noAutofit/>
            </a:bodyPr>
            <a:p>
              <a:r>
                <a:t>Zo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0" descr="Zoomer" hidden="0"/>
            <xdr:cNvSpPr/>
          </xdr:nvSpPr>
          <xdr:spPr>
            <a:xfrm>
              <a:off x="0" y="0"/>
              <a:ext cx="0" cy="0"/>
            </a:xfrm>
            <a:prstGeom prst="rect">
              <a:avLst/>
            </a:prstGeom>
          </xdr:spPr>
          <xdr:txBody>
            <a:bodyPr anchor="ctr">
              <a:noAutofit/>
            </a:bodyPr>
            <a:p>
              <a:r>
                <a:t>Zoomer</a:t>
              </a:r>
            </a:p>
          </xdr:txBody>
        </xdr:sp>
        <xdr:clientData/>
      </xdr:twoCellAnchor>
    </mc:Choice>
  </mc:AlternateContent>
  <xdr:twoCellAnchor editAs="oneCell">
    <xdr:from>
      <xdr:col>5</xdr:col>
      <xdr:colOff>485640</xdr:colOff>
      <xdr:row>14</xdr:row>
      <xdr:rowOff>0</xdr:rowOff>
    </xdr:from>
    <xdr:to>
      <xdr:col>6</xdr:col>
      <xdr:colOff>75240</xdr:colOff>
      <xdr:row>15</xdr:row>
      <xdr:rowOff>9720</xdr:rowOff>
    </xdr:to>
    <xdr:sp>
      <xdr:nvSpPr>
        <xdr:cNvPr id="55" name="TextBox 25"/>
        <xdr:cNvSpPr/>
      </xdr:nvSpPr>
      <xdr:spPr>
        <a:xfrm>
          <a:off x="5125680" y="2762280"/>
          <a:ext cx="33624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45</a:t>
          </a:r>
          <a:r>
            <a:rPr b="0" lang="en-US" sz="800" spc="-1" strike="noStrike" baseline="33000">
              <a:solidFill>
                <a:srgbClr val="000000"/>
              </a:solidFill>
              <a:latin typeface="Calibri"/>
            </a:rPr>
            <a:t>o</a:t>
          </a:r>
          <a:endParaRPr b="0" lang="en-US" sz="800" spc="-1" strike="noStrike">
            <a:latin typeface="Times New Roman"/>
          </a:endParaRPr>
        </a:p>
      </xdr:txBody>
    </xdr:sp>
    <xdr:clientData/>
  </xdr:twoCellAnchor>
  <xdr:twoCellAnchor editAs="oneCell">
    <xdr:from>
      <xdr:col>5</xdr:col>
      <xdr:colOff>0</xdr:colOff>
      <xdr:row>32</xdr:row>
      <xdr:rowOff>0</xdr:rowOff>
    </xdr:from>
    <xdr:to>
      <xdr:col>8</xdr:col>
      <xdr:colOff>720</xdr:colOff>
      <xdr:row>45</xdr:row>
      <xdr:rowOff>152640</xdr:rowOff>
    </xdr:to>
    <xdr:graphicFrame>
      <xdr:nvGraphicFramePr>
        <xdr:cNvPr id="56" name="AD"/>
        <xdr:cNvGraphicFramePr/>
      </xdr:nvGraphicFramePr>
      <xdr:xfrm>
        <a:off x="4640040" y="6191280"/>
        <a:ext cx="2241000" cy="2133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ISLMCSButton" descr="Hide ISLMCS" hidden="0"/>
            <xdr:cNvSpPr/>
          </xdr:nvSpPr>
          <xdr:spPr>
            <a:xfrm>
              <a:off x="0" y="0"/>
              <a:ext cx="0" cy="0"/>
            </a:xfrm>
            <a:prstGeom prst="rect">
              <a:avLst/>
            </a:prstGeom>
          </xdr:spPr>
          <xdr:txBody>
            <a:bodyPr anchor="ctr">
              <a:noAutofit/>
            </a:bodyPr>
            <a:p>
              <a:r>
                <a:t>Hide ISLM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ISLMADButton" descr="Hide ISLMAD" hidden="0"/>
            <xdr:cNvSpPr/>
          </xdr:nvSpPr>
          <xdr:spPr>
            <a:xfrm>
              <a:off x="0" y="0"/>
              <a:ext cx="0" cy="0"/>
            </a:xfrm>
            <a:prstGeom prst="rect">
              <a:avLst/>
            </a:prstGeom>
          </xdr:spPr>
          <xdr:txBody>
            <a:bodyPr anchor="ctr">
              <a:noAutofit/>
            </a:bodyPr>
            <a:p>
              <a:r>
                <a:t>Hide ISLM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MathButton" descr="Show       Math" hidden="0"/>
            <xdr:cNvSpPr/>
          </xdr:nvSpPr>
          <xdr:spPr>
            <a:xfrm>
              <a:off x="0" y="0"/>
              <a:ext cx="0" cy="0"/>
            </a:xfrm>
            <a:prstGeom prst="rect">
              <a:avLst/>
            </a:prstGeom>
          </xdr:spPr>
          <xdr:txBody>
            <a:bodyPr anchor="ctr">
              <a:noAutofit/>
            </a:bodyPr>
            <a:p>
              <a:r>
                <a:t>Show       Ma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hiftingButton" descr="Show    Shifting" hidden="0"/>
            <xdr:cNvSpPr/>
          </xdr:nvSpPr>
          <xdr:spPr>
            <a:xfrm>
              <a:off x="0" y="0"/>
              <a:ext cx="0" cy="0"/>
            </a:xfrm>
            <a:prstGeom prst="rect">
              <a:avLst/>
            </a:prstGeom>
          </xdr:spPr>
          <xdr:txBody>
            <a:bodyPr anchor="ctr">
              <a:noAutofit/>
            </a:bodyPr>
            <a:p>
              <a:r>
                <a:t>Show    Shif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ShiftingButton" descr="Track Eq" hidden="0"/>
            <xdr:cNvSpPr/>
          </xdr:nvSpPr>
          <xdr:spPr>
            <a:xfrm>
              <a:off x="0" y="0"/>
              <a:ext cx="0" cy="0"/>
            </a:xfrm>
            <a:prstGeom prst="rect">
              <a:avLst/>
            </a:prstGeom>
          </xdr:spPr>
          <xdr:txBody>
            <a:bodyPr anchor="ctr">
              <a:noAutofit/>
            </a:bodyPr>
            <a:p>
              <a:r>
                <a:t>Track Eq</a:t>
              </a:r>
            </a:p>
          </xdr:txBody>
        </xdr:sp>
        <xdr:clientData/>
      </xdr:twoCellAnchor>
    </mc:Choice>
  </mc:AlternateContent>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15</xdr:row>
      <xdr:rowOff>66600</xdr:rowOff>
    </xdr:from>
    <xdr:to>
      <xdr:col>2</xdr:col>
      <xdr:colOff>374760</xdr:colOff>
      <xdr:row>17</xdr:row>
      <xdr:rowOff>47520</xdr:rowOff>
    </xdr:to>
    <xdr:sp>
      <xdr:nvSpPr>
        <xdr:cNvPr id="57" name="TextBox 1"/>
        <xdr:cNvSpPr/>
      </xdr:nvSpPr>
      <xdr:spPr>
        <a:xfrm>
          <a:off x="1328760" y="2352600"/>
          <a:ext cx="243720" cy="2858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a:t>
          </a:r>
          <a:endParaRPr b="0" lang="en-US" sz="1100" spc="-1" strike="noStrike">
            <a:latin typeface="Times New Roman"/>
          </a:endParaRPr>
        </a:p>
      </xdr:txBody>
    </xdr:sp>
    <xdr:clientData/>
  </xdr:twoCellAnchor>
  <xdr:twoCellAnchor editAs="oneCell">
    <xdr:from>
      <xdr:col>2</xdr:col>
      <xdr:colOff>579960</xdr:colOff>
      <xdr:row>18</xdr:row>
      <xdr:rowOff>76320</xdr:rowOff>
    </xdr:from>
    <xdr:to>
      <xdr:col>3</xdr:col>
      <xdr:colOff>346680</xdr:colOff>
      <xdr:row>20</xdr:row>
      <xdr:rowOff>56880</xdr:rowOff>
    </xdr:to>
    <xdr:sp>
      <xdr:nvSpPr>
        <xdr:cNvPr id="58" name="TextBox 2"/>
        <xdr:cNvSpPr/>
      </xdr:nvSpPr>
      <xdr:spPr>
        <a:xfrm>
          <a:off x="1777680" y="2819520"/>
          <a:ext cx="365400" cy="2854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a:t>
          </a:r>
          <a:r>
            <a:rPr b="0" lang="en-US" sz="1100" spc="-1" strike="noStrike" baseline="33000">
              <a:solidFill>
                <a:srgbClr val="000000"/>
              </a:solidFill>
              <a:latin typeface="Calibri"/>
            </a:rPr>
            <a:t>d</a:t>
          </a:r>
          <a:endParaRPr b="0" lang="en-US" sz="1100" spc="-1" strike="noStrike">
            <a:latin typeface="Times New Roman"/>
          </a:endParaRPr>
        </a:p>
      </xdr:txBody>
    </xdr:sp>
    <xdr:clientData/>
  </xdr:twoCellAnchor>
  <xdr:twoCellAnchor editAs="oneCell">
    <xdr:from>
      <xdr:col>3</xdr:col>
      <xdr:colOff>542520</xdr:colOff>
      <xdr:row>15</xdr:row>
      <xdr:rowOff>57240</xdr:rowOff>
    </xdr:from>
    <xdr:to>
      <xdr:col>4</xdr:col>
      <xdr:colOff>187920</xdr:colOff>
      <xdr:row>17</xdr:row>
      <xdr:rowOff>38160</xdr:rowOff>
    </xdr:to>
    <xdr:sp>
      <xdr:nvSpPr>
        <xdr:cNvPr id="59" name="TextBox 3"/>
        <xdr:cNvSpPr/>
      </xdr:nvSpPr>
      <xdr:spPr>
        <a:xfrm>
          <a:off x="2338920" y="2343240"/>
          <a:ext cx="244080" cy="2858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a:t>
          </a:r>
          <a:endParaRPr b="0" lang="en-US" sz="1100" spc="-1" strike="noStrike">
            <a:latin typeface="Times New Roman"/>
          </a:endParaRPr>
        </a:p>
      </xdr:txBody>
    </xdr:sp>
    <xdr:clientData/>
  </xdr:twoCellAnchor>
  <xdr:twoCellAnchor editAs="oneCell">
    <xdr:from>
      <xdr:col>3</xdr:col>
      <xdr:colOff>0</xdr:colOff>
      <xdr:row>12</xdr:row>
      <xdr:rowOff>66600</xdr:rowOff>
    </xdr:from>
    <xdr:to>
      <xdr:col>3</xdr:col>
      <xdr:colOff>299880</xdr:colOff>
      <xdr:row>14</xdr:row>
      <xdr:rowOff>47520</xdr:rowOff>
    </xdr:to>
    <xdr:sp>
      <xdr:nvSpPr>
        <xdr:cNvPr id="60" name="TextBox 4"/>
        <xdr:cNvSpPr/>
      </xdr:nvSpPr>
      <xdr:spPr>
        <a:xfrm>
          <a:off x="1796400" y="1895400"/>
          <a:ext cx="299880" cy="28584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3</xdr:col>
      <xdr:colOff>93600</xdr:colOff>
      <xdr:row>15</xdr:row>
      <xdr:rowOff>47160</xdr:rowOff>
    </xdr:from>
    <xdr:to>
      <xdr:col>4</xdr:col>
      <xdr:colOff>56880</xdr:colOff>
      <xdr:row>19</xdr:row>
      <xdr:rowOff>37800</xdr:rowOff>
    </xdr:to>
    <xdr:sp>
      <xdr:nvSpPr>
        <xdr:cNvPr id="61" name="Arc 5"/>
        <xdr:cNvSpPr/>
      </xdr:nvSpPr>
      <xdr:spPr>
        <a:xfrm flipV="1">
          <a:off x="1890000" y="2332800"/>
          <a:ext cx="561960" cy="600120"/>
        </a:xfrm>
        <a:custGeom>
          <a:avLst/>
          <a:gdLst/>
          <a:ahLst/>
          <a:rect l="l" t="t" r="r" b="b"/>
          <a:pathLst>
            <a:path stroke="0" w="571500" h="600075">
              <a:moveTo>
                <a:pt x="285750" y="0"/>
              </a:moveTo>
              <a:cubicBezTo>
                <a:pt x="443565" y="0"/>
                <a:pt x="571500" y="134332"/>
                <a:pt x="571500" y="300038"/>
              </a:cubicBezTo>
              <a:lnTo>
                <a:pt x="285750" y="300038"/>
              </a:lnTo>
              <a:lnTo>
                <a:pt x="285750" y="0"/>
              </a:lnTo>
              <a:close/>
            </a:path>
            <a:path fill="none" w="571500" h="600075">
              <a:moveTo>
                <a:pt x="285750" y="0"/>
              </a:moveTo>
              <a:cubicBezTo>
                <a:pt x="443565" y="0"/>
                <a:pt x="571500" y="134332"/>
                <a:pt x="571500" y="300038"/>
              </a:cubicBezTo>
            </a:path>
          </a:pathLst>
        </a:custGeom>
        <a:solidFill>
          <a:srgbClr val="ffffff"/>
        </a:solidFill>
        <a:ln w="19080">
          <a:solidFill>
            <a:srgbClr val="000000"/>
          </a:solidFill>
          <a:round/>
          <a:tailEnd len="med" type="triangle" w="med"/>
        </a:ln>
      </xdr:spPr>
      <xdr:style>
        <a:lnRef idx="0"/>
        <a:fillRef idx="0"/>
        <a:effectRef idx="0"/>
        <a:fontRef idx="minor"/>
      </xdr:style>
    </xdr:sp>
    <xdr:clientData/>
  </xdr:twoCellAnchor>
  <xdr:twoCellAnchor editAs="oneCell">
    <xdr:from>
      <xdr:col>2</xdr:col>
      <xdr:colOff>271080</xdr:colOff>
      <xdr:row>15</xdr:row>
      <xdr:rowOff>85680</xdr:rowOff>
    </xdr:from>
    <xdr:to>
      <xdr:col>3</xdr:col>
      <xdr:colOff>262440</xdr:colOff>
      <xdr:row>19</xdr:row>
      <xdr:rowOff>47880</xdr:rowOff>
    </xdr:to>
    <xdr:sp>
      <xdr:nvSpPr>
        <xdr:cNvPr id="62" name="Arc 6"/>
        <xdr:cNvSpPr/>
      </xdr:nvSpPr>
      <xdr:spPr>
        <a:xfrm flipV="1" rot="5400000">
          <a:off x="1477800" y="2362320"/>
          <a:ext cx="571680" cy="590040"/>
        </a:xfrm>
        <a:custGeom>
          <a:avLst/>
          <a:gdLst/>
          <a:ahLst/>
          <a:rect l="l" t="t" r="r" b="b"/>
          <a:pathLst>
            <a:path stroke="0" w="571500" h="600075">
              <a:moveTo>
                <a:pt x="285750" y="0"/>
              </a:moveTo>
              <a:cubicBezTo>
                <a:pt x="443565" y="0"/>
                <a:pt x="571500" y="134332"/>
                <a:pt x="571500" y="300038"/>
              </a:cubicBezTo>
              <a:lnTo>
                <a:pt x="285750" y="300038"/>
              </a:lnTo>
              <a:lnTo>
                <a:pt x="285750" y="0"/>
              </a:lnTo>
              <a:close/>
            </a:path>
            <a:path fill="none" w="571500" h="600075">
              <a:moveTo>
                <a:pt x="285750" y="0"/>
              </a:moveTo>
              <a:cubicBezTo>
                <a:pt x="443565" y="0"/>
                <a:pt x="571500" y="134332"/>
                <a:pt x="571500" y="300038"/>
              </a:cubicBezTo>
            </a:path>
          </a:pathLst>
        </a:custGeom>
        <a:solidFill>
          <a:srgbClr val="ffffff"/>
        </a:solidFill>
        <a:ln w="19080">
          <a:solidFill>
            <a:srgbClr val="000000"/>
          </a:solidFill>
          <a:round/>
          <a:tailEnd len="med" type="triangle" w="med"/>
        </a:ln>
      </xdr:spPr>
      <xdr:style>
        <a:lnRef idx="0"/>
        <a:fillRef idx="0"/>
        <a:effectRef idx="0"/>
        <a:fontRef idx="minor"/>
      </xdr:style>
    </xdr:sp>
    <xdr:clientData/>
  </xdr:twoCellAnchor>
  <xdr:twoCellAnchor editAs="oneCell">
    <xdr:from>
      <xdr:col>3</xdr:col>
      <xdr:colOff>55800</xdr:colOff>
      <xdr:row>13</xdr:row>
      <xdr:rowOff>76320</xdr:rowOff>
    </xdr:from>
    <xdr:to>
      <xdr:col>4</xdr:col>
      <xdr:colOff>47160</xdr:colOff>
      <xdr:row>17</xdr:row>
      <xdr:rowOff>38160</xdr:rowOff>
    </xdr:to>
    <xdr:sp>
      <xdr:nvSpPr>
        <xdr:cNvPr id="63" name="Arc 7"/>
        <xdr:cNvSpPr/>
      </xdr:nvSpPr>
      <xdr:spPr>
        <a:xfrm flipH="1" rot="5400000">
          <a:off x="1860840" y="2048040"/>
          <a:ext cx="571680" cy="590040"/>
        </a:xfrm>
        <a:custGeom>
          <a:avLst/>
          <a:gdLst/>
          <a:ahLst/>
          <a:rect l="l" t="t" r="r" b="b"/>
          <a:pathLst>
            <a:path stroke="0" w="571500" h="600075">
              <a:moveTo>
                <a:pt x="285750" y="0"/>
              </a:moveTo>
              <a:cubicBezTo>
                <a:pt x="443565" y="0"/>
                <a:pt x="571500" y="134332"/>
                <a:pt x="571500" y="300038"/>
              </a:cubicBezTo>
              <a:lnTo>
                <a:pt x="285750" y="300038"/>
              </a:lnTo>
              <a:lnTo>
                <a:pt x="285750" y="0"/>
              </a:lnTo>
              <a:close/>
            </a:path>
            <a:path fill="none" w="571500" h="600075">
              <a:moveTo>
                <a:pt x="285750" y="0"/>
              </a:moveTo>
              <a:cubicBezTo>
                <a:pt x="443565" y="0"/>
                <a:pt x="571500" y="134332"/>
                <a:pt x="571500" y="300038"/>
              </a:cubicBezTo>
            </a:path>
          </a:pathLst>
        </a:custGeom>
        <a:solidFill>
          <a:srgbClr val="ffffff"/>
        </a:solidFill>
        <a:ln w="19080">
          <a:solidFill>
            <a:srgbClr val="000000"/>
          </a:solidFill>
          <a:round/>
          <a:tailEnd len="med" type="triangle" w="med"/>
        </a:ln>
      </xdr:spPr>
      <xdr:style>
        <a:lnRef idx="0"/>
        <a:fillRef idx="0"/>
        <a:effectRef idx="0"/>
        <a:fontRef idx="minor"/>
      </xdr:style>
    </xdr:sp>
    <xdr:clientData/>
  </xdr:twoCellAnchor>
  <xdr:twoCellAnchor editAs="oneCell">
    <xdr:from>
      <xdr:col>2</xdr:col>
      <xdr:colOff>270360</xdr:colOff>
      <xdr:row>13</xdr:row>
      <xdr:rowOff>47880</xdr:rowOff>
    </xdr:from>
    <xdr:to>
      <xdr:col>3</xdr:col>
      <xdr:colOff>233640</xdr:colOff>
      <xdr:row>17</xdr:row>
      <xdr:rowOff>38160</xdr:rowOff>
    </xdr:to>
    <xdr:sp>
      <xdr:nvSpPr>
        <xdr:cNvPr id="64" name="Arc 8"/>
        <xdr:cNvSpPr/>
      </xdr:nvSpPr>
      <xdr:spPr>
        <a:xfrm flipH="1">
          <a:off x="1468080" y="2028960"/>
          <a:ext cx="561960" cy="600120"/>
        </a:xfrm>
        <a:custGeom>
          <a:avLst/>
          <a:gdLst/>
          <a:ahLst/>
          <a:rect l="l" t="t" r="r" b="b"/>
          <a:pathLst>
            <a:path stroke="0" w="571500" h="600075">
              <a:moveTo>
                <a:pt x="285750" y="0"/>
              </a:moveTo>
              <a:cubicBezTo>
                <a:pt x="443565" y="0"/>
                <a:pt x="571500" y="134332"/>
                <a:pt x="571500" y="300038"/>
              </a:cubicBezTo>
              <a:lnTo>
                <a:pt x="285750" y="300038"/>
              </a:lnTo>
              <a:lnTo>
                <a:pt x="285750" y="0"/>
              </a:lnTo>
              <a:close/>
            </a:path>
            <a:path fill="none" w="571500" h="600075">
              <a:moveTo>
                <a:pt x="285750" y="0"/>
              </a:moveTo>
              <a:cubicBezTo>
                <a:pt x="443565" y="0"/>
                <a:pt x="571500" y="134332"/>
                <a:pt x="571500" y="300038"/>
              </a:cubicBezTo>
            </a:path>
          </a:pathLst>
        </a:custGeom>
        <a:solidFill>
          <a:srgbClr val="ffffff"/>
        </a:solidFill>
        <a:ln w="19080">
          <a:solidFill>
            <a:srgbClr val="000000"/>
          </a:solidFill>
          <a:round/>
          <a:tailEnd len="med" type="triangle" w="med"/>
        </a:ln>
      </xdr:spPr>
      <xdr:style>
        <a:lnRef idx="0"/>
        <a:fillRef idx="0"/>
        <a:effectRef idx="0"/>
        <a:fontRef idx="minor"/>
      </xdr:style>
    </xdr:sp>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4200</xdr:colOff>
      <xdr:row>58</xdr:row>
      <xdr:rowOff>94680</xdr:rowOff>
    </xdr:from>
    <xdr:to>
      <xdr:col>7</xdr:col>
      <xdr:colOff>682200</xdr:colOff>
      <xdr:row>64</xdr:row>
      <xdr:rowOff>66240</xdr:rowOff>
    </xdr:to>
    <xdr:sp>
      <xdr:nvSpPr>
        <xdr:cNvPr id="65" name="Text Box 1"/>
        <xdr:cNvSpPr/>
      </xdr:nvSpPr>
      <xdr:spPr>
        <a:xfrm>
          <a:off x="3975480" y="12182040"/>
          <a:ext cx="1961280" cy="1238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Geneva"/>
            </a:rPr>
            <a:t>Cells E57:E58 and E63:E64 provide IS and LM intercepts and slopes.  This helps to see how a variety of parameter combinations will appear in the IS/LM graph.</a:t>
          </a:r>
          <a:endParaRPr b="0" lang="en-US" sz="900" spc="-1" strike="noStrike">
            <a:latin typeface="Times New Roman"/>
          </a:endParaRPr>
        </a:p>
        <a:p>
          <a:r>
            <a:rPr b="0" lang="en-US" sz="900" spc="-1" strike="noStrike">
              <a:solidFill>
                <a:srgbClr val="000000"/>
              </a:solidFill>
              <a:latin typeface="Geneva"/>
            </a:rPr>
            <a:t>Cells E44:E54 can be copied and pasted in any of the sheets. Click the Make Base button after pasting to set these parameters as the base cas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662400</xdr:colOff>
      <xdr:row>92</xdr:row>
      <xdr:rowOff>66240</xdr:rowOff>
    </xdr:from>
    <xdr:to>
      <xdr:col>3</xdr:col>
      <xdr:colOff>28800</xdr:colOff>
      <xdr:row>93</xdr:row>
      <xdr:rowOff>152640</xdr:rowOff>
    </xdr:to>
    <xdr:grpSp>
      <xdr:nvGrpSpPr>
        <xdr:cNvPr id="66" name="Group 7"/>
        <xdr:cNvGrpSpPr/>
      </xdr:nvGrpSpPr>
      <xdr:grpSpPr>
        <a:xfrm>
          <a:off x="2081160" y="18973440"/>
          <a:ext cx="75600" cy="295920"/>
          <a:chOff x="2081160" y="18973440"/>
          <a:chExt cx="75600" cy="295920"/>
        </a:xfrm>
      </xdr:grpSpPr>
      <xdr:sp>
        <xdr:nvSpPr>
          <xdr:cNvPr id="67" name="Straight Connector 3"/>
          <xdr:cNvSpPr/>
        </xdr:nvSpPr>
        <xdr:spPr>
          <a:xfrm flipH="1">
            <a:off x="2092680" y="18974160"/>
            <a:ext cx="64080" cy="0"/>
          </a:xfrm>
          <a:prstGeom prst="line">
            <a:avLst/>
          </a:prstGeom>
          <a:ln w="9360">
            <a:solidFill>
              <a:srgbClr val="000000"/>
            </a:solidFill>
            <a:miter/>
          </a:ln>
        </xdr:spPr>
        <xdr:style>
          <a:lnRef idx="0"/>
          <a:fillRef idx="0"/>
          <a:effectRef idx="0"/>
          <a:fontRef idx="minor"/>
        </xdr:style>
      </xdr:sp>
      <xdr:sp>
        <xdr:nvSpPr>
          <xdr:cNvPr id="68" name="Straight Connector 4"/>
          <xdr:cNvSpPr/>
        </xdr:nvSpPr>
        <xdr:spPr>
          <a:xfrm flipH="1">
            <a:off x="2085120" y="19267560"/>
            <a:ext cx="64080" cy="0"/>
          </a:xfrm>
          <a:prstGeom prst="line">
            <a:avLst/>
          </a:prstGeom>
          <a:ln w="9360">
            <a:solidFill>
              <a:srgbClr val="000000"/>
            </a:solidFill>
            <a:miter/>
          </a:ln>
        </xdr:spPr>
        <xdr:style>
          <a:lnRef idx="0"/>
          <a:fillRef idx="0"/>
          <a:effectRef idx="0"/>
          <a:fontRef idx="minor"/>
        </xdr:style>
      </xdr:sp>
      <xdr:sp>
        <xdr:nvSpPr>
          <xdr:cNvPr id="69" name="Straight Connector 6"/>
          <xdr:cNvSpPr/>
        </xdr:nvSpPr>
        <xdr:spPr>
          <a:xfrm flipH="1">
            <a:off x="2081160" y="18973440"/>
            <a:ext cx="10440" cy="295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00200</xdr:colOff>
      <xdr:row>92</xdr:row>
      <xdr:rowOff>75960</xdr:rowOff>
    </xdr:from>
    <xdr:to>
      <xdr:col>2</xdr:col>
      <xdr:colOff>65160</xdr:colOff>
      <xdr:row>93</xdr:row>
      <xdr:rowOff>161640</xdr:rowOff>
    </xdr:to>
    <xdr:grpSp>
      <xdr:nvGrpSpPr>
        <xdr:cNvPr id="70" name="Group 12"/>
        <xdr:cNvGrpSpPr/>
      </xdr:nvGrpSpPr>
      <xdr:grpSpPr>
        <a:xfrm>
          <a:off x="1409400" y="18983160"/>
          <a:ext cx="74520" cy="295200"/>
          <a:chOff x="1409400" y="18983160"/>
          <a:chExt cx="74520" cy="295200"/>
        </a:xfrm>
      </xdr:grpSpPr>
      <xdr:sp>
        <xdr:nvSpPr>
          <xdr:cNvPr id="71" name="Straight Connector 9"/>
          <xdr:cNvSpPr/>
        </xdr:nvSpPr>
        <xdr:spPr>
          <a:xfrm flipH="1">
            <a:off x="1417320" y="18983880"/>
            <a:ext cx="66600" cy="0"/>
          </a:xfrm>
          <a:prstGeom prst="line">
            <a:avLst/>
          </a:prstGeom>
          <a:ln w="9360">
            <a:solidFill>
              <a:srgbClr val="000000"/>
            </a:solidFill>
            <a:miter/>
          </a:ln>
        </xdr:spPr>
        <xdr:style>
          <a:lnRef idx="0"/>
          <a:fillRef idx="0"/>
          <a:effectRef idx="0"/>
          <a:fontRef idx="minor"/>
        </xdr:style>
      </xdr:sp>
      <xdr:sp>
        <xdr:nvSpPr>
          <xdr:cNvPr id="72" name="Straight Connector 10"/>
          <xdr:cNvSpPr/>
        </xdr:nvSpPr>
        <xdr:spPr>
          <a:xfrm flipH="1">
            <a:off x="1409400" y="19276920"/>
            <a:ext cx="66600" cy="0"/>
          </a:xfrm>
          <a:prstGeom prst="line">
            <a:avLst/>
          </a:prstGeom>
          <a:ln w="9360">
            <a:solidFill>
              <a:srgbClr val="000000"/>
            </a:solidFill>
            <a:miter/>
          </a:ln>
        </xdr:spPr>
        <xdr:style>
          <a:lnRef idx="0"/>
          <a:fillRef idx="0"/>
          <a:effectRef idx="0"/>
          <a:fontRef idx="minor"/>
        </xdr:style>
      </xdr:sp>
      <xdr:sp>
        <xdr:nvSpPr>
          <xdr:cNvPr id="73" name="Straight Connector 11"/>
          <xdr:cNvSpPr/>
        </xdr:nvSpPr>
        <xdr:spPr>
          <a:xfrm flipH="1">
            <a:off x="1472400" y="18983160"/>
            <a:ext cx="10800" cy="2952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428760</xdr:colOff>
      <xdr:row>92</xdr:row>
      <xdr:rowOff>57240</xdr:rowOff>
    </xdr:from>
    <xdr:to>
      <xdr:col>2</xdr:col>
      <xdr:colOff>504360</xdr:colOff>
      <xdr:row>93</xdr:row>
      <xdr:rowOff>132840</xdr:rowOff>
    </xdr:to>
    <xdr:grpSp>
      <xdr:nvGrpSpPr>
        <xdr:cNvPr id="74" name="Group 13"/>
        <xdr:cNvGrpSpPr/>
      </xdr:nvGrpSpPr>
      <xdr:grpSpPr>
        <a:xfrm>
          <a:off x="1847520" y="18964440"/>
          <a:ext cx="75600" cy="285120"/>
          <a:chOff x="1847520" y="18964440"/>
          <a:chExt cx="75600" cy="285120"/>
        </a:xfrm>
      </xdr:grpSpPr>
      <xdr:sp>
        <xdr:nvSpPr>
          <xdr:cNvPr id="75" name="Straight Connector 14"/>
          <xdr:cNvSpPr/>
        </xdr:nvSpPr>
        <xdr:spPr>
          <a:xfrm flipH="1">
            <a:off x="1855800" y="18965160"/>
            <a:ext cx="67320" cy="0"/>
          </a:xfrm>
          <a:prstGeom prst="line">
            <a:avLst/>
          </a:prstGeom>
          <a:ln w="9360">
            <a:solidFill>
              <a:srgbClr val="000000"/>
            </a:solidFill>
            <a:miter/>
          </a:ln>
        </xdr:spPr>
        <xdr:style>
          <a:lnRef idx="0"/>
          <a:fillRef idx="0"/>
          <a:effectRef idx="0"/>
          <a:fontRef idx="minor"/>
        </xdr:style>
      </xdr:sp>
      <xdr:sp>
        <xdr:nvSpPr>
          <xdr:cNvPr id="76" name="Straight Connector 15"/>
          <xdr:cNvSpPr/>
        </xdr:nvSpPr>
        <xdr:spPr>
          <a:xfrm flipH="1">
            <a:off x="1847520" y="19248120"/>
            <a:ext cx="67320" cy="0"/>
          </a:xfrm>
          <a:prstGeom prst="line">
            <a:avLst/>
          </a:prstGeom>
          <a:ln w="9360">
            <a:solidFill>
              <a:srgbClr val="000000"/>
            </a:solidFill>
            <a:miter/>
          </a:ln>
        </xdr:spPr>
        <xdr:style>
          <a:lnRef idx="0"/>
          <a:fillRef idx="0"/>
          <a:effectRef idx="0"/>
          <a:fontRef idx="minor"/>
        </xdr:style>
      </xdr:sp>
      <xdr:sp>
        <xdr:nvSpPr>
          <xdr:cNvPr id="77" name="Straight Connector 16"/>
          <xdr:cNvSpPr/>
        </xdr:nvSpPr>
        <xdr:spPr>
          <a:xfrm flipH="1">
            <a:off x="1910880" y="18964440"/>
            <a:ext cx="11160" cy="2851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64800</xdr:colOff>
      <xdr:row>92</xdr:row>
      <xdr:rowOff>66240</xdr:rowOff>
    </xdr:from>
    <xdr:to>
      <xdr:col>4</xdr:col>
      <xdr:colOff>140400</xdr:colOff>
      <xdr:row>93</xdr:row>
      <xdr:rowOff>152640</xdr:rowOff>
    </xdr:to>
    <xdr:grpSp>
      <xdr:nvGrpSpPr>
        <xdr:cNvPr id="78" name="Group 17"/>
        <xdr:cNvGrpSpPr/>
      </xdr:nvGrpSpPr>
      <xdr:grpSpPr>
        <a:xfrm>
          <a:off x="3116520" y="18973440"/>
          <a:ext cx="75600" cy="295920"/>
          <a:chOff x="3116520" y="18973440"/>
          <a:chExt cx="75600" cy="295920"/>
        </a:xfrm>
      </xdr:grpSpPr>
      <xdr:sp>
        <xdr:nvSpPr>
          <xdr:cNvPr id="79" name="Straight Connector 18"/>
          <xdr:cNvSpPr/>
        </xdr:nvSpPr>
        <xdr:spPr>
          <a:xfrm flipH="1">
            <a:off x="3124800" y="18974160"/>
            <a:ext cx="67320" cy="0"/>
          </a:xfrm>
          <a:prstGeom prst="line">
            <a:avLst/>
          </a:prstGeom>
          <a:ln w="9360">
            <a:solidFill>
              <a:srgbClr val="000000"/>
            </a:solidFill>
            <a:miter/>
          </a:ln>
        </xdr:spPr>
        <xdr:style>
          <a:lnRef idx="0"/>
          <a:fillRef idx="0"/>
          <a:effectRef idx="0"/>
          <a:fontRef idx="minor"/>
        </xdr:style>
      </xdr:sp>
      <xdr:sp>
        <xdr:nvSpPr>
          <xdr:cNvPr id="80" name="Straight Connector 19"/>
          <xdr:cNvSpPr/>
        </xdr:nvSpPr>
        <xdr:spPr>
          <a:xfrm flipH="1">
            <a:off x="3116520" y="19267560"/>
            <a:ext cx="67320" cy="0"/>
          </a:xfrm>
          <a:prstGeom prst="line">
            <a:avLst/>
          </a:prstGeom>
          <a:ln w="9360">
            <a:solidFill>
              <a:srgbClr val="000000"/>
            </a:solidFill>
            <a:miter/>
          </a:ln>
        </xdr:spPr>
        <xdr:style>
          <a:lnRef idx="0"/>
          <a:fillRef idx="0"/>
          <a:effectRef idx="0"/>
          <a:fontRef idx="minor"/>
        </xdr:style>
      </xdr:sp>
      <xdr:sp>
        <xdr:nvSpPr>
          <xdr:cNvPr id="81" name="Straight Connector 20"/>
          <xdr:cNvSpPr/>
        </xdr:nvSpPr>
        <xdr:spPr>
          <a:xfrm flipH="1">
            <a:off x="3179880" y="18973440"/>
            <a:ext cx="11160" cy="295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2240</xdr:colOff>
      <xdr:row>92</xdr:row>
      <xdr:rowOff>66240</xdr:rowOff>
    </xdr:from>
    <xdr:to>
      <xdr:col>0</xdr:col>
      <xdr:colOff>177840</xdr:colOff>
      <xdr:row>93</xdr:row>
      <xdr:rowOff>152640</xdr:rowOff>
    </xdr:to>
    <xdr:grpSp>
      <xdr:nvGrpSpPr>
        <xdr:cNvPr id="82" name="Group 21"/>
        <xdr:cNvGrpSpPr/>
      </xdr:nvGrpSpPr>
      <xdr:grpSpPr>
        <a:xfrm>
          <a:off x="102240" y="18973440"/>
          <a:ext cx="75600" cy="295920"/>
          <a:chOff x="102240" y="18973440"/>
          <a:chExt cx="75600" cy="295920"/>
        </a:xfrm>
      </xdr:grpSpPr>
      <xdr:sp>
        <xdr:nvSpPr>
          <xdr:cNvPr id="83" name="Straight Connector 22"/>
          <xdr:cNvSpPr/>
        </xdr:nvSpPr>
        <xdr:spPr>
          <a:xfrm flipH="1">
            <a:off x="113760" y="18974160"/>
            <a:ext cx="64080" cy="0"/>
          </a:xfrm>
          <a:prstGeom prst="line">
            <a:avLst/>
          </a:prstGeom>
          <a:ln w="9360">
            <a:solidFill>
              <a:srgbClr val="000000"/>
            </a:solidFill>
            <a:miter/>
          </a:ln>
        </xdr:spPr>
        <xdr:style>
          <a:lnRef idx="0"/>
          <a:fillRef idx="0"/>
          <a:effectRef idx="0"/>
          <a:fontRef idx="minor"/>
        </xdr:style>
      </xdr:sp>
      <xdr:sp>
        <xdr:nvSpPr>
          <xdr:cNvPr id="84" name="Straight Connector 23"/>
          <xdr:cNvSpPr/>
        </xdr:nvSpPr>
        <xdr:spPr>
          <a:xfrm flipH="1">
            <a:off x="106200" y="19267560"/>
            <a:ext cx="64080" cy="0"/>
          </a:xfrm>
          <a:prstGeom prst="line">
            <a:avLst/>
          </a:prstGeom>
          <a:ln w="9360">
            <a:solidFill>
              <a:srgbClr val="000000"/>
            </a:solidFill>
            <a:miter/>
          </a:ln>
        </xdr:spPr>
        <xdr:style>
          <a:lnRef idx="0"/>
          <a:fillRef idx="0"/>
          <a:effectRef idx="0"/>
          <a:fontRef idx="minor"/>
        </xdr:style>
      </xdr:sp>
      <xdr:sp>
        <xdr:nvSpPr>
          <xdr:cNvPr id="85" name="Straight Connector 24"/>
          <xdr:cNvSpPr/>
        </xdr:nvSpPr>
        <xdr:spPr>
          <a:xfrm flipH="1">
            <a:off x="102240" y="18973440"/>
            <a:ext cx="10440" cy="295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85760</xdr:colOff>
      <xdr:row>92</xdr:row>
      <xdr:rowOff>66240</xdr:rowOff>
    </xdr:from>
    <xdr:to>
      <xdr:col>2</xdr:col>
      <xdr:colOff>271080</xdr:colOff>
      <xdr:row>93</xdr:row>
      <xdr:rowOff>152640</xdr:rowOff>
    </xdr:to>
    <xdr:grpSp>
      <xdr:nvGrpSpPr>
        <xdr:cNvPr id="86" name="Group 29"/>
        <xdr:cNvGrpSpPr/>
      </xdr:nvGrpSpPr>
      <xdr:grpSpPr>
        <a:xfrm>
          <a:off x="1604520" y="18973440"/>
          <a:ext cx="85320" cy="295920"/>
          <a:chOff x="1604520" y="18973440"/>
          <a:chExt cx="85320" cy="295920"/>
        </a:xfrm>
      </xdr:grpSpPr>
      <xdr:sp>
        <xdr:nvSpPr>
          <xdr:cNvPr id="87" name="Straight Connector 30"/>
          <xdr:cNvSpPr/>
        </xdr:nvSpPr>
        <xdr:spPr>
          <a:xfrm flipH="1">
            <a:off x="1617480" y="18974160"/>
            <a:ext cx="72360" cy="0"/>
          </a:xfrm>
          <a:prstGeom prst="line">
            <a:avLst/>
          </a:prstGeom>
          <a:ln w="9360">
            <a:solidFill>
              <a:srgbClr val="000000"/>
            </a:solidFill>
            <a:miter/>
          </a:ln>
        </xdr:spPr>
        <xdr:style>
          <a:lnRef idx="0"/>
          <a:fillRef idx="0"/>
          <a:effectRef idx="0"/>
          <a:fontRef idx="minor"/>
        </xdr:style>
      </xdr:sp>
      <xdr:sp>
        <xdr:nvSpPr>
          <xdr:cNvPr id="88" name="Straight Connector 31"/>
          <xdr:cNvSpPr/>
        </xdr:nvSpPr>
        <xdr:spPr>
          <a:xfrm flipH="1">
            <a:off x="1608480" y="19267560"/>
            <a:ext cx="72360" cy="0"/>
          </a:xfrm>
          <a:prstGeom prst="line">
            <a:avLst/>
          </a:prstGeom>
          <a:ln w="9360">
            <a:solidFill>
              <a:srgbClr val="000000"/>
            </a:solidFill>
            <a:miter/>
          </a:ln>
        </xdr:spPr>
        <xdr:style>
          <a:lnRef idx="0"/>
          <a:fillRef idx="0"/>
          <a:effectRef idx="0"/>
          <a:fontRef idx="minor"/>
        </xdr:style>
      </xdr:sp>
      <xdr:sp>
        <xdr:nvSpPr>
          <xdr:cNvPr id="89" name="Straight Connector 32"/>
          <xdr:cNvSpPr/>
        </xdr:nvSpPr>
        <xdr:spPr>
          <a:xfrm flipH="1">
            <a:off x="1604520" y="18973440"/>
            <a:ext cx="11880" cy="295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456840</xdr:colOff>
      <xdr:row>92</xdr:row>
      <xdr:rowOff>18720</xdr:rowOff>
    </xdr:from>
    <xdr:to>
      <xdr:col>3</xdr:col>
      <xdr:colOff>28800</xdr:colOff>
      <xdr:row>93</xdr:row>
      <xdr:rowOff>209160</xdr:rowOff>
    </xdr:to>
    <xdr:sp>
      <xdr:nvSpPr>
        <xdr:cNvPr id="90" name="TextBox 33"/>
        <xdr:cNvSpPr/>
      </xdr:nvSpPr>
      <xdr:spPr>
        <a:xfrm>
          <a:off x="1875600" y="18925920"/>
          <a:ext cx="281160" cy="399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4</xdr:col>
      <xdr:colOff>681840</xdr:colOff>
      <xdr:row>27</xdr:row>
      <xdr:rowOff>38160</xdr:rowOff>
    </xdr:from>
    <xdr:to>
      <xdr:col>7</xdr:col>
      <xdr:colOff>635400</xdr:colOff>
      <xdr:row>30</xdr:row>
      <xdr:rowOff>38160</xdr:rowOff>
    </xdr:to>
    <xdr:sp>
      <xdr:nvSpPr>
        <xdr:cNvPr id="91" name="TextBox 1"/>
        <xdr:cNvSpPr/>
      </xdr:nvSpPr>
      <xdr:spPr>
        <a:xfrm>
          <a:off x="3733560" y="5515200"/>
          <a:ext cx="215640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ge" notation, for general equilibrium, conveys the true equilibrium solution to the model.</a:t>
          </a:r>
          <a:endParaRPr b="0" lang="en-US" sz="1100" spc="-1" strike="noStrike">
            <a:latin typeface="Times New Roman"/>
          </a:endParaRPr>
        </a:p>
      </xdr:txBody>
    </xdr:sp>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7</xdr:col>
      <xdr:colOff>720</xdr:colOff>
      <xdr:row>32</xdr:row>
      <xdr:rowOff>152640</xdr:rowOff>
    </xdr:to>
    <xdr:graphicFrame>
      <xdr:nvGraphicFramePr>
        <xdr:cNvPr id="92" name="Chart 1"/>
        <xdr:cNvGraphicFramePr/>
      </xdr:nvGraphicFramePr>
      <xdr:xfrm>
        <a:off x="1197720" y="3286080"/>
        <a:ext cx="2994480" cy="18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89680</xdr:colOff>
      <xdr:row>21</xdr:row>
      <xdr:rowOff>0</xdr:rowOff>
    </xdr:from>
    <xdr:to>
      <xdr:col>13</xdr:col>
      <xdr:colOff>360</xdr:colOff>
      <xdr:row>32</xdr:row>
      <xdr:rowOff>152640</xdr:rowOff>
    </xdr:to>
    <xdr:graphicFrame>
      <xdr:nvGraphicFramePr>
        <xdr:cNvPr id="95" name="Chart 2"/>
        <xdr:cNvGraphicFramePr/>
      </xdr:nvGraphicFramePr>
      <xdr:xfrm>
        <a:off x="4781160" y="3286080"/>
        <a:ext cx="3003840" cy="18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1</xdr:row>
      <xdr:rowOff>0</xdr:rowOff>
    </xdr:from>
    <xdr:to>
      <xdr:col>7</xdr:col>
      <xdr:colOff>720</xdr:colOff>
      <xdr:row>72</xdr:row>
      <xdr:rowOff>152640</xdr:rowOff>
    </xdr:to>
    <xdr:graphicFrame>
      <xdr:nvGraphicFramePr>
        <xdr:cNvPr id="98" name="Chart 3"/>
        <xdr:cNvGraphicFramePr/>
      </xdr:nvGraphicFramePr>
      <xdr:xfrm>
        <a:off x="1197720" y="9477360"/>
        <a:ext cx="2994480" cy="183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61</xdr:row>
      <xdr:rowOff>0</xdr:rowOff>
    </xdr:from>
    <xdr:to>
      <xdr:col>15</xdr:col>
      <xdr:colOff>10080</xdr:colOff>
      <xdr:row>73</xdr:row>
      <xdr:rowOff>9360</xdr:rowOff>
    </xdr:to>
    <xdr:graphicFrame>
      <xdr:nvGraphicFramePr>
        <xdr:cNvPr id="101" name="Chart 4"/>
        <xdr:cNvGraphicFramePr/>
      </xdr:nvGraphicFramePr>
      <xdr:xfrm>
        <a:off x="5987880" y="9477360"/>
        <a:ext cx="3004200" cy="1847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heck Answer" hidden="0"/>
            <xdr:cNvSpPr/>
          </xdr:nvSpPr>
          <xdr:spPr>
            <a:xfrm>
              <a:off x="0" y="0"/>
              <a:ext cx="0" cy="0"/>
            </a:xfrm>
            <a:prstGeom prst="rect">
              <a:avLst/>
            </a:prstGeom>
          </xdr:spPr>
          <xdr:txBody>
            <a:bodyPr anchor="ctr">
              <a:noAutofit/>
            </a:bodyPr>
            <a:p>
              <a:r>
                <a:t>Check Ans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ReadMeVertButton" descr="Read Me" hidden="0"/>
            <xdr:cNvSpPr/>
          </xdr:nvSpPr>
          <xdr:spPr>
            <a:xfrm>
              <a:off x="0" y="0"/>
              <a:ext cx="0" cy="0"/>
            </a:xfrm>
            <a:prstGeom prst="rect">
              <a:avLst/>
            </a:prstGeom>
          </xdr:spPr>
          <xdr:txBody>
            <a:bodyPr anchor="ctr">
              <a:noAutofit/>
            </a:bodyPr>
            <a:p>
              <a:r>
                <a:t>Read 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ReadMeHorizButton" descr="Read Me" hidden="0"/>
            <xdr:cNvSpPr/>
          </xdr:nvSpPr>
          <xdr:spPr>
            <a:xfrm>
              <a:off x="0" y="0"/>
              <a:ext cx="0" cy="0"/>
            </a:xfrm>
            <a:prstGeom prst="rect">
              <a:avLst/>
            </a:prstGeom>
          </xdr:spPr>
          <xdr:txBody>
            <a:bodyPr anchor="ctr">
              <a:noAutofit/>
            </a:bodyPr>
            <a:p>
              <a:r>
                <a:t>Read Me</a:t>
              </a:r>
            </a:p>
          </xdr:txBody>
        </xdr:sp>
        <xdr:clientData/>
      </xdr:twoCellAnchor>
    </mc:Choice>
  </mc:AlternateContent>
  <xdr:twoCellAnchor editAs="oneCell">
    <xdr:from>
      <xdr:col>1</xdr:col>
      <xdr:colOff>0</xdr:colOff>
      <xdr:row>101</xdr:row>
      <xdr:rowOff>47520</xdr:rowOff>
    </xdr:from>
    <xdr:to>
      <xdr:col>8</xdr:col>
      <xdr:colOff>299880</xdr:colOff>
      <xdr:row>119</xdr:row>
      <xdr:rowOff>47520</xdr:rowOff>
    </xdr:to>
    <xdr:graphicFrame>
      <xdr:nvGraphicFramePr>
        <xdr:cNvPr id="104" name="Chart 17"/>
        <xdr:cNvGraphicFramePr/>
      </xdr:nvGraphicFramePr>
      <xdr:xfrm>
        <a:off x="598680" y="15630480"/>
        <a:ext cx="44917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ZoomInButton"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owDataButton" descr="Show Data" hidden="0"/>
            <xdr:cNvSpPr/>
          </xdr:nvSpPr>
          <xdr:spPr>
            <a:xfrm>
              <a:off x="0" y="0"/>
              <a:ext cx="0" cy="0"/>
            </a:xfrm>
            <a:prstGeom prst="rect">
              <a:avLst/>
            </a:prstGeom>
          </xdr:spPr>
          <xdr:txBody>
            <a:bodyPr anchor="ctr">
              <a:noAutofit/>
            </a:bodyPr>
            <a:p>
              <a:r>
                <a:t>Show Data</a:t>
              </a:r>
            </a:p>
          </xdr:txBody>
        </xdr:sp>
        <xdr:clientData/>
      </xdr:twoCellAnchor>
    </mc:Choice>
  </mc:AlternateContent>
  <xdr:twoCellAnchor editAs="oneCell">
    <xdr:from>
      <xdr:col>9</xdr:col>
      <xdr:colOff>0</xdr:colOff>
      <xdr:row>5</xdr:row>
      <xdr:rowOff>0</xdr:rowOff>
    </xdr:from>
    <xdr:to>
      <xdr:col>16</xdr:col>
      <xdr:colOff>159480</xdr:colOff>
      <xdr:row>8</xdr:row>
      <xdr:rowOff>152280</xdr:rowOff>
    </xdr:to>
    <xdr:sp>
      <xdr:nvSpPr>
        <xdr:cNvPr id="105" name="TextBox 1"/>
        <xdr:cNvSpPr/>
      </xdr:nvSpPr>
      <xdr:spPr>
        <a:xfrm>
          <a:off x="5389200" y="762120"/>
          <a:ext cx="4351320" cy="609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This sheet and the screencast are all about shocks that </a:t>
          </a:r>
          <a:r>
            <a:rPr b="1" i="1" lang="en-US" sz="1100" spc="-1" strike="noStrike">
              <a:solidFill>
                <a:srgbClr val="000000"/>
              </a:solidFill>
              <a:latin typeface="Calibri"/>
            </a:rPr>
            <a:t>shift</a:t>
          </a:r>
          <a:r>
            <a:rPr b="0" lang="en-US" sz="1100" spc="-1" strike="noStrike">
              <a:solidFill>
                <a:srgbClr val="000000"/>
              </a:solidFill>
              <a:latin typeface="Calibri"/>
            </a:rPr>
            <a:t> curves. We can also get a rotation or pivot, not a shift. Experiment in the </a:t>
          </a:r>
          <a:r>
            <a:rPr b="0" i="1" lang="en-US" sz="1100" spc="-1" strike="noStrike">
              <a:solidFill>
                <a:srgbClr val="000000"/>
              </a:solidFill>
              <a:latin typeface="Calibri"/>
            </a:rPr>
            <a:t>ISLMCS</a:t>
          </a:r>
          <a:r>
            <a:rPr b="0" lang="en-US" sz="1100" spc="-1" strike="noStrike">
              <a:solidFill>
                <a:srgbClr val="000000"/>
              </a:solidFill>
              <a:latin typeface="Calibri"/>
            </a:rPr>
            <a:t> sheet to separate shift versus slope change shocks.</a:t>
          </a:r>
          <a:endParaRPr b="0" lang="en-US" sz="1100" spc="-1" strike="noStrike">
            <a:latin typeface="Times New Roman"/>
          </a:endParaRPr>
        </a:p>
      </xdr:txBody>
    </xdr:sp>
    <xdr:clientData/>
  </xdr:twoCellAnchor>
  <xdr:twoCellAnchor editAs="oneCell">
    <xdr:from>
      <xdr:col>0</xdr:col>
      <xdr:colOff>308880</xdr:colOff>
      <xdr:row>155</xdr:row>
      <xdr:rowOff>0</xdr:rowOff>
    </xdr:from>
    <xdr:to>
      <xdr:col>6</xdr:col>
      <xdr:colOff>720</xdr:colOff>
      <xdr:row>178</xdr:row>
      <xdr:rowOff>152280</xdr:rowOff>
    </xdr:to>
    <xdr:pic>
      <xdr:nvPicPr>
        <xdr:cNvPr id="106" name="Picture 3" descr=""/>
        <xdr:cNvPicPr/>
      </xdr:nvPicPr>
      <xdr:blipFill>
        <a:blip r:embed="rId6"/>
        <a:stretch/>
      </xdr:blipFill>
      <xdr:spPr>
        <a:xfrm>
          <a:off x="308880" y="23812560"/>
          <a:ext cx="3284640" cy="3657600"/>
        </a:xfrm>
        <a:prstGeom prst="rect">
          <a:avLst/>
        </a:prstGeom>
        <a:ln w="0">
          <a:noFill/>
        </a:ln>
      </xdr:spPr>
    </xdr:pic>
    <xdr:clientData/>
  </xdr:twoCellAnchor>
  <xdr:twoCellAnchor editAs="oneCell">
    <xdr:from>
      <xdr:col>59</xdr:col>
      <xdr:colOff>0</xdr:colOff>
      <xdr:row>155</xdr:row>
      <xdr:rowOff>0</xdr:rowOff>
    </xdr:from>
    <xdr:to>
      <xdr:col>71</xdr:col>
      <xdr:colOff>477720</xdr:colOff>
      <xdr:row>179</xdr:row>
      <xdr:rowOff>28440</xdr:rowOff>
    </xdr:to>
    <xdr:grpSp>
      <xdr:nvGrpSpPr>
        <xdr:cNvPr id="107" name="Group 5"/>
        <xdr:cNvGrpSpPr/>
      </xdr:nvGrpSpPr>
      <xdr:grpSpPr>
        <a:xfrm>
          <a:off x="35329320" y="23812560"/>
          <a:ext cx="7663680" cy="3686040"/>
          <a:chOff x="35329320" y="23812560"/>
          <a:chExt cx="7663680" cy="3686040"/>
        </a:xfrm>
      </xdr:grpSpPr>
      <xdr:sp>
        <xdr:nvSpPr>
          <xdr:cNvPr id="108" name="TextBox 2"/>
          <xdr:cNvSpPr/>
        </xdr:nvSpPr>
        <xdr:spPr>
          <a:xfrm>
            <a:off x="38735280" y="24631560"/>
            <a:ext cx="4257720" cy="155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leveland and McGill (p. 546) explain:</a:t>
            </a:r>
            <a:endParaRPr b="0" lang="en-US" sz="1100" spc="-1" strike="noStrike">
              <a:latin typeface="Times New Roman"/>
            </a:endParaRPr>
          </a:p>
          <a:p>
            <a:r>
              <a:rPr b="0" lang="en-US" sz="1100" spc="-1" strike="noStrike">
                <a:solidFill>
                  <a:srgbClr val="000000"/>
                </a:solidFill>
                <a:latin typeface="Calibri"/>
              </a:rPr>
              <a:t>"It is almost impossible to get even a rough idea of the behavior of the differences of the curves in the nine panels. The problem is that the brain wants to judge minimum distance between the curves in different regions, and not vertical distance. Thus in each panel of Figure 26, one tends to see the curves getting closer, going from left to right. The actual vertical differences are plotted in Figure 27; it is clear that Figure 26 has not conveyed even the grossest qualitative behavior of the differences."</a:t>
            </a:r>
            <a:endParaRPr b="0" lang="en-US" sz="1100" spc="-1" strike="noStrike">
              <a:latin typeface="Times New Roman"/>
            </a:endParaRPr>
          </a:p>
        </xdr:txBody>
      </xdr:sp>
      <xdr:pic>
        <xdr:nvPicPr>
          <xdr:cNvPr id="109" name="Picture 4" descr=""/>
          <xdr:cNvPicPr/>
        </xdr:nvPicPr>
        <xdr:blipFill>
          <a:blip r:embed="rId7"/>
          <a:stretch/>
        </xdr:blipFill>
        <xdr:spPr>
          <a:xfrm>
            <a:off x="35329320" y="23812560"/>
            <a:ext cx="3312000" cy="368604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owDiffButton" descr="Show Differences" hidden="0"/>
            <xdr:cNvSpPr/>
          </xdr:nvSpPr>
          <xdr:spPr>
            <a:xfrm>
              <a:off x="0" y="0"/>
              <a:ext cx="0" cy="0"/>
            </a:xfrm>
            <a:prstGeom prst="rect">
              <a:avLst/>
            </a:prstGeom>
          </xdr:spPr>
          <xdr:txBody>
            <a:bodyPr anchor="ctr">
              <a:noAutofit/>
            </a:bodyPr>
            <a:p>
              <a:r>
                <a:t>Show Differences</a:t>
              </a:r>
            </a:p>
          </xdr:txBody>
        </xdr:sp>
        <xdr:clientData/>
      </xdr:twoCellAnchor>
    </mc:Choice>
  </mc:AlternateContent>
</xdr:wsDr>
</file>

<file path=xl/drawings/drawing1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7892775573987</cdr:x>
      <cdr:y>0.113547376664056</cdr:y>
    </cdr:from>
    <cdr:to>
      <cdr:x>0.868133189085227</cdr:x>
      <cdr:y>0.256264682850431</cdr:y>
    </cdr:to>
    <cdr:cxnSp>
      <cdr:nvCxnSpPr>
        <cdr:cNvPr id="93" name="Straight Arrow Connector 2"/>
        <cdr:cNvCxnSpPr/>
      </cdr:nvCxnSpPr>
      <cdr:spPr>
        <a:xfrm flipV="1">
          <a:off x="2599200" y="208800"/>
          <a:ext cx="1080" cy="262800"/>
        </a:xfrm>
        <a:prstGeom prst="straightConnector1">
          <a:avLst/>
        </a:prstGeom>
        <a:ln w="28440">
          <a:solidFill>
            <a:srgbClr val="000000"/>
          </a:solidFill>
          <a:miter/>
          <a:tailEnd len="med" type="arrow" w="med"/>
        </a:ln>
      </cdr:spPr>
    </cdr:cxnSp>
  </cdr:relSizeAnchor>
  <cdr:relSizeAnchor>
    <cdr:from>
      <cdr:x>0.913330929198221</cdr:x>
      <cdr:y>0.129600626468285</cdr:y>
    </cdr:from>
    <cdr:to>
      <cdr:x>0.914292583243178</cdr:x>
      <cdr:y>0.272513703993735</cdr:y>
    </cdr:to>
    <cdr:cxnSp>
      <cdr:nvCxnSpPr>
        <cdr:cNvPr id="94" name="Straight Arrow Connector 3"/>
        <cdr:cNvCxnSpPr/>
      </cdr:nvCxnSpPr>
      <cdr:spPr>
        <a:xfrm>
          <a:off x="2735280" y="238320"/>
          <a:ext cx="3240" cy="263160"/>
        </a:xfrm>
        <a:prstGeom prst="straightConnector1">
          <a:avLst/>
        </a:prstGeom>
        <a:ln w="28440">
          <a:solidFill>
            <a:srgbClr val="000000"/>
          </a:solidFill>
          <a:miter/>
          <a:tailEnd len="med" type="arrow" w="med"/>
        </a:ln>
      </cdr:spPr>
    </cdr:cxnSp>
  </cdr:relSizeAnchor>
</c:userShapes>
</file>

<file path=xl/drawings/drawing1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2780107849011</cdr:x>
      <cdr:y>0.231010180109632</cdr:y>
    </cdr:from>
    <cdr:to>
      <cdr:x>0.926662672258838</cdr:x>
      <cdr:y>0.231989036805012</cdr:y>
    </cdr:to>
    <cdr:cxnSp>
      <cdr:nvCxnSpPr>
        <cdr:cNvPr id="96" name="Straight Arrow Connector 1"/>
        <cdr:cNvCxnSpPr/>
      </cdr:nvCxnSpPr>
      <cdr:spPr>
        <a:xfrm flipH="1" flipV="1">
          <a:off x="2531880" y="424800"/>
          <a:ext cx="252360" cy="2160"/>
        </a:xfrm>
        <a:prstGeom prst="straightConnector1">
          <a:avLst/>
        </a:prstGeom>
        <a:ln w="28440">
          <a:solidFill>
            <a:srgbClr val="000000"/>
          </a:solidFill>
          <a:miter/>
          <a:tailEnd len="med" type="arrow" w="med"/>
        </a:ln>
      </cdr:spPr>
    </cdr:cxnSp>
  </cdr:relSizeAnchor>
  <cdr:relSizeAnchor>
    <cdr:from>
      <cdr:x>0.855602156980228</cdr:x>
      <cdr:y>0.15505090054816</cdr:y>
    </cdr:from>
    <cdr:to>
      <cdr:x>0.940203714799281</cdr:x>
      <cdr:y>0.15602975724354</cdr:y>
    </cdr:to>
    <cdr:cxnSp>
      <cdr:nvCxnSpPr>
        <cdr:cNvPr id="97" name="Straight Arrow Connector 2"/>
        <cdr:cNvCxnSpPr/>
      </cdr:nvCxnSpPr>
      <cdr:spPr>
        <a:xfrm flipV="1">
          <a:off x="2570400" y="285120"/>
          <a:ext cx="254520" cy="2160"/>
        </a:xfrm>
        <a:prstGeom prst="straightConnector1">
          <a:avLst/>
        </a:prstGeom>
        <a:ln w="28440">
          <a:solidFill>
            <a:srgbClr val="000000"/>
          </a:solidFill>
          <a:miter/>
          <a:tailEnd len="med" type="arrow" w="med"/>
        </a:ln>
      </cdr:spPr>
    </cdr:cxnSp>
  </cdr:relSizeAnchor>
</c:userShapes>
</file>

<file path=xl/drawings/drawing1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7892775573987</cdr:x>
      <cdr:y>0.113547376664056</cdr:y>
    </cdr:from>
    <cdr:to>
      <cdr:x>0.868133189085227</cdr:x>
      <cdr:y>0.256264682850431</cdr:y>
    </cdr:to>
    <cdr:cxnSp>
      <cdr:nvCxnSpPr>
        <cdr:cNvPr id="99" name="Straight Arrow Connector 2"/>
        <cdr:cNvCxnSpPr/>
      </cdr:nvCxnSpPr>
      <cdr:spPr>
        <a:xfrm flipV="1">
          <a:off x="2599200" y="208800"/>
          <a:ext cx="1080" cy="262800"/>
        </a:xfrm>
        <a:prstGeom prst="straightConnector1">
          <a:avLst/>
        </a:prstGeom>
        <a:ln w="28440">
          <a:solidFill>
            <a:srgbClr val="000000"/>
          </a:solidFill>
          <a:miter/>
          <a:tailEnd len="med" type="arrow" w="med"/>
        </a:ln>
      </cdr:spPr>
    </cdr:cxnSp>
  </cdr:relSizeAnchor>
  <cdr:relSizeAnchor>
    <cdr:from>
      <cdr:x>0.913330929198221</cdr:x>
      <cdr:y>0.129600626468285</cdr:y>
    </cdr:from>
    <cdr:to>
      <cdr:x>0.914292583243178</cdr:x>
      <cdr:y>0.272513703993735</cdr:y>
    </cdr:to>
    <cdr:cxnSp>
      <cdr:nvCxnSpPr>
        <cdr:cNvPr id="100" name="Straight Arrow Connector 3"/>
        <cdr:cNvCxnSpPr/>
      </cdr:nvCxnSpPr>
      <cdr:spPr>
        <a:xfrm>
          <a:off x="2735280" y="238320"/>
          <a:ext cx="3240" cy="263160"/>
        </a:xfrm>
        <a:prstGeom prst="straightConnector1">
          <a:avLst/>
        </a:prstGeom>
        <a:ln w="28440">
          <a:solidFill>
            <a:srgbClr val="000000"/>
          </a:solidFill>
          <a:miter/>
          <a:tailEnd len="med" type="arrow" w="med"/>
        </a:ln>
      </cdr:spPr>
    </cdr:cxnSp>
  </cdr:relSizeAnchor>
</c:userShapes>
</file>

<file path=xl/drawings/drawing1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5988497483825</cdr:x>
      <cdr:y>0.119400077911959</cdr:y>
    </cdr:from>
    <cdr:to>
      <cdr:x>0.876827222621615</cdr:x>
      <cdr:y>0.26158940397351</cdr:y>
    </cdr:to>
    <cdr:cxnSp>
      <cdr:nvCxnSpPr>
        <cdr:cNvPr id="102" name="Straight Arrow Connector 3"/>
        <cdr:cNvCxnSpPr/>
      </cdr:nvCxnSpPr>
      <cdr:spPr>
        <a:xfrm flipV="1">
          <a:off x="2631960" y="220680"/>
          <a:ext cx="2880" cy="263160"/>
        </a:xfrm>
        <a:prstGeom prst="straightConnector1">
          <a:avLst/>
        </a:prstGeom>
        <a:ln w="28440">
          <a:solidFill>
            <a:srgbClr val="000000"/>
          </a:solidFill>
          <a:miter/>
          <a:tailEnd len="med" type="arrow" w="med"/>
        </a:ln>
      </cdr:spPr>
    </cdr:cxnSp>
  </cdr:relSizeAnchor>
  <cdr:relSizeAnchor>
    <cdr:from>
      <cdr:x>0.921758926431824</cdr:x>
      <cdr:y>0.135761589403974</cdr:y>
    </cdr:from>
    <cdr:to>
      <cdr:x>0.922597651569614</cdr:x>
      <cdr:y>0.277171795870666</cdr:y>
    </cdr:to>
    <cdr:cxnSp>
      <cdr:nvCxnSpPr>
        <cdr:cNvPr id="103" name="Straight Arrow Connector 4"/>
        <cdr:cNvCxnSpPr/>
      </cdr:nvCxnSpPr>
      <cdr:spPr>
        <a:xfrm>
          <a:off x="2769480" y="250920"/>
          <a:ext cx="2880" cy="261720"/>
        </a:xfrm>
        <a:prstGeom prst="straightConnector1">
          <a:avLst/>
        </a:prstGeom>
        <a:ln w="28440">
          <a:solidFill>
            <a:srgbClr val="000000"/>
          </a:solidFill>
          <a:miter/>
          <a:tailEnd len="med" type="arrow" w="med"/>
        </a:ln>
      </cdr:spPr>
    </cdr:cxnSp>
  </cdr:relSizeAnchor>
</c:userShapes>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0</xdr:rowOff>
    </xdr:from>
    <xdr:to>
      <xdr:col>16</xdr:col>
      <xdr:colOff>9720</xdr:colOff>
      <xdr:row>25</xdr:row>
      <xdr:rowOff>152280</xdr:rowOff>
    </xdr:to>
    <xdr:graphicFrame>
      <xdr:nvGraphicFramePr>
        <xdr:cNvPr id="110" name="Chart 1"/>
        <xdr:cNvGraphicFramePr/>
      </xdr:nvGraphicFramePr>
      <xdr:xfrm>
        <a:off x="8662680" y="3143160"/>
        <a:ext cx="3003840" cy="14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0395446375075</cdr:x>
      <cdr:y>0.0441664539188154</cdr:y>
    </cdr:from>
    <cdr:to>
      <cdr:x>0.951827441581785</cdr:x>
      <cdr:y>0.231810058718407</cdr:y>
    </cdr:to>
    <cdr:sp>
      <cdr:nvSpPr>
        <cdr:cNvPr id="111" name="Text Box 2"/>
        <cdr:cNvSpPr/>
      </cdr:nvSpPr>
      <cdr:spPr>
        <a:xfrm>
          <a:off x="2584800" y="62280"/>
          <a:ext cx="27468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7360" rIns="27360" tIns="27360" bIns="27360" anchor="ctr">
          <a:spAutoFit/>
        </a:bodyPr>
        <a:p>
          <a:pPr algn="ctr"/>
          <a:r>
            <a:rPr b="1" sz="1200" spc="-1" strike="noStrike">
              <a:solidFill>
                <a:srgbClr val="ff0000"/>
              </a:solidFill>
              <a:latin typeface="Geneva"/>
            </a:rPr>
            <a:t>-75</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ISLMCSButton" descr="Show the ISLM Game" hidden="0"/>
            <xdr:cNvSpPr/>
          </xdr:nvSpPr>
          <xdr:spPr>
            <a:xfrm>
              <a:off x="0" y="0"/>
              <a:ext cx="0" cy="0"/>
            </a:xfrm>
            <a:prstGeom prst="rect">
              <a:avLst/>
            </a:prstGeom>
          </xdr:spPr>
          <xdr:txBody>
            <a:bodyPr anchor="ctr">
              <a:noAutofit/>
            </a:bodyPr>
            <a:p>
              <a:r>
                <a:t>Show the ISLM Game</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8</xdr:col>
      <xdr:colOff>720</xdr:colOff>
      <xdr:row>17</xdr:row>
      <xdr:rowOff>9720</xdr:rowOff>
    </xdr:to>
    <xdr:graphicFrame>
      <xdr:nvGraphicFramePr>
        <xdr:cNvPr id="27" name="ChartPE"/>
        <xdr:cNvGraphicFramePr/>
      </xdr:nvGraphicFramePr>
      <xdr:xfrm>
        <a:off x="4509000" y="666720"/>
        <a:ext cx="224100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11</xdr:col>
      <xdr:colOff>720</xdr:colOff>
      <xdr:row>31</xdr:row>
      <xdr:rowOff>190440</xdr:rowOff>
    </xdr:to>
    <xdr:graphicFrame>
      <xdr:nvGraphicFramePr>
        <xdr:cNvPr id="28" name="Money"/>
        <xdr:cNvGraphicFramePr/>
      </xdr:nvGraphicFramePr>
      <xdr:xfrm>
        <a:off x="6749280" y="3333600"/>
        <a:ext cx="224100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7</xdr:row>
      <xdr:rowOff>0</xdr:rowOff>
    </xdr:from>
    <xdr:to>
      <xdr:col>14</xdr:col>
      <xdr:colOff>720</xdr:colOff>
      <xdr:row>31</xdr:row>
      <xdr:rowOff>190440</xdr:rowOff>
    </xdr:to>
    <xdr:graphicFrame>
      <xdr:nvGraphicFramePr>
        <xdr:cNvPr id="29" name="IDemand"/>
        <xdr:cNvGraphicFramePr/>
      </xdr:nvGraphicFramePr>
      <xdr:xfrm>
        <a:off x="8989560" y="3333600"/>
        <a:ext cx="22410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cenario Comp Statics " hidden="0"/>
            <xdr:cNvSpPr/>
          </xdr:nvSpPr>
          <xdr:spPr>
            <a:xfrm>
              <a:off x="0" y="0"/>
              <a:ext cx="0" cy="0"/>
            </a:xfrm>
            <a:prstGeom prst="rect">
              <a:avLst/>
            </a:prstGeom>
          </xdr:spPr>
          <xdr:txBody>
            <a:bodyPr anchor="ctr">
              <a:noAutofit/>
            </a:bodyPr>
            <a:p>
              <a:r>
                <a:t>Scenario Comp Sta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ake Base" hidden="0"/>
            <xdr:cNvSpPr/>
          </xdr:nvSpPr>
          <xdr:spPr>
            <a:xfrm>
              <a:off x="0" y="0"/>
              <a:ext cx="0" cy="0"/>
            </a:xfrm>
            <a:prstGeom prst="rect">
              <a:avLst/>
            </a:prstGeom>
          </xdr:spPr>
          <xdr:txBody>
            <a:bodyPr anchor="ctr">
              <a:noAutofit/>
            </a:bodyPr>
            <a:p>
              <a:r>
                <a:t>Make 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Zoom Out" hidden="0"/>
            <xdr:cNvSpPr/>
          </xdr:nvSpPr>
          <xdr:spPr>
            <a:xfrm>
              <a:off x="0" y="0"/>
              <a:ext cx="0" cy="0"/>
            </a:xfrm>
            <a:prstGeom prst="rect">
              <a:avLst/>
            </a:prstGeom>
          </xdr:spPr>
          <xdr:txBody>
            <a:bodyPr anchor="ctr">
              <a:noAutofit/>
            </a:bodyPr>
            <a:p>
              <a:r>
                <a:t>Zoom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efault Axes" hidden="0"/>
            <xdr:cNvSpPr/>
          </xdr:nvSpPr>
          <xdr:spPr>
            <a:xfrm>
              <a:off x="0" y="0"/>
              <a:ext cx="0" cy="0"/>
            </a:xfrm>
            <a:prstGeom prst="rect">
              <a:avLst/>
            </a:prstGeom>
          </xdr:spPr>
          <xdr:txBody>
            <a:bodyPr anchor="ctr">
              <a:noAutofit/>
            </a:bodyPr>
            <a:p>
              <a:r>
                <a:t>Default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Center Current Y (B19)" hidden="0"/>
            <xdr:cNvSpPr/>
          </xdr:nvSpPr>
          <xdr:spPr>
            <a:xfrm>
              <a:off x="0" y="0"/>
              <a:ext cx="0" cy="0"/>
            </a:xfrm>
            <a:prstGeom prst="rect">
              <a:avLst/>
            </a:prstGeom>
          </xdr:spPr>
          <xdr:txBody>
            <a:bodyPr anchor="ctr">
              <a:noAutofit/>
            </a:bodyPr>
            <a:p>
              <a:r>
                <a:t>Center Current Y (B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Zoom Out" hidden="0"/>
            <xdr:cNvSpPr/>
          </xdr:nvSpPr>
          <xdr:spPr>
            <a:xfrm>
              <a:off x="0" y="0"/>
              <a:ext cx="0" cy="0"/>
            </a:xfrm>
            <a:prstGeom prst="rect">
              <a:avLst/>
            </a:prstGeom>
          </xdr:spPr>
          <xdr:txBody>
            <a:bodyPr anchor="ctr">
              <a:noAutofit/>
            </a:bodyPr>
            <a:p>
              <a:r>
                <a:t>Zoom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Default Axes" hidden="0"/>
            <xdr:cNvSpPr/>
          </xdr:nvSpPr>
          <xdr:spPr>
            <a:xfrm>
              <a:off x="0" y="0"/>
              <a:ext cx="0" cy="0"/>
            </a:xfrm>
            <a:prstGeom prst="rect">
              <a:avLst/>
            </a:prstGeom>
          </xdr:spPr>
          <xdr:txBody>
            <a:bodyPr anchor="ctr">
              <a:noAutofit/>
            </a:bodyPr>
            <a:p>
              <a:r>
                <a:t>Default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Center Current r (B18)" hidden="0"/>
            <xdr:cNvSpPr/>
          </xdr:nvSpPr>
          <xdr:spPr>
            <a:xfrm>
              <a:off x="0" y="0"/>
              <a:ext cx="0" cy="0"/>
            </a:xfrm>
            <a:prstGeom prst="rect">
              <a:avLst/>
            </a:prstGeom>
          </xdr:spPr>
          <xdr:txBody>
            <a:bodyPr anchor="ctr">
              <a:noAutofit/>
            </a:bodyPr>
            <a:p>
              <a:r>
                <a:t>Center Current r (B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Random Parameters" hidden="0"/>
            <xdr:cNvSpPr/>
          </xdr:nvSpPr>
          <xdr:spPr>
            <a:xfrm>
              <a:off x="0" y="0"/>
              <a:ext cx="0" cy="0"/>
            </a:xfrm>
            <a:prstGeom prst="rect">
              <a:avLst/>
            </a:prstGeom>
          </xdr:spPr>
          <xdr:txBody>
            <a:bodyPr anchor="ctr">
              <a:noAutofit/>
            </a:bodyPr>
            <a:p>
              <a:r>
                <a:t>Random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Random Initial r, Y" hidden="0"/>
            <xdr:cNvSpPr/>
          </xdr:nvSpPr>
          <xdr:spPr>
            <a:xfrm>
              <a:off x="0" y="0"/>
              <a:ext cx="0" cy="0"/>
            </a:xfrm>
            <a:prstGeom prst="rect">
              <a:avLst/>
            </a:prstGeom>
          </xdr:spPr>
          <xdr:txBody>
            <a:bodyPr anchor="ctr">
              <a:noAutofit/>
            </a:bodyPr>
            <a:p>
              <a:r>
                <a:t>Random Initial r,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Reset to Base" hidden="0"/>
            <xdr:cNvSpPr/>
          </xdr:nvSpPr>
          <xdr:spPr>
            <a:xfrm>
              <a:off x="0" y="0"/>
              <a:ext cx="0" cy="0"/>
            </a:xfrm>
            <a:prstGeom prst="rect">
              <a:avLst/>
            </a:prstGeom>
          </xdr:spPr>
          <xdr:txBody>
            <a:bodyPr anchor="ctr">
              <a:noAutofit/>
            </a:bodyPr>
            <a:p>
              <a:r>
                <a:t>Reset to Base</a:t>
              </a:r>
            </a:p>
          </xdr:txBody>
        </xdr:sp>
        <xdr:clientData/>
      </xdr:twoCellAnchor>
    </mc:Choice>
  </mc:AlternateContent>
  <xdr:twoCellAnchor editAs="oneCell">
    <xdr:from>
      <xdr:col>0</xdr:col>
      <xdr:colOff>0</xdr:colOff>
      <xdr:row>11</xdr:row>
      <xdr:rowOff>0</xdr:rowOff>
    </xdr:from>
    <xdr:to>
      <xdr:col>1</xdr:col>
      <xdr:colOff>756000</xdr:colOff>
      <xdr:row>11</xdr:row>
      <xdr:rowOff>190800</xdr:rowOff>
    </xdr:to>
    <xdr:sp>
      <xdr:nvSpPr>
        <xdr:cNvPr id="30" name="TextBox 18"/>
        <xdr:cNvSpPr/>
      </xdr:nvSpPr>
      <xdr:spPr>
        <a:xfrm>
          <a:off x="0" y="2190600"/>
          <a:ext cx="2268720" cy="190800"/>
        </a:xfrm>
        <a:prstGeom prst="rect">
          <a:avLst/>
        </a:prstGeom>
        <a:solidFill>
          <a:srgbClr val="eeece1">
            <a:alpha val="58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No Feedback b/c L</a:t>
          </a:r>
          <a:r>
            <a:rPr b="0" lang="en-US" sz="1100" spc="-1" strike="noStrike" baseline="-8000">
              <a:solidFill>
                <a:srgbClr val="ff0000"/>
              </a:solidFill>
              <a:latin typeface="Calibri"/>
            </a:rPr>
            <a:t>Y</a:t>
          </a:r>
          <a:r>
            <a:rPr b="0" lang="en-US" sz="1100" spc="-1" strike="noStrike">
              <a:solidFill>
                <a:srgbClr val="ff0000"/>
              </a:solidFill>
              <a:latin typeface="Calibri"/>
            </a:rPr>
            <a:t> = 0</a:t>
          </a:r>
          <a:endParaRPr b="0" lang="en-US" sz="1100" spc="-1" strike="noStrike">
            <a:latin typeface="Times New Roman"/>
          </a:endParaRPr>
        </a:p>
      </xdr:txBody>
    </xdr:sp>
    <xdr:clientData/>
  </xdr:twoCellAnchor>
  <xdr:twoCellAnchor editAs="oneCell">
    <xdr:from>
      <xdr:col>26</xdr:col>
      <xdr:colOff>0</xdr:colOff>
      <xdr:row>16</xdr:row>
      <xdr:rowOff>0</xdr:rowOff>
    </xdr:from>
    <xdr:to>
      <xdr:col>29</xdr:col>
      <xdr:colOff>720</xdr:colOff>
      <xdr:row>29</xdr:row>
      <xdr:rowOff>190800</xdr:rowOff>
    </xdr:to>
    <xdr:graphicFrame>
      <xdr:nvGraphicFramePr>
        <xdr:cNvPr id="31" name="ISLM"/>
        <xdr:cNvGraphicFramePr/>
      </xdr:nvGraphicFramePr>
      <xdr:xfrm>
        <a:off x="20190960" y="3143160"/>
        <a:ext cx="2241000" cy="266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FitButton" descr="100%" hidden="0"/>
            <xdr:cNvSpPr/>
          </xdr:nvSpPr>
          <xdr:spPr>
            <a:xfrm>
              <a:off x="0" y="0"/>
              <a:ext cx="0" cy="0"/>
            </a:xfrm>
            <a:prstGeom prst="rect">
              <a:avLst/>
            </a:prstGeom>
          </xdr:spPr>
          <xdr:txBody>
            <a:bodyPr anchor="ctr">
              <a:noAutofit/>
            </a:bodyPr>
            <a:p>
              <a:r>
                <a:t>1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Zoomer" hidden="0"/>
            <xdr:cNvSpPr/>
          </xdr:nvSpPr>
          <xdr:spPr>
            <a:xfrm>
              <a:off x="0" y="0"/>
              <a:ext cx="0" cy="0"/>
            </a:xfrm>
            <a:prstGeom prst="rect">
              <a:avLst/>
            </a:prstGeom>
          </xdr:spPr>
          <xdr:txBody>
            <a:bodyPr anchor="ctr">
              <a:noAutofit/>
            </a:bodyPr>
            <a:p>
              <a:r>
                <a:t>Zo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Clear Money Market" hidden="0"/>
            <xdr:cNvSpPr/>
          </xdr:nvSpPr>
          <xdr:spPr>
            <a:xfrm>
              <a:off x="0" y="0"/>
              <a:ext cx="0" cy="0"/>
            </a:xfrm>
            <a:prstGeom prst="rect">
              <a:avLst/>
            </a:prstGeom>
          </xdr:spPr>
          <xdr:txBody>
            <a:bodyPr anchor="ctr">
              <a:noAutofit/>
            </a:bodyPr>
            <a:p>
              <a:r>
                <a:t>Clear Money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Clear Goods Market" hidden="0"/>
            <xdr:cNvSpPr/>
          </xdr:nvSpPr>
          <xdr:spPr>
            <a:xfrm>
              <a:off x="0" y="0"/>
              <a:ext cx="0" cy="0"/>
            </a:xfrm>
            <a:prstGeom prst="rect">
              <a:avLst/>
            </a:prstGeom>
          </xdr:spPr>
          <xdr:txBody>
            <a:bodyPr anchor="ctr">
              <a:noAutofit/>
            </a:bodyPr>
            <a:p>
              <a:r>
                <a:t>Clear Goods Market</a:t>
              </a:r>
            </a:p>
          </xdr:txBody>
        </xdr:sp>
        <xdr:clientData/>
      </xdr:twoCellAnchor>
    </mc:Choice>
  </mc:AlternateContent>
  <xdr:twoCellAnchor editAs="oneCell">
    <xdr:from>
      <xdr:col>4</xdr:col>
      <xdr:colOff>485640</xdr:colOff>
      <xdr:row>5</xdr:row>
      <xdr:rowOff>114840</xdr:rowOff>
    </xdr:from>
    <xdr:to>
      <xdr:col>10</xdr:col>
      <xdr:colOff>271440</xdr:colOff>
      <xdr:row>19</xdr:row>
      <xdr:rowOff>190440</xdr:rowOff>
    </xdr:to>
    <xdr:graphicFrame>
      <xdr:nvGraphicFramePr>
        <xdr:cNvPr id="33" name="Chart 24"/>
        <xdr:cNvGraphicFramePr/>
      </xdr:nvGraphicFramePr>
      <xdr:xfrm>
        <a:off x="4023720" y="1162440"/>
        <a:ext cx="449064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8888531962737</cdr:x>
      <cdr:y>0.943859649122807</cdr:y>
    </cdr:from>
    <cdr:to>
      <cdr:x>0.685994217796338</cdr:x>
      <cdr:y>1.01457489878543</cdr:y>
    </cdr:to>
    <cdr:sp>
      <cdr:nvSpPr>
        <cdr:cNvPr id="32" name="Text Box 1"/>
        <cdr:cNvSpPr/>
      </cdr:nvSpPr>
      <cdr:spPr>
        <a:xfrm>
          <a:off x="938880" y="2517840"/>
          <a:ext cx="5986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Geneva"/>
            </a:rPr>
            <a:t>Y (trillion $)</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8</xdr:col>
      <xdr:colOff>720</xdr:colOff>
      <xdr:row>17</xdr:row>
      <xdr:rowOff>9720</xdr:rowOff>
    </xdr:to>
    <xdr:graphicFrame>
      <xdr:nvGraphicFramePr>
        <xdr:cNvPr id="21" name="ChartPE"/>
        <xdr:cNvGraphicFramePr/>
      </xdr:nvGraphicFramePr>
      <xdr:xfrm>
        <a:off x="4555440" y="666720"/>
        <a:ext cx="224100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11</xdr:col>
      <xdr:colOff>720</xdr:colOff>
      <xdr:row>31</xdr:row>
      <xdr:rowOff>190440</xdr:rowOff>
    </xdr:to>
    <xdr:graphicFrame>
      <xdr:nvGraphicFramePr>
        <xdr:cNvPr id="22" name="Money"/>
        <xdr:cNvGraphicFramePr/>
      </xdr:nvGraphicFramePr>
      <xdr:xfrm>
        <a:off x="6795720" y="3333600"/>
        <a:ext cx="224100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7</xdr:row>
      <xdr:rowOff>0</xdr:rowOff>
    </xdr:from>
    <xdr:to>
      <xdr:col>14</xdr:col>
      <xdr:colOff>720</xdr:colOff>
      <xdr:row>31</xdr:row>
      <xdr:rowOff>190440</xdr:rowOff>
    </xdr:to>
    <xdr:graphicFrame>
      <xdr:nvGraphicFramePr>
        <xdr:cNvPr id="23" name="IDemand"/>
        <xdr:cNvGraphicFramePr/>
      </xdr:nvGraphicFramePr>
      <xdr:xfrm>
        <a:off x="9036000" y="3333600"/>
        <a:ext cx="22410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cenario Comp Statics " hidden="0"/>
            <xdr:cNvSpPr/>
          </xdr:nvSpPr>
          <xdr:spPr>
            <a:xfrm>
              <a:off x="0" y="0"/>
              <a:ext cx="0" cy="0"/>
            </a:xfrm>
            <a:prstGeom prst="rect">
              <a:avLst/>
            </a:prstGeom>
          </xdr:spPr>
          <xdr:txBody>
            <a:bodyPr anchor="ctr">
              <a:noAutofit/>
            </a:bodyPr>
            <a:p>
              <a:r>
                <a:t>Scenario Comp Sta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ake Base" hidden="0"/>
            <xdr:cNvSpPr/>
          </xdr:nvSpPr>
          <xdr:spPr>
            <a:xfrm>
              <a:off x="0" y="0"/>
              <a:ext cx="0" cy="0"/>
            </a:xfrm>
            <a:prstGeom prst="rect">
              <a:avLst/>
            </a:prstGeom>
          </xdr:spPr>
          <xdr:txBody>
            <a:bodyPr anchor="ctr">
              <a:noAutofit/>
            </a:bodyPr>
            <a:p>
              <a:r>
                <a:t>Make 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Zoom Out" hidden="0"/>
            <xdr:cNvSpPr/>
          </xdr:nvSpPr>
          <xdr:spPr>
            <a:xfrm>
              <a:off x="0" y="0"/>
              <a:ext cx="0" cy="0"/>
            </a:xfrm>
            <a:prstGeom prst="rect">
              <a:avLst/>
            </a:prstGeom>
          </xdr:spPr>
          <xdr:txBody>
            <a:bodyPr anchor="ctr">
              <a:noAutofit/>
            </a:bodyPr>
            <a:p>
              <a:r>
                <a:t>Zoom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efault Axes" hidden="0"/>
            <xdr:cNvSpPr/>
          </xdr:nvSpPr>
          <xdr:spPr>
            <a:xfrm>
              <a:off x="0" y="0"/>
              <a:ext cx="0" cy="0"/>
            </a:xfrm>
            <a:prstGeom prst="rect">
              <a:avLst/>
            </a:prstGeom>
          </xdr:spPr>
          <xdr:txBody>
            <a:bodyPr anchor="ctr">
              <a:noAutofit/>
            </a:bodyPr>
            <a:p>
              <a:r>
                <a:t>Default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Center Current Y (B19)" hidden="0"/>
            <xdr:cNvSpPr/>
          </xdr:nvSpPr>
          <xdr:spPr>
            <a:xfrm>
              <a:off x="0" y="0"/>
              <a:ext cx="0" cy="0"/>
            </a:xfrm>
            <a:prstGeom prst="rect">
              <a:avLst/>
            </a:prstGeom>
          </xdr:spPr>
          <xdr:txBody>
            <a:bodyPr anchor="ctr">
              <a:noAutofit/>
            </a:bodyPr>
            <a:p>
              <a:r>
                <a:t>Center Current Y (B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Zoom Out" hidden="0"/>
            <xdr:cNvSpPr/>
          </xdr:nvSpPr>
          <xdr:spPr>
            <a:xfrm>
              <a:off x="0" y="0"/>
              <a:ext cx="0" cy="0"/>
            </a:xfrm>
            <a:prstGeom prst="rect">
              <a:avLst/>
            </a:prstGeom>
          </xdr:spPr>
          <xdr:txBody>
            <a:bodyPr anchor="ctr">
              <a:noAutofit/>
            </a:bodyPr>
            <a:p>
              <a:r>
                <a:t>Zoom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Default Axes" hidden="0"/>
            <xdr:cNvSpPr/>
          </xdr:nvSpPr>
          <xdr:spPr>
            <a:xfrm>
              <a:off x="0" y="0"/>
              <a:ext cx="0" cy="0"/>
            </a:xfrm>
            <a:prstGeom prst="rect">
              <a:avLst/>
            </a:prstGeom>
          </xdr:spPr>
          <xdr:txBody>
            <a:bodyPr anchor="ctr">
              <a:noAutofit/>
            </a:bodyPr>
            <a:p>
              <a:r>
                <a:t>Default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Center Current r (B18)" hidden="0"/>
            <xdr:cNvSpPr/>
          </xdr:nvSpPr>
          <xdr:spPr>
            <a:xfrm>
              <a:off x="0" y="0"/>
              <a:ext cx="0" cy="0"/>
            </a:xfrm>
            <a:prstGeom prst="rect">
              <a:avLst/>
            </a:prstGeom>
          </xdr:spPr>
          <xdr:txBody>
            <a:bodyPr anchor="ctr">
              <a:noAutofit/>
            </a:bodyPr>
            <a:p>
              <a:r>
                <a:t>Center Current r (B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Random Parameters" hidden="0"/>
            <xdr:cNvSpPr/>
          </xdr:nvSpPr>
          <xdr:spPr>
            <a:xfrm>
              <a:off x="0" y="0"/>
              <a:ext cx="0" cy="0"/>
            </a:xfrm>
            <a:prstGeom prst="rect">
              <a:avLst/>
            </a:prstGeom>
          </xdr:spPr>
          <xdr:txBody>
            <a:bodyPr anchor="ctr">
              <a:noAutofit/>
            </a:bodyPr>
            <a:p>
              <a:r>
                <a:t>Random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Random Initial r, Y" hidden="0"/>
            <xdr:cNvSpPr/>
          </xdr:nvSpPr>
          <xdr:spPr>
            <a:xfrm>
              <a:off x="0" y="0"/>
              <a:ext cx="0" cy="0"/>
            </a:xfrm>
            <a:prstGeom prst="rect">
              <a:avLst/>
            </a:prstGeom>
          </xdr:spPr>
          <xdr:txBody>
            <a:bodyPr anchor="ctr">
              <a:noAutofit/>
            </a:bodyPr>
            <a:p>
              <a:r>
                <a:t>Random Initial r,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7" descr="Reset to Base" hidden="0"/>
            <xdr:cNvSpPr/>
          </xdr:nvSpPr>
          <xdr:spPr>
            <a:xfrm>
              <a:off x="0" y="0"/>
              <a:ext cx="0" cy="0"/>
            </a:xfrm>
            <a:prstGeom prst="rect">
              <a:avLst/>
            </a:prstGeom>
          </xdr:spPr>
          <xdr:txBody>
            <a:bodyPr anchor="ctr">
              <a:noAutofit/>
            </a:bodyPr>
            <a:p>
              <a:r>
                <a:t>Reset to Base</a:t>
              </a:r>
            </a:p>
          </xdr:txBody>
        </xdr:sp>
        <xdr:clientData/>
      </xdr:twoCellAnchor>
    </mc:Choice>
  </mc:AlternateContent>
  <xdr:twoCellAnchor editAs="oneCell">
    <xdr:from>
      <xdr:col>0</xdr:col>
      <xdr:colOff>0</xdr:colOff>
      <xdr:row>11</xdr:row>
      <xdr:rowOff>0</xdr:rowOff>
    </xdr:from>
    <xdr:to>
      <xdr:col>1</xdr:col>
      <xdr:colOff>756000</xdr:colOff>
      <xdr:row>11</xdr:row>
      <xdr:rowOff>190800</xdr:rowOff>
    </xdr:to>
    <xdr:sp>
      <xdr:nvSpPr>
        <xdr:cNvPr id="24" name="TextBox 5"/>
        <xdr:cNvSpPr/>
      </xdr:nvSpPr>
      <xdr:spPr>
        <a:xfrm>
          <a:off x="0" y="2190600"/>
          <a:ext cx="2268720" cy="190800"/>
        </a:xfrm>
        <a:prstGeom prst="rect">
          <a:avLst/>
        </a:prstGeom>
        <a:solidFill>
          <a:srgbClr val="eeece1">
            <a:alpha val="58000"/>
          </a:srgbClr>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0000"/>
              </a:solidFill>
              <a:latin typeface="Calibri"/>
            </a:rPr>
            <a:t>No Feedback b/c L</a:t>
          </a:r>
          <a:r>
            <a:rPr b="0" lang="en-US" sz="1100" spc="-1" strike="noStrike" baseline="-8000">
              <a:solidFill>
                <a:srgbClr val="ff0000"/>
              </a:solidFill>
              <a:latin typeface="Calibri"/>
            </a:rPr>
            <a:t>Y</a:t>
          </a:r>
          <a:r>
            <a:rPr b="0" lang="en-US" sz="1100" spc="-1" strike="noStrike">
              <a:solidFill>
                <a:srgbClr val="ff0000"/>
              </a:solidFill>
              <a:latin typeface="Calibri"/>
            </a:rPr>
            <a:t> = 0</a:t>
          </a:r>
          <a:endParaRPr b="0" lang="en-US" sz="1100" spc="-1" strike="noStrike">
            <a:latin typeface="Times New Roman"/>
          </a:endParaRPr>
        </a:p>
      </xdr:txBody>
    </xdr:sp>
    <xdr:clientData/>
  </xdr:twoCellAnchor>
  <xdr:twoCellAnchor editAs="oneCell">
    <xdr:from>
      <xdr:col>26</xdr:col>
      <xdr:colOff>0</xdr:colOff>
      <xdr:row>16</xdr:row>
      <xdr:rowOff>0</xdr:rowOff>
    </xdr:from>
    <xdr:to>
      <xdr:col>29</xdr:col>
      <xdr:colOff>720</xdr:colOff>
      <xdr:row>29</xdr:row>
      <xdr:rowOff>190800</xdr:rowOff>
    </xdr:to>
    <xdr:graphicFrame>
      <xdr:nvGraphicFramePr>
        <xdr:cNvPr id="25" name="ISLM"/>
        <xdr:cNvGraphicFramePr/>
      </xdr:nvGraphicFramePr>
      <xdr:xfrm>
        <a:off x="20237400" y="3143160"/>
        <a:ext cx="2241000" cy="266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FitButton" descr="Fit to Screen" hidden="0"/>
            <xdr:cNvSpPr/>
          </xdr:nvSpPr>
          <xdr:spPr>
            <a:xfrm>
              <a:off x="0" y="0"/>
              <a:ext cx="0" cy="0"/>
            </a:xfrm>
            <a:prstGeom prst="rect">
              <a:avLst/>
            </a:prstGeom>
          </xdr:spPr>
          <xdr:txBody>
            <a:bodyPr anchor="ctr">
              <a:noAutofit/>
            </a:bodyPr>
            <a:p>
              <a:r>
                <a:t>Fit to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1" descr="Zoomer" hidden="0"/>
            <xdr:cNvSpPr/>
          </xdr:nvSpPr>
          <xdr:spPr>
            <a:xfrm>
              <a:off x="0" y="0"/>
              <a:ext cx="0" cy="0"/>
            </a:xfrm>
            <a:prstGeom prst="rect">
              <a:avLst/>
            </a:prstGeom>
          </xdr:spPr>
          <xdr:txBody>
            <a:bodyPr anchor="ctr">
              <a:noAutofit/>
            </a:bodyPr>
            <a:p>
              <a:r>
                <a:t>Zo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867" descr="Clear Money Market" hidden="0"/>
            <xdr:cNvSpPr/>
          </xdr:nvSpPr>
          <xdr:spPr>
            <a:xfrm>
              <a:off x="0" y="0"/>
              <a:ext cx="0" cy="0"/>
            </a:xfrm>
            <a:prstGeom prst="rect">
              <a:avLst/>
            </a:prstGeom>
          </xdr:spPr>
          <xdr:txBody>
            <a:bodyPr anchor="ctr">
              <a:noAutofit/>
            </a:bodyPr>
            <a:p>
              <a:r>
                <a:t>Clear Money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868" descr="Clear Goods Market" hidden="0"/>
            <xdr:cNvSpPr/>
          </xdr:nvSpPr>
          <xdr:spPr>
            <a:xfrm>
              <a:off x="0" y="0"/>
              <a:ext cx="0" cy="0"/>
            </a:xfrm>
            <a:prstGeom prst="rect">
              <a:avLst/>
            </a:prstGeom>
          </xdr:spPr>
          <xdr:txBody>
            <a:bodyPr anchor="ctr">
              <a:noAutofit/>
            </a:bodyPr>
            <a:p>
              <a:r>
                <a:t>Clear Goods Market</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0</xdr:rowOff>
    </xdr:from>
    <xdr:to>
      <xdr:col>8</xdr:col>
      <xdr:colOff>720</xdr:colOff>
      <xdr:row>30</xdr:row>
      <xdr:rowOff>190440</xdr:rowOff>
    </xdr:to>
    <xdr:graphicFrame>
      <xdr:nvGraphicFramePr>
        <xdr:cNvPr id="34" name="ISLM"/>
        <xdr:cNvGraphicFramePr/>
      </xdr:nvGraphicFramePr>
      <xdr:xfrm>
        <a:off x="4574520" y="3352680"/>
        <a:ext cx="224100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xdr:row>
      <xdr:rowOff>152640</xdr:rowOff>
    </xdr:from>
    <xdr:to>
      <xdr:col>8</xdr:col>
      <xdr:colOff>720</xdr:colOff>
      <xdr:row>16</xdr:row>
      <xdr:rowOff>190440</xdr:rowOff>
    </xdr:to>
    <xdr:graphicFrame>
      <xdr:nvGraphicFramePr>
        <xdr:cNvPr id="35" name="ChartPE"/>
        <xdr:cNvGraphicFramePr/>
      </xdr:nvGraphicFramePr>
      <xdr:xfrm>
        <a:off x="4574520" y="676440"/>
        <a:ext cx="2241000" cy="267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7</xdr:row>
      <xdr:rowOff>0</xdr:rowOff>
    </xdr:from>
    <xdr:to>
      <xdr:col>11</xdr:col>
      <xdr:colOff>720</xdr:colOff>
      <xdr:row>30</xdr:row>
      <xdr:rowOff>190440</xdr:rowOff>
    </xdr:to>
    <xdr:graphicFrame>
      <xdr:nvGraphicFramePr>
        <xdr:cNvPr id="36" name="Money"/>
        <xdr:cNvGraphicFramePr/>
      </xdr:nvGraphicFramePr>
      <xdr:xfrm>
        <a:off x="6814800" y="3352680"/>
        <a:ext cx="2241000" cy="26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17</xdr:row>
      <xdr:rowOff>0</xdr:rowOff>
    </xdr:from>
    <xdr:to>
      <xdr:col>13</xdr:col>
      <xdr:colOff>887040</xdr:colOff>
      <xdr:row>30</xdr:row>
      <xdr:rowOff>190440</xdr:rowOff>
    </xdr:to>
    <xdr:graphicFrame>
      <xdr:nvGraphicFramePr>
        <xdr:cNvPr id="37" name="IDemand"/>
        <xdr:cNvGraphicFramePr/>
      </xdr:nvGraphicFramePr>
      <xdr:xfrm>
        <a:off x="9055080" y="3352680"/>
        <a:ext cx="2380680" cy="266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cenario Comp Statics " hidden="0"/>
            <xdr:cNvSpPr/>
          </xdr:nvSpPr>
          <xdr:spPr>
            <a:xfrm>
              <a:off x="0" y="0"/>
              <a:ext cx="0" cy="0"/>
            </a:xfrm>
            <a:prstGeom prst="rect">
              <a:avLst/>
            </a:prstGeom>
          </xdr:spPr>
          <xdr:txBody>
            <a:bodyPr anchor="ctr">
              <a:noAutofit/>
            </a:bodyPr>
            <a:p>
              <a:r>
                <a:t>Scenario Comp Sta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Make Base" hidden="0"/>
            <xdr:cNvSpPr/>
          </xdr:nvSpPr>
          <xdr:spPr>
            <a:xfrm>
              <a:off x="0" y="0"/>
              <a:ext cx="0" cy="0"/>
            </a:xfrm>
            <a:prstGeom prst="rect">
              <a:avLst/>
            </a:prstGeom>
          </xdr:spPr>
          <xdr:txBody>
            <a:bodyPr anchor="ctr">
              <a:noAutofit/>
            </a:bodyPr>
            <a:p>
              <a:r>
                <a:t>Make 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Zoom Out" hidden="0"/>
            <xdr:cNvSpPr/>
          </xdr:nvSpPr>
          <xdr:spPr>
            <a:xfrm>
              <a:off x="0" y="0"/>
              <a:ext cx="0" cy="0"/>
            </a:xfrm>
            <a:prstGeom prst="rect">
              <a:avLst/>
            </a:prstGeom>
          </xdr:spPr>
          <xdr:txBody>
            <a:bodyPr anchor="ctr">
              <a:noAutofit/>
            </a:bodyPr>
            <a:p>
              <a:r>
                <a:t>Zoom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Default Axes" hidden="0"/>
            <xdr:cNvSpPr/>
          </xdr:nvSpPr>
          <xdr:spPr>
            <a:xfrm>
              <a:off x="0" y="0"/>
              <a:ext cx="0" cy="0"/>
            </a:xfrm>
            <a:prstGeom prst="rect">
              <a:avLst/>
            </a:prstGeom>
          </xdr:spPr>
          <xdr:txBody>
            <a:bodyPr anchor="ctr">
              <a:noAutofit/>
            </a:bodyPr>
            <a:p>
              <a:r>
                <a:t>Default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Center Current Y (B19)" hidden="0"/>
            <xdr:cNvSpPr/>
          </xdr:nvSpPr>
          <xdr:spPr>
            <a:xfrm>
              <a:off x="0" y="0"/>
              <a:ext cx="0" cy="0"/>
            </a:xfrm>
            <a:prstGeom prst="rect">
              <a:avLst/>
            </a:prstGeom>
          </xdr:spPr>
          <xdr:txBody>
            <a:bodyPr anchor="ctr">
              <a:noAutofit/>
            </a:bodyPr>
            <a:p>
              <a:r>
                <a:t>Center Current Y (B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Zoom Out" hidden="0"/>
            <xdr:cNvSpPr/>
          </xdr:nvSpPr>
          <xdr:spPr>
            <a:xfrm>
              <a:off x="0" y="0"/>
              <a:ext cx="0" cy="0"/>
            </a:xfrm>
            <a:prstGeom prst="rect">
              <a:avLst/>
            </a:prstGeom>
          </xdr:spPr>
          <xdr:txBody>
            <a:bodyPr anchor="ctr">
              <a:noAutofit/>
            </a:bodyPr>
            <a:p>
              <a:r>
                <a:t>Zoom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Default Axes" hidden="0"/>
            <xdr:cNvSpPr/>
          </xdr:nvSpPr>
          <xdr:spPr>
            <a:xfrm>
              <a:off x="0" y="0"/>
              <a:ext cx="0" cy="0"/>
            </a:xfrm>
            <a:prstGeom prst="rect">
              <a:avLst/>
            </a:prstGeom>
          </xdr:spPr>
          <xdr:txBody>
            <a:bodyPr anchor="ctr">
              <a:noAutofit/>
            </a:bodyPr>
            <a:p>
              <a:r>
                <a:t>Default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Center Current r (B18)" hidden="0"/>
            <xdr:cNvSpPr/>
          </xdr:nvSpPr>
          <xdr:spPr>
            <a:xfrm>
              <a:off x="0" y="0"/>
              <a:ext cx="0" cy="0"/>
            </a:xfrm>
            <a:prstGeom prst="rect">
              <a:avLst/>
            </a:prstGeom>
          </xdr:spPr>
          <xdr:txBody>
            <a:bodyPr anchor="ctr">
              <a:noAutofit/>
            </a:bodyPr>
            <a:p>
              <a:r>
                <a:t>Center Current r (B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Clear Goods Market" hidden="0"/>
            <xdr:cNvSpPr/>
          </xdr:nvSpPr>
          <xdr:spPr>
            <a:xfrm>
              <a:off x="0" y="0"/>
              <a:ext cx="0" cy="0"/>
            </a:xfrm>
            <a:prstGeom prst="rect">
              <a:avLst/>
            </a:prstGeom>
          </xdr:spPr>
          <xdr:txBody>
            <a:bodyPr anchor="ctr">
              <a:noAutofit/>
            </a:bodyPr>
            <a:p>
              <a:r>
                <a:t>Clear Goods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Clear Money Market" hidden="0"/>
            <xdr:cNvSpPr/>
          </xdr:nvSpPr>
          <xdr:spPr>
            <a:xfrm>
              <a:off x="0" y="0"/>
              <a:ext cx="0" cy="0"/>
            </a:xfrm>
            <a:prstGeom prst="rect">
              <a:avLst/>
            </a:prstGeom>
          </xdr:spPr>
          <xdr:txBody>
            <a:bodyPr anchor="ctr">
              <a:noAutofit/>
            </a:bodyPr>
            <a:p>
              <a:r>
                <a:t>Clear Money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Asset Market Equilibration" hidden="0"/>
            <xdr:cNvSpPr/>
          </xdr:nvSpPr>
          <xdr:spPr>
            <a:xfrm>
              <a:off x="0" y="0"/>
              <a:ext cx="0" cy="0"/>
            </a:xfrm>
            <a:prstGeom prst="rect">
              <a:avLst/>
            </a:prstGeom>
          </xdr:spPr>
          <xdr:txBody>
            <a:bodyPr anchor="ctr">
              <a:noAutofit/>
            </a:bodyPr>
            <a:p>
              <a:r>
                <a:t>Asset Market Equilib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Play" descr="Play ►" hidden="0"/>
            <xdr:cNvSpPr/>
          </xdr:nvSpPr>
          <xdr:spPr>
            <a:xfrm>
              <a:off x="0" y="0"/>
              <a:ext cx="0" cy="0"/>
            </a:xfrm>
            <a:prstGeom prst="rect">
              <a:avLst/>
            </a:prstGeom>
          </xdr:spPr>
          <xdr:txBody>
            <a:bodyPr anchor="ctr">
              <a:noAutofit/>
            </a:bodyPr>
            <a:p>
              <a:r>
                <a:t>Pla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06600</xdr:colOff>
          <xdr:row>4</xdr:row>
          <xdr:rowOff>162360</xdr:rowOff>
        </xdr:from>
        <xdr:to>
          <xdr:col>12</xdr:col>
          <xdr:colOff>38160</xdr:colOff>
          <xdr:row>5</xdr:row>
          <xdr:rowOff>133200</xdr:rowOff>
        </xdr:to>
        <xdr:sp>
          <xdr:nvSpPr>
            <xdr:cNvPr id="0" name="Scroll Ba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Speed" hidden="0"/>
            <xdr:cNvSpPr/>
          </xdr:nvSpPr>
          <xdr:spPr>
            <a:xfrm>
              <a:off x="0" y="0"/>
              <a:ext cx="0" cy="0"/>
            </a:xfrm>
            <a:prstGeom prst="rect">
              <a:avLst/>
            </a:prstGeom>
          </xdr:spPr>
          <xdr:txBody>
            <a:bodyPr anchor="ctr">
              <a:noAutofit/>
            </a:bodyPr>
            <a:p>
              <a:r>
                <a:t>Spe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Pause" descr="Pause ▐ ▌" hidden="0"/>
            <xdr:cNvSpPr/>
          </xdr:nvSpPr>
          <xdr:spPr>
            <a:xfrm>
              <a:off x="0" y="0"/>
              <a:ext cx="0" cy="0"/>
            </a:xfrm>
            <a:prstGeom prst="rect">
              <a:avLst/>
            </a:prstGeom>
          </xdr:spPr>
          <xdr:txBody>
            <a:bodyPr anchor="ctr">
              <a:noAutofit/>
            </a:bodyPr>
            <a:p>
              <a:r>
                <a:t>Pause ▐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ISLM" descr="Hide ISLM" hidden="0"/>
            <xdr:cNvSpPr/>
          </xdr:nvSpPr>
          <xdr:spPr>
            <a:xfrm>
              <a:off x="0" y="0"/>
              <a:ext cx="0" cy="0"/>
            </a:xfrm>
            <a:prstGeom prst="rect">
              <a:avLst/>
            </a:prstGeom>
          </xdr:spPr>
          <xdr:txBody>
            <a:bodyPr anchor="ctr">
              <a:noAutofit/>
            </a:bodyPr>
            <a:p>
              <a:r>
                <a:t>Hide ISL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Replay" descr="Replay" hidden="0"/>
            <xdr:cNvSpPr/>
          </xdr:nvSpPr>
          <xdr:spPr>
            <a:xfrm>
              <a:off x="0" y="0"/>
              <a:ext cx="0" cy="0"/>
            </a:xfrm>
            <a:prstGeom prst="rect">
              <a:avLst/>
            </a:prstGeom>
          </xdr:spPr>
          <xdr:txBody>
            <a:bodyPr anchor="ctr">
              <a:noAutofit/>
            </a:bodyPr>
            <a:p>
              <a:r>
                <a:t>Re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1" descr="Random Parameters" hidden="0"/>
            <xdr:cNvSpPr/>
          </xdr:nvSpPr>
          <xdr:spPr>
            <a:xfrm>
              <a:off x="0" y="0"/>
              <a:ext cx="0" cy="0"/>
            </a:xfrm>
            <a:prstGeom prst="rect">
              <a:avLst/>
            </a:prstGeom>
          </xdr:spPr>
          <xdr:txBody>
            <a:bodyPr anchor="ctr">
              <a:noAutofit/>
            </a:bodyPr>
            <a:p>
              <a:r>
                <a:t>Random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2" descr="Random Initial r, Y" hidden="0"/>
            <xdr:cNvSpPr/>
          </xdr:nvSpPr>
          <xdr:spPr>
            <a:xfrm>
              <a:off x="0" y="0"/>
              <a:ext cx="0" cy="0"/>
            </a:xfrm>
            <a:prstGeom prst="rect">
              <a:avLst/>
            </a:prstGeom>
          </xdr:spPr>
          <xdr:txBody>
            <a:bodyPr anchor="ctr">
              <a:noAutofit/>
            </a:bodyPr>
            <a:p>
              <a:r>
                <a:t>Random Initial r,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3133" descr="Zoomer" hidden="0"/>
            <xdr:cNvSpPr/>
          </xdr:nvSpPr>
          <xdr:spPr>
            <a:xfrm>
              <a:off x="0" y="0"/>
              <a:ext cx="0" cy="0"/>
            </a:xfrm>
            <a:prstGeom prst="rect">
              <a:avLst/>
            </a:prstGeom>
          </xdr:spPr>
          <xdr:txBody>
            <a:bodyPr anchor="ctr">
              <a:noAutofit/>
            </a:bodyPr>
            <a:p>
              <a:r>
                <a:t>Zoomer</a:t>
              </a:r>
            </a:p>
          </xdr:txBody>
        </xdr:sp>
        <xdr:clientData/>
      </xdr:twoCellAnchor>
    </mc:Choice>
  </mc:AlternateContent>
  <xdr:twoCellAnchor editAs="oneCell">
    <xdr:from>
      <xdr:col>5</xdr:col>
      <xdr:colOff>447840</xdr:colOff>
      <xdr:row>14</xdr:row>
      <xdr:rowOff>47520</xdr:rowOff>
    </xdr:from>
    <xdr:to>
      <xdr:col>6</xdr:col>
      <xdr:colOff>38160</xdr:colOff>
      <xdr:row>15</xdr:row>
      <xdr:rowOff>57240</xdr:rowOff>
    </xdr:to>
    <xdr:sp>
      <xdr:nvSpPr>
        <xdr:cNvPr id="38" name="TextBox 30"/>
        <xdr:cNvSpPr/>
      </xdr:nvSpPr>
      <xdr:spPr>
        <a:xfrm>
          <a:off x="5022360" y="2828880"/>
          <a:ext cx="3369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45</a:t>
          </a:r>
          <a:r>
            <a:rPr b="0" lang="en-US" sz="800" spc="-1" strike="noStrike" baseline="33000">
              <a:solidFill>
                <a:srgbClr val="000000"/>
              </a:solidFill>
              <a:latin typeface="Calibri"/>
            </a:rPr>
            <a:t>o</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FitButton" descr="Fit to Screen" hidden="0"/>
            <xdr:cNvSpPr/>
          </xdr:nvSpPr>
          <xdr:spPr>
            <a:xfrm>
              <a:off x="0" y="0"/>
              <a:ext cx="0" cy="0"/>
            </a:xfrm>
            <a:prstGeom prst="rect">
              <a:avLst/>
            </a:prstGeom>
          </xdr:spPr>
          <xdr:txBody>
            <a:bodyPr anchor="ctr">
              <a:noAutofit/>
            </a:bodyPr>
            <a:p>
              <a:r>
                <a:t>Fit to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803" descr="Reset to Base" hidden="0"/>
            <xdr:cNvSpPr/>
          </xdr:nvSpPr>
          <xdr:spPr>
            <a:xfrm>
              <a:off x="0" y="0"/>
              <a:ext cx="0" cy="0"/>
            </a:xfrm>
            <a:prstGeom prst="rect">
              <a:avLst/>
            </a:prstGeom>
          </xdr:spPr>
          <xdr:txBody>
            <a:bodyPr anchor="ctr">
              <a:noAutofit/>
            </a:bodyPr>
            <a:p>
              <a:r>
                <a:t>Reset to 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Stability" descr="Show Stability" hidden="0"/>
            <xdr:cNvSpPr/>
          </xdr:nvSpPr>
          <xdr:spPr>
            <a:xfrm>
              <a:off x="0" y="0"/>
              <a:ext cx="0" cy="0"/>
            </a:xfrm>
            <a:prstGeom prst="rect">
              <a:avLst/>
            </a:prstGeom>
          </xdr:spPr>
          <xdr:txBody>
            <a:bodyPr anchor="ctr">
              <a:noAutofit/>
            </a:bodyPr>
            <a:p>
              <a:r>
                <a:t>Show Stabil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ISLMCSButton" descr="Show ISLMCS" hidden="0"/>
            <xdr:cNvSpPr/>
          </xdr:nvSpPr>
          <xdr:spPr>
            <a:xfrm>
              <a:off x="0" y="0"/>
              <a:ext cx="0" cy="0"/>
            </a:xfrm>
            <a:prstGeom prst="rect">
              <a:avLst/>
            </a:prstGeom>
          </xdr:spPr>
          <xdr:txBody>
            <a:bodyPr anchor="ctr">
              <a:noAutofit/>
            </a:bodyPr>
            <a:p>
              <a:r>
                <a:t>Show ISLM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ISLMADButton" descr="Show ISLMAD" hidden="0"/>
            <xdr:cNvSpPr/>
          </xdr:nvSpPr>
          <xdr:spPr>
            <a:xfrm>
              <a:off x="0" y="0"/>
              <a:ext cx="0" cy="0"/>
            </a:xfrm>
            <a:prstGeom prst="rect">
              <a:avLst/>
            </a:prstGeom>
          </xdr:spPr>
          <xdr:txBody>
            <a:bodyPr anchor="ctr">
              <a:noAutofit/>
            </a:bodyPr>
            <a:p>
              <a:r>
                <a:t>Show ISLM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MathButton" descr="Show       Math" hidden="0"/>
            <xdr:cNvSpPr/>
          </xdr:nvSpPr>
          <xdr:spPr>
            <a:xfrm>
              <a:off x="0" y="0"/>
              <a:ext cx="0" cy="0"/>
            </a:xfrm>
            <a:prstGeom prst="rect">
              <a:avLst/>
            </a:prstGeom>
          </xdr:spPr>
          <xdr:txBody>
            <a:bodyPr anchor="ctr">
              <a:noAutofit/>
            </a:bodyPr>
            <a:p>
              <a:r>
                <a:t>Show       Ma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ShiftingButton" descr="Show    Shifting" hidden="0"/>
            <xdr:cNvSpPr/>
          </xdr:nvSpPr>
          <xdr:spPr>
            <a:xfrm>
              <a:off x="0" y="0"/>
              <a:ext cx="0" cy="0"/>
            </a:xfrm>
            <a:prstGeom prst="rect">
              <a:avLst/>
            </a:prstGeom>
          </xdr:spPr>
          <xdr:txBody>
            <a:bodyPr anchor="ctr">
              <a:noAutofit/>
            </a:bodyPr>
            <a:p>
              <a:r>
                <a:t>Show    Shifting</a:t>
              </a:r>
            </a:p>
          </xdr:txBody>
        </xdr:sp>
        <xdr:clientData/>
      </xdr:twoCellAnchor>
    </mc:Choice>
  </mc:AlternateContent>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8888531962737</cdr:x>
      <cdr:y>0.943859649122807</cdr:y>
    </cdr:from>
    <cdr:to>
      <cdr:x>0.685994217796338</cdr:x>
      <cdr:y>1.01457489878543</cdr:y>
    </cdr:to>
    <cdr:sp>
      <cdr:nvSpPr>
        <cdr:cNvPr id="26" name="Text Box 1"/>
        <cdr:cNvSpPr/>
      </cdr:nvSpPr>
      <cdr:spPr>
        <a:xfrm>
          <a:off x="938880" y="2517840"/>
          <a:ext cx="5986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Geneva"/>
            </a:rPr>
            <a:t>Y (trillion $)</a:t>
          </a:r>
          <a:endParaRPr b="0" sz="800" spc="-1" strike="noStrike">
            <a:latin typeface="Times New Roman"/>
          </a:endParaRPr>
        </a:p>
      </cdr:txBody>
    </cdr:sp>
  </cdr:relSizeAnchor>
</c:userShapes>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505800</xdr:colOff>
      <xdr:row>35</xdr:row>
      <xdr:rowOff>66600</xdr:rowOff>
    </xdr:to>
    <xdr:pic>
      <xdr:nvPicPr>
        <xdr:cNvPr id="39" name="Picture 1" descr=""/>
        <xdr:cNvPicPr/>
      </xdr:nvPicPr>
      <xdr:blipFill>
        <a:blip r:embed="rId1"/>
        <a:stretch/>
      </xdr:blipFill>
      <xdr:spPr>
        <a:xfrm>
          <a:off x="0" y="647640"/>
          <a:ext cx="5296320" cy="4867200"/>
        </a:xfrm>
        <a:prstGeom prst="rect">
          <a:avLst/>
        </a:prstGeom>
        <a:ln w="0">
          <a:noFill/>
        </a:ln>
      </xdr:spPr>
    </xdr:pic>
    <xdr:clientData/>
  </xdr:twoCellAnchor>
  <xdr:twoCellAnchor editAs="oneCell">
    <xdr:from>
      <xdr:col>9</xdr:col>
      <xdr:colOff>37440</xdr:colOff>
      <xdr:row>4</xdr:row>
      <xdr:rowOff>28800</xdr:rowOff>
    </xdr:from>
    <xdr:to>
      <xdr:col>17</xdr:col>
      <xdr:colOff>571320</xdr:colOff>
      <xdr:row>24</xdr:row>
      <xdr:rowOff>47520</xdr:rowOff>
    </xdr:to>
    <xdr:pic>
      <xdr:nvPicPr>
        <xdr:cNvPr id="40" name="Picture 2" descr=""/>
        <xdr:cNvPicPr/>
      </xdr:nvPicPr>
      <xdr:blipFill>
        <a:blip r:embed="rId2"/>
        <a:stretch/>
      </xdr:blipFill>
      <xdr:spPr>
        <a:xfrm>
          <a:off x="5426640" y="676440"/>
          <a:ext cx="5324400" cy="314316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800</xdr:colOff>
      <xdr:row>7</xdr:row>
      <xdr:rowOff>114480</xdr:rowOff>
    </xdr:from>
    <xdr:to>
      <xdr:col>13</xdr:col>
      <xdr:colOff>346680</xdr:colOff>
      <xdr:row>25</xdr:row>
      <xdr:rowOff>114480</xdr:rowOff>
    </xdr:to>
    <xdr:graphicFrame>
      <xdr:nvGraphicFramePr>
        <xdr:cNvPr id="41" name="Chart 1"/>
        <xdr:cNvGraphicFramePr/>
      </xdr:nvGraphicFramePr>
      <xdr:xfrm>
        <a:off x="3639600" y="1181160"/>
        <a:ext cx="4491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8</xdr:row>
      <xdr:rowOff>0</xdr:rowOff>
    </xdr:from>
    <xdr:to>
      <xdr:col>20</xdr:col>
      <xdr:colOff>421560</xdr:colOff>
      <xdr:row>25</xdr:row>
      <xdr:rowOff>104760</xdr:rowOff>
    </xdr:to>
    <xdr:graphicFrame>
      <xdr:nvGraphicFramePr>
        <xdr:cNvPr id="42" name="3charty0(GDPCA(00(DPCERX1A020NBEA(GPDICA(lin(lin(lin"/>
        <xdr:cNvGraphicFramePr/>
      </xdr:nvGraphicFramePr>
      <xdr:xfrm>
        <a:off x="8383320" y="1219320"/>
        <a:ext cx="4014360" cy="269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0</xdr:rowOff>
    </xdr:from>
    <xdr:to>
      <xdr:col>8</xdr:col>
      <xdr:colOff>19800</xdr:colOff>
      <xdr:row>31</xdr:row>
      <xdr:rowOff>190440</xdr:rowOff>
    </xdr:to>
    <xdr:graphicFrame>
      <xdr:nvGraphicFramePr>
        <xdr:cNvPr id="43" name="ISLM"/>
        <xdr:cNvGraphicFramePr/>
      </xdr:nvGraphicFramePr>
      <xdr:xfrm>
        <a:off x="4630320" y="3352680"/>
        <a:ext cx="226008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xdr:row>
      <xdr:rowOff>0</xdr:rowOff>
    </xdr:from>
    <xdr:to>
      <xdr:col>8</xdr:col>
      <xdr:colOff>720</xdr:colOff>
      <xdr:row>17</xdr:row>
      <xdr:rowOff>9720</xdr:rowOff>
    </xdr:to>
    <xdr:graphicFrame>
      <xdr:nvGraphicFramePr>
        <xdr:cNvPr id="44" name="ChartPE"/>
        <xdr:cNvGraphicFramePr/>
      </xdr:nvGraphicFramePr>
      <xdr:xfrm>
        <a:off x="4630320" y="685800"/>
        <a:ext cx="2241000" cy="26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17</xdr:row>
      <xdr:rowOff>0</xdr:rowOff>
    </xdr:from>
    <xdr:to>
      <xdr:col>11</xdr:col>
      <xdr:colOff>720</xdr:colOff>
      <xdr:row>31</xdr:row>
      <xdr:rowOff>190440</xdr:rowOff>
    </xdr:to>
    <xdr:graphicFrame>
      <xdr:nvGraphicFramePr>
        <xdr:cNvPr id="45" name="Money"/>
        <xdr:cNvGraphicFramePr/>
      </xdr:nvGraphicFramePr>
      <xdr:xfrm>
        <a:off x="6870600" y="3352680"/>
        <a:ext cx="224100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0</xdr:colOff>
      <xdr:row>17</xdr:row>
      <xdr:rowOff>0</xdr:rowOff>
    </xdr:from>
    <xdr:to>
      <xdr:col>14</xdr:col>
      <xdr:colOff>720</xdr:colOff>
      <xdr:row>31</xdr:row>
      <xdr:rowOff>190440</xdr:rowOff>
    </xdr:to>
    <xdr:graphicFrame>
      <xdr:nvGraphicFramePr>
        <xdr:cNvPr id="46" name="IDemand"/>
        <xdr:cNvGraphicFramePr/>
      </xdr:nvGraphicFramePr>
      <xdr:xfrm>
        <a:off x="9110880" y="3352680"/>
        <a:ext cx="224100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itial" hidden="0"/>
            <xdr:cNvSpPr/>
          </xdr:nvSpPr>
          <xdr:spPr>
            <a:xfrm>
              <a:off x="0" y="0"/>
              <a:ext cx="0" cy="0"/>
            </a:xfrm>
            <a:prstGeom prst="rect">
              <a:avLst/>
            </a:prstGeom>
          </xdr:spPr>
          <xdr:txBody>
            <a:bodyPr anchor="ctr">
              <a:noAutofit/>
            </a:bodyPr>
            <a:p>
              <a:r>
                <a:t>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Scenario Comp Statics " hidden="0"/>
            <xdr:cNvSpPr/>
          </xdr:nvSpPr>
          <xdr:spPr>
            <a:xfrm>
              <a:off x="0" y="0"/>
              <a:ext cx="0" cy="0"/>
            </a:xfrm>
            <a:prstGeom prst="rect">
              <a:avLst/>
            </a:prstGeom>
          </xdr:spPr>
          <xdr:txBody>
            <a:bodyPr anchor="ctr">
              <a:noAutofit/>
            </a:bodyPr>
            <a:p>
              <a:r>
                <a:t>Scenario Comp Sta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9" descr="Make Base" hidden="0"/>
            <xdr:cNvSpPr/>
          </xdr:nvSpPr>
          <xdr:spPr>
            <a:xfrm>
              <a:off x="0" y="0"/>
              <a:ext cx="0" cy="0"/>
            </a:xfrm>
            <a:prstGeom prst="rect">
              <a:avLst/>
            </a:prstGeom>
          </xdr:spPr>
          <xdr:txBody>
            <a:bodyPr anchor="ctr">
              <a:noAutofit/>
            </a:bodyPr>
            <a:p>
              <a:r>
                <a:t>Make 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7" descr="Zoom Out" hidden="0"/>
            <xdr:cNvSpPr/>
          </xdr:nvSpPr>
          <xdr:spPr>
            <a:xfrm>
              <a:off x="0" y="0"/>
              <a:ext cx="0" cy="0"/>
            </a:xfrm>
            <a:prstGeom prst="rect">
              <a:avLst/>
            </a:prstGeom>
          </xdr:spPr>
          <xdr:txBody>
            <a:bodyPr anchor="ctr">
              <a:noAutofit/>
            </a:bodyPr>
            <a:p>
              <a:r>
                <a:t>Zoom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Default Axes" hidden="0"/>
            <xdr:cNvSpPr/>
          </xdr:nvSpPr>
          <xdr:spPr>
            <a:xfrm>
              <a:off x="0" y="0"/>
              <a:ext cx="0" cy="0"/>
            </a:xfrm>
            <a:prstGeom prst="rect">
              <a:avLst/>
            </a:prstGeom>
          </xdr:spPr>
          <xdr:txBody>
            <a:bodyPr anchor="ctr">
              <a:noAutofit/>
            </a:bodyPr>
            <a:p>
              <a:r>
                <a:t>Default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9" descr="Center Current Y (B19)" hidden="0"/>
            <xdr:cNvSpPr/>
          </xdr:nvSpPr>
          <xdr:spPr>
            <a:xfrm>
              <a:off x="0" y="0"/>
              <a:ext cx="0" cy="0"/>
            </a:xfrm>
            <a:prstGeom prst="rect">
              <a:avLst/>
            </a:prstGeom>
          </xdr:spPr>
          <xdr:txBody>
            <a:bodyPr anchor="ctr">
              <a:noAutofit/>
            </a:bodyPr>
            <a:p>
              <a:r>
                <a:t>Center Current Y (B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2" descr="Zoom In" hidden="0"/>
            <xdr:cNvSpPr/>
          </xdr:nvSpPr>
          <xdr:spPr>
            <a:xfrm>
              <a:off x="0" y="0"/>
              <a:ext cx="0" cy="0"/>
            </a:xfrm>
            <a:prstGeom prst="rect">
              <a:avLst/>
            </a:prstGeom>
          </xdr:spPr>
          <xdr:txBody>
            <a:bodyPr anchor="ctr">
              <a:noAutofit/>
            </a:bodyPr>
            <a:p>
              <a:r>
                <a:t>Zoom 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3" descr="Zoom Out" hidden="0"/>
            <xdr:cNvSpPr/>
          </xdr:nvSpPr>
          <xdr:spPr>
            <a:xfrm>
              <a:off x="0" y="0"/>
              <a:ext cx="0" cy="0"/>
            </a:xfrm>
            <a:prstGeom prst="rect">
              <a:avLst/>
            </a:prstGeom>
          </xdr:spPr>
          <xdr:txBody>
            <a:bodyPr anchor="ctr">
              <a:noAutofit/>
            </a:bodyPr>
            <a:p>
              <a:r>
                <a:t>Zoom O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4" descr="Default Axes" hidden="0"/>
            <xdr:cNvSpPr/>
          </xdr:nvSpPr>
          <xdr:spPr>
            <a:xfrm>
              <a:off x="0" y="0"/>
              <a:ext cx="0" cy="0"/>
            </a:xfrm>
            <a:prstGeom prst="rect">
              <a:avLst/>
            </a:prstGeom>
          </xdr:spPr>
          <xdr:txBody>
            <a:bodyPr anchor="ctr">
              <a:noAutofit/>
            </a:bodyPr>
            <a:p>
              <a:r>
                <a:t>Default A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5" descr="Center Current r (B18)" hidden="0"/>
            <xdr:cNvSpPr/>
          </xdr:nvSpPr>
          <xdr:spPr>
            <a:xfrm>
              <a:off x="0" y="0"/>
              <a:ext cx="0" cy="0"/>
            </a:xfrm>
            <a:prstGeom prst="rect">
              <a:avLst/>
            </a:prstGeom>
          </xdr:spPr>
          <xdr:txBody>
            <a:bodyPr anchor="ctr">
              <a:noAutofit/>
            </a:bodyPr>
            <a:p>
              <a:r>
                <a:t>Center Current r (B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Bar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BarId"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628" descr="Random Parameters" hidden="0"/>
            <xdr:cNvSpPr/>
          </xdr:nvSpPr>
          <xdr:spPr>
            <a:xfrm>
              <a:off x="0" y="0"/>
              <a:ext cx="0" cy="0"/>
            </a:xfrm>
            <a:prstGeom prst="rect">
              <a:avLst/>
            </a:prstGeom>
          </xdr:spPr>
          <xdr:txBody>
            <a:bodyPr anchor="ctr">
              <a:noAutofit/>
            </a:bodyPr>
            <a:p>
              <a:r>
                <a:t>Random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29" descr="Random Initial r, Y" hidden="0"/>
            <xdr:cNvSpPr/>
          </xdr:nvSpPr>
          <xdr:spPr>
            <a:xfrm>
              <a:off x="0" y="0"/>
              <a:ext cx="0" cy="0"/>
            </a:xfrm>
            <a:prstGeom prst="rect">
              <a:avLst/>
            </a:prstGeom>
          </xdr:spPr>
          <xdr:txBody>
            <a:bodyPr anchor="ctr">
              <a:noAutofit/>
            </a:bodyPr>
            <a:p>
              <a:r>
                <a:t>Random Initial r, 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ISLM" descr="Hide ISLM" hidden="0"/>
            <xdr:cNvSpPr/>
          </xdr:nvSpPr>
          <xdr:spPr>
            <a:xfrm>
              <a:off x="0" y="0"/>
              <a:ext cx="0" cy="0"/>
            </a:xfrm>
            <a:prstGeom prst="rect">
              <a:avLst/>
            </a:prstGeom>
          </xdr:spPr>
          <xdr:txBody>
            <a:bodyPr anchor="ctr">
              <a:noAutofit/>
            </a:bodyPr>
            <a:p>
              <a:r>
                <a:t>Hide ISL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4019" descr="Reset to Base" hidden="0"/>
            <xdr:cNvSpPr/>
          </xdr:nvSpPr>
          <xdr:spPr>
            <a:xfrm>
              <a:off x="0" y="0"/>
              <a:ext cx="0" cy="0"/>
            </a:xfrm>
            <a:prstGeom prst="rect">
              <a:avLst/>
            </a:prstGeom>
          </xdr:spPr>
          <xdr:txBody>
            <a:bodyPr anchor="ctr">
              <a:noAutofit/>
            </a:bodyPr>
            <a:p>
              <a:r>
                <a:t>Reset to 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FitButton" descr="Fit to Screen" hidden="0"/>
            <xdr:cNvSpPr/>
          </xdr:nvSpPr>
          <xdr:spPr>
            <a:xfrm>
              <a:off x="0" y="0"/>
              <a:ext cx="0" cy="0"/>
            </a:xfrm>
            <a:prstGeom prst="rect">
              <a:avLst/>
            </a:prstGeom>
          </xdr:spPr>
          <xdr:txBody>
            <a:bodyPr anchor="ctr">
              <a:noAutofit/>
            </a:bodyPr>
            <a:p>
              <a:r>
                <a:t>Fit to Scre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4733" descr="Zoomer" hidden="0"/>
            <xdr:cNvSpPr/>
          </xdr:nvSpPr>
          <xdr:spPr>
            <a:xfrm>
              <a:off x="0" y="0"/>
              <a:ext cx="0" cy="0"/>
            </a:xfrm>
            <a:prstGeom prst="rect">
              <a:avLst/>
            </a:prstGeom>
          </xdr:spPr>
          <xdr:txBody>
            <a:bodyPr anchor="ctr">
              <a:noAutofit/>
            </a:bodyPr>
            <a:p>
              <a:r>
                <a:t>Zo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4778" descr="Zoomer" hidden="0"/>
            <xdr:cNvSpPr/>
          </xdr:nvSpPr>
          <xdr:spPr>
            <a:xfrm>
              <a:off x="0" y="0"/>
              <a:ext cx="0" cy="0"/>
            </a:xfrm>
            <a:prstGeom prst="rect">
              <a:avLst/>
            </a:prstGeom>
          </xdr:spPr>
          <xdr:txBody>
            <a:bodyPr anchor="ctr">
              <a:noAutofit/>
            </a:bodyPr>
            <a:p>
              <a:r>
                <a:t>Zoomer</a:t>
              </a:r>
            </a:p>
          </xdr:txBody>
        </xdr:sp>
        <xdr:clientData/>
      </xdr:twoCellAnchor>
    </mc:Choice>
  </mc:AlternateContent>
  <xdr:twoCellAnchor editAs="oneCell">
    <xdr:from>
      <xdr:col>5</xdr:col>
      <xdr:colOff>429480</xdr:colOff>
      <xdr:row>14</xdr:row>
      <xdr:rowOff>57240</xdr:rowOff>
    </xdr:from>
    <xdr:to>
      <xdr:col>6</xdr:col>
      <xdr:colOff>19440</xdr:colOff>
      <xdr:row>15</xdr:row>
      <xdr:rowOff>66960</xdr:rowOff>
    </xdr:to>
    <xdr:sp>
      <xdr:nvSpPr>
        <xdr:cNvPr id="47" name="TextBox 28"/>
        <xdr:cNvSpPr/>
      </xdr:nvSpPr>
      <xdr:spPr>
        <a:xfrm>
          <a:off x="5059800" y="2838600"/>
          <a:ext cx="33696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45</a:t>
          </a:r>
          <a:r>
            <a:rPr b="0" lang="en-US" sz="800" spc="-1" strike="noStrike" baseline="33000">
              <a:solidFill>
                <a:srgbClr val="000000"/>
              </a:solidFill>
              <a:latin typeface="Calibri"/>
            </a:rPr>
            <a:t>o</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ISLMCSButton" descr="Hide ISLMCS" hidden="0"/>
            <xdr:cNvSpPr/>
          </xdr:nvSpPr>
          <xdr:spPr>
            <a:xfrm>
              <a:off x="0" y="0"/>
              <a:ext cx="0" cy="0"/>
            </a:xfrm>
            <a:prstGeom prst="rect">
              <a:avLst/>
            </a:prstGeom>
          </xdr:spPr>
          <xdr:txBody>
            <a:bodyPr anchor="ctr">
              <a:noAutofit/>
            </a:bodyPr>
            <a:p>
              <a:r>
                <a:t>Hide ISLM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ISLMADButton" descr="Show ISLMAD" hidden="0"/>
            <xdr:cNvSpPr/>
          </xdr:nvSpPr>
          <xdr:spPr>
            <a:xfrm>
              <a:off x="0" y="0"/>
              <a:ext cx="0" cy="0"/>
            </a:xfrm>
            <a:prstGeom prst="rect">
              <a:avLst/>
            </a:prstGeom>
          </xdr:spPr>
          <xdr:txBody>
            <a:bodyPr anchor="ctr">
              <a:noAutofit/>
            </a:bodyPr>
            <a:p>
              <a:r>
                <a:t>Show ISLM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MathButton" descr="Show       Math" hidden="0"/>
            <xdr:cNvSpPr/>
          </xdr:nvSpPr>
          <xdr:spPr>
            <a:xfrm>
              <a:off x="0" y="0"/>
              <a:ext cx="0" cy="0"/>
            </a:xfrm>
            <a:prstGeom prst="rect">
              <a:avLst/>
            </a:prstGeom>
          </xdr:spPr>
          <xdr:txBody>
            <a:bodyPr anchor="ctr">
              <a:noAutofit/>
            </a:bodyPr>
            <a:p>
              <a:r>
                <a:t>Show       Ma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ShiftingButton" descr="Show    Shifting" hidden="0"/>
            <xdr:cNvSpPr/>
          </xdr:nvSpPr>
          <xdr:spPr>
            <a:xfrm>
              <a:off x="0" y="0"/>
              <a:ext cx="0" cy="0"/>
            </a:xfrm>
            <a:prstGeom prst="rect">
              <a:avLst/>
            </a:prstGeom>
          </xdr:spPr>
          <xdr:txBody>
            <a:bodyPr anchor="ctr">
              <a:noAutofit/>
            </a:bodyPr>
            <a:p>
              <a:r>
                <a:t>Show    Shif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ShiftingButton" descr="Track Eq" hidden="0"/>
            <xdr:cNvSpPr/>
          </xdr:nvSpPr>
          <xdr:spPr>
            <a:xfrm>
              <a:off x="0" y="0"/>
              <a:ext cx="0" cy="0"/>
            </a:xfrm>
            <a:prstGeom prst="rect">
              <a:avLst/>
            </a:prstGeom>
          </xdr:spPr>
          <xdr:txBody>
            <a:bodyPr anchor="ctr">
              <a:noAutofit/>
            </a:bodyPr>
            <a:p>
              <a:r>
                <a:t>Track E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RealGDPButton" descr="Show    Data" hidden="0"/>
            <xdr:cNvSpPr/>
          </xdr:nvSpPr>
          <xdr:spPr>
            <a:xfrm>
              <a:off x="0" y="0"/>
              <a:ext cx="0" cy="0"/>
            </a:xfrm>
            <a:prstGeom prst="rect">
              <a:avLst/>
            </a:prstGeom>
          </xdr:spPr>
          <xdr:txBody>
            <a:bodyPr anchor="ctr">
              <a:noAutofit/>
            </a:bodyPr>
            <a:p>
              <a:r>
                <a:t>Show    Data</a:t>
              </a:r>
            </a:p>
          </xdr:txBody>
        </xdr:sp>
        <xdr:clientData/>
      </xdr:twoCellAnchor>
    </mc:Choice>
  </mc:AlternateContent>
  <xdr:twoCellAnchor editAs="oneCell">
    <xdr:from>
      <xdr:col>4</xdr:col>
      <xdr:colOff>0</xdr:colOff>
      <xdr:row>51</xdr:row>
      <xdr:rowOff>0</xdr:rowOff>
    </xdr:from>
    <xdr:to>
      <xdr:col>11</xdr:col>
      <xdr:colOff>401760</xdr:colOff>
      <xdr:row>73</xdr:row>
      <xdr:rowOff>142560</xdr:rowOff>
    </xdr:to>
    <xdr:graphicFrame>
      <xdr:nvGraphicFramePr>
        <xdr:cNvPr id="48" name="3charty0(GDPCA(00(DPCERX1A020NBEA(GPDICA(lin(lin(lin"/>
        <xdr:cNvGraphicFramePr/>
      </xdr:nvGraphicFramePr>
      <xdr:xfrm>
        <a:off x="3659400" y="9105840"/>
        <a:ext cx="5853240" cy="349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112320</xdr:colOff>
      <xdr:row>13</xdr:row>
      <xdr:rowOff>152280</xdr:rowOff>
    </xdr:from>
    <xdr:to>
      <xdr:col>17</xdr:col>
      <xdr:colOff>588600</xdr:colOff>
      <xdr:row>15</xdr:row>
      <xdr:rowOff>180720</xdr:rowOff>
    </xdr:to>
    <xdr:pic>
      <xdr:nvPicPr>
        <xdr:cNvPr id="49" name="Picture 48" descr=""/>
        <xdr:cNvPicPr/>
      </xdr:nvPicPr>
      <xdr:blipFill>
        <a:blip r:embed="rId6"/>
        <a:stretch/>
      </xdr:blipFill>
      <xdr:spPr>
        <a:xfrm>
          <a:off x="12957120" y="2743200"/>
          <a:ext cx="1222920" cy="40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Cros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ToDo"/>
      <sheetName val="Model"/>
      <sheetName val="Live"/>
      <sheetName val="Multipliers"/>
      <sheetName val="Math"/>
      <sheetName val="EZScal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epauw.edu/site/learn/macroexcel/excelworkbooks"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4.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Relationship Id="rId18" Type="http://schemas.openxmlformats.org/officeDocument/2006/relationships/ctrlProp" Target="../ctrlProps/ctrlProps60.xml"/><Relationship Id="rId19" Type="http://schemas.openxmlformats.org/officeDocument/2006/relationships/ctrlProp" Target="../ctrlProps/ctrlProps61.xml"/><Relationship Id="rId20" Type="http://schemas.openxmlformats.org/officeDocument/2006/relationships/ctrlProp" Target="../ctrlProps/ctrlProps62.xml"/><Relationship Id="rId21" Type="http://schemas.openxmlformats.org/officeDocument/2006/relationships/ctrlProp" Target="../ctrlProps/ctrlProps63.xml"/><Relationship Id="rId22" Type="http://schemas.openxmlformats.org/officeDocument/2006/relationships/ctrlProp" Target="../ctrlProps/ctrlProps64.xml"/><Relationship Id="rId23" Type="http://schemas.openxmlformats.org/officeDocument/2006/relationships/ctrlProp" Target="../ctrlProps/ctrlProps65.xml"/><Relationship Id="rId24" Type="http://schemas.openxmlformats.org/officeDocument/2006/relationships/ctrlProp" Target="../ctrlProps/ctrlProps66.xml"/><Relationship Id="rId25" Type="http://schemas.openxmlformats.org/officeDocument/2006/relationships/ctrlProp" Target="../ctrlProps/ctrlProps67.xml"/><Relationship Id="rId26" Type="http://schemas.openxmlformats.org/officeDocument/2006/relationships/ctrlProp" Target="../ctrlProps/ctrlProps68.xml"/><Relationship Id="rId27" Type="http://schemas.openxmlformats.org/officeDocument/2006/relationships/ctrlProp" Target="../ctrlProps/ctrlProps69.xml"/><Relationship Id="rId28" Type="http://schemas.openxmlformats.org/officeDocument/2006/relationships/ctrlProp" Target="../ctrlProps/ctrlProps70.xml"/><Relationship Id="rId29" Type="http://schemas.openxmlformats.org/officeDocument/2006/relationships/ctrlProp" Target="../ctrlProps/ctrlProps71.xml"/><Relationship Id="rId30" Type="http://schemas.openxmlformats.org/officeDocument/2006/relationships/ctrlProp" Target="../ctrlProps/ctrlProps72.xml"/>
</Relationships>
</file>

<file path=xl/worksheets/_rels/sheet11.xml.rels><?xml version="1.0" encoding="UTF-8"?>
<Relationships xmlns="http://schemas.openxmlformats.org/package/2006/relationships"><Relationship Id="rId1" Type="http://schemas.openxmlformats.org/officeDocument/2006/relationships/drawing" Target="../drawings/drawing73.xml"/>
</Relationships>
</file>

<file path=xl/worksheets/_rels/sheet12.xml.rels><?xml version="1.0" encoding="UTF-8"?>
<Relationships xmlns="http://schemas.openxmlformats.org/package/2006/relationships"><Relationship Id="rId1" Type="http://schemas.openxmlformats.org/officeDocument/2006/relationships/drawing" Target="../drawings/drawing74.xml"/>
</Relationships>
</file>

<file path=xl/worksheets/_rels/sheet13.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5.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Relationship Id="rId11" Type="http://schemas.openxmlformats.org/officeDocument/2006/relationships/ctrlProp" Target="../ctrlProps/ctrlProps84.xml"/><Relationship Id="rId12" Type="http://schemas.openxmlformats.org/officeDocument/2006/relationships/ctrlProp" Target="../ctrlProps/ctrlProps85.xml"/><Relationship Id="rId13" Type="http://schemas.openxmlformats.org/officeDocument/2006/relationships/ctrlProp" Target="../ctrlProps/ctrlProps86.xml"/><Relationship Id="rId14" Type="http://schemas.openxmlformats.org/officeDocument/2006/relationships/ctrlProp" Target="../ctrlProps/ctrlProps87.xml"/><Relationship Id="rId15" Type="http://schemas.openxmlformats.org/officeDocument/2006/relationships/ctrlProp" Target="../ctrlProps/ctrlProps88.xml"/><Relationship Id="rId16" Type="http://schemas.openxmlformats.org/officeDocument/2006/relationships/ctrlProp" Target="../ctrlProps/ctrlProps89.xml"/><Relationship Id="rId17" Type="http://schemas.openxmlformats.org/officeDocument/2006/relationships/ctrlProp" Target="../ctrlProps/ctrlProps90.xml"/><Relationship Id="rId18" Type="http://schemas.openxmlformats.org/officeDocument/2006/relationships/ctrlProp" Target="../ctrlProps/ctrlProps91.xml"/><Relationship Id="rId19" Type="http://schemas.openxmlformats.org/officeDocument/2006/relationships/ctrlProp" Target="../ctrlProps/ctrlProps92.xml"/><Relationship Id="rId20" Type="http://schemas.openxmlformats.org/officeDocument/2006/relationships/ctrlProp" Target="../ctrlProps/ctrlProps93.xml"/><Relationship Id="rId21" Type="http://schemas.openxmlformats.org/officeDocument/2006/relationships/ctrlProp" Target="../ctrlProps/ctrlProps94.xml"/><Relationship Id="rId22" Type="http://schemas.openxmlformats.org/officeDocument/2006/relationships/ctrlProp" Target="../ctrlProps/ctrlProps95.xml"/><Relationship Id="rId23" Type="http://schemas.openxmlformats.org/officeDocument/2006/relationships/ctrlProp" Target="../ctrlProps/ctrlProps96.xml"/><Relationship Id="rId24" Type="http://schemas.openxmlformats.org/officeDocument/2006/relationships/ctrlProp" Target="../ctrlProps/ctrlProps97.xml"/><Relationship Id="rId25" Type="http://schemas.openxmlformats.org/officeDocument/2006/relationships/ctrlProp" Target="../ctrlProps/ctrlProps98.xml"/><Relationship Id="rId26" Type="http://schemas.openxmlformats.org/officeDocument/2006/relationships/ctrlProp" Target="../ctrlProps/ctrlProps99.xml"/>
</Relationships>
</file>

<file path=xl/worksheets/_rels/sheet14.xml.rels><?xml version="1.0" encoding="UTF-8"?>
<Relationships xmlns="http://schemas.openxmlformats.org/package/2006/relationships"><Relationship Id="rId1" Type="http://schemas.openxmlformats.org/officeDocument/2006/relationships/drawing" Target="../drawings/drawing100.xml"/><Relationship Id="rId2" Type="http://schemas.openxmlformats.org/officeDocument/2006/relationships/vmlDrawing" Target="../drawings/vmlDrawing6.vml"/><Relationship Id="rId3" Type="http://schemas.openxmlformats.org/officeDocument/2006/relationships/ctrlProp" Target="../ctrlProps/ctrlProps101.x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
</Relationships>
</file>

<file path=xl/worksheets/_rels/sheet15.xml.rels><?xml version="1.0" encoding="UTF-8"?>
<Relationships xmlns="http://schemas.openxmlformats.org/package/2006/relationships"><Relationship Id="rId1" Type="http://schemas.openxmlformats.org/officeDocument/2006/relationships/hyperlink" Target="http://research.stlouisfed.org/fred2/series/GDPCA" TargetMode="External"/><Relationship Id="rId2" Type="http://schemas.openxmlformats.org/officeDocument/2006/relationships/hyperlink" Target="http://research.stlouisfed.org/fred2/series/DPCERX1A020NBEA" TargetMode="External"/><Relationship Id="rId3" Type="http://schemas.openxmlformats.org/officeDocument/2006/relationships/hyperlink" Target="http://research.stlouisfed.org/fred2/series/GPDICA" TargetMode="External"/><Relationship Id="rId4" Type="http://schemas.openxmlformats.org/officeDocument/2006/relationships/drawing" Target="../drawings/drawing105.xml"/>
</Relationships>
</file>

<file path=xl/worksheets/_rels/sheet16.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7.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Relationship Id="rId12" Type="http://schemas.openxmlformats.org/officeDocument/2006/relationships/ctrlProp" Target="../ctrlProps/ctrlProps116.xml"/><Relationship Id="rId13" Type="http://schemas.openxmlformats.org/officeDocument/2006/relationships/ctrlProp" Target="../ctrlProps/ctrlProps117.xml"/><Relationship Id="rId14" Type="http://schemas.openxmlformats.org/officeDocument/2006/relationships/ctrlProp" Target="../ctrlProps/ctrlProps118.xml"/><Relationship Id="rId15" Type="http://schemas.openxmlformats.org/officeDocument/2006/relationships/ctrlProp" Target="../ctrlProps/ctrlProps119.xml"/><Relationship Id="rId16" Type="http://schemas.openxmlformats.org/officeDocument/2006/relationships/ctrlProp" Target="../ctrlProps/ctrlProps120.xml"/><Relationship Id="rId17" Type="http://schemas.openxmlformats.org/officeDocument/2006/relationships/ctrlProp" Target="../ctrlProps/ctrlProps121.xml"/><Relationship Id="rId18" Type="http://schemas.openxmlformats.org/officeDocument/2006/relationships/ctrlProp" Target="../ctrlProps/ctrlProps122.xml"/><Relationship Id="rId19" Type="http://schemas.openxmlformats.org/officeDocument/2006/relationships/ctrlProp" Target="../ctrlProps/ctrlProps123.xml"/><Relationship Id="rId20" Type="http://schemas.openxmlformats.org/officeDocument/2006/relationships/ctrlProp" Target="../ctrlProps/ctrlProps124.xml"/><Relationship Id="rId21" Type="http://schemas.openxmlformats.org/officeDocument/2006/relationships/ctrlProp" Target="../ctrlProps/ctrlProps125.xml"/><Relationship Id="rId22" Type="http://schemas.openxmlformats.org/officeDocument/2006/relationships/ctrlProp" Target="../ctrlProps/ctrlProps126.xml"/><Relationship Id="rId23" Type="http://schemas.openxmlformats.org/officeDocument/2006/relationships/ctrlProp" Target="../ctrlProps/ctrlProps127.xml"/><Relationship Id="rId24" Type="http://schemas.openxmlformats.org/officeDocument/2006/relationships/ctrlProp" Target="../ctrlProps/ctrlProps128.xml"/><Relationship Id="rId25" Type="http://schemas.openxmlformats.org/officeDocument/2006/relationships/ctrlProp" Target="../ctrlProps/ctrlProps129.xml"/>
</Relationships>
</file>

<file path=xl/worksheets/_rels/sheet17.xml.rels><?xml version="1.0" encoding="UTF-8"?>
<Relationships xmlns="http://schemas.openxmlformats.org/package/2006/relationships"><Relationship Id="rId1" Type="http://schemas.openxmlformats.org/officeDocument/2006/relationships/drawing" Target="../drawings/drawing130.xml"/>
</Relationships>
</file>

<file path=xl/worksheets/_rels/sheet18.xml.rels><?xml version="1.0" encoding="UTF-8"?>
<Relationships xmlns="http://schemas.openxmlformats.org/package/2006/relationships"><Relationship Id="rId1" Type="http://schemas.openxmlformats.org/officeDocument/2006/relationships/drawing" Target="../drawings/drawing131.xml"/>
</Relationships>
</file>

<file path=xl/worksheets/_rels/sheet19.xml.rels><?xml version="1.0" encoding="UTF-8"?>
<Relationships xmlns="http://schemas.openxmlformats.org/package/2006/relationships"><Relationship Id="rId1" Type="http://schemas.openxmlformats.org/officeDocument/2006/relationships/hyperlink" Target="http://www.jstor.org/stable/2288400" TargetMode="External"/><Relationship Id="rId2" Type="http://schemas.openxmlformats.org/officeDocument/2006/relationships/drawing" Target="../drawings/drawing132.xml"/><Relationship Id="rId3" Type="http://schemas.openxmlformats.org/officeDocument/2006/relationships/vmlDrawing" Target="../drawings/vmlDrawing8.v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ctrlProp" Target="../ctrlProps/ctrlProps142.xml"/>
</Relationships>
</file>

<file path=xl/worksheets/_rels/sheet2.xml.rels><?xml version="1.0" encoding="UTF-8"?>
<Relationships xmlns="http://schemas.openxmlformats.org/package/2006/relationships"><Relationship Id="rId1" Type="http://schemas.openxmlformats.org/officeDocument/2006/relationships/hyperlink" Target="http://vimeo.com/econexcel/islmintro" TargetMode="External"/><Relationship Id="rId2" Type="http://schemas.openxmlformats.org/officeDocument/2006/relationships/hyperlink" Target="http://vimeo.com/econexcel/islmequilibration" TargetMode="External"/><Relationship Id="rId3" Type="http://schemas.openxmlformats.org/officeDocument/2006/relationships/hyperlink" Target="http://vimeo.com/econexcel/islmassetmarket" TargetMode="External"/><Relationship Id="rId4" Type="http://schemas.openxmlformats.org/officeDocument/2006/relationships/hyperlink" Target="http://vimeo.com/econexcel/islmstability" TargetMode="External"/><Relationship Id="rId5" Type="http://schemas.openxmlformats.org/officeDocument/2006/relationships/hyperlink" Target="http://vimeo.com/econexcel/islmderive" TargetMode="External"/><Relationship Id="rId6" Type="http://schemas.openxmlformats.org/officeDocument/2006/relationships/hyperlink" Target="http://vimeo.com/econexcel/islmshifting" TargetMode="External"/><Relationship Id="rId7" Type="http://schemas.openxmlformats.org/officeDocument/2006/relationships/hyperlink" Target="https://www.google.com/search?q=%22is%20lm%22&amp;tbm=isch" TargetMode="External"/><Relationship Id="rId8" Type="http://schemas.openxmlformats.org/officeDocument/2006/relationships/hyperlink" Target="http://vimeo.com/econexcel/islmcrowdingout" TargetMode="External"/><Relationship Id="rId9" Type="http://schemas.openxmlformats.org/officeDocument/2006/relationships/hyperlink" Target="http://vimeo.com/econexcel/islmfluctuations" TargetMode="External"/><Relationship Id="rId10" Type="http://schemas.openxmlformats.org/officeDocument/2006/relationships/hyperlink" Target="http://vimeo.com/econexcel/islmpolicy" TargetMode="External"/><Relationship Id="rId11" Type="http://schemas.openxmlformats.org/officeDocument/2006/relationships/hyperlink" Target="http://vimeo.com/econexcel/islmfedpowerless" TargetMode="External"/><Relationship Id="rId12" Type="http://schemas.openxmlformats.org/officeDocument/2006/relationships/hyperlink" Target="http://vimeo.com/econexcel/islmderivingad" TargetMode="External"/><Relationship Id="rId13" Type="http://schemas.openxmlformats.org/officeDocument/2006/relationships/drawing" Target="../drawings/drawing2.xml"/><Relationship Id="rId14" Type="http://schemas.openxmlformats.org/officeDocument/2006/relationships/vmlDrawing" Target="../drawings/vmlDrawing1.vml"/><Relationship Id="rId15"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hyperlink" Target="http://research.stlouisfed.org/fred2/series/SP500" TargetMode="External"/><Relationship Id="rId2" Type="http://schemas.openxmlformats.org/officeDocument/2006/relationships/hyperlink" Target="http://research.stlouisfed.org/fred2/series/CPIAUCSL" TargetMode="External"/><Relationship Id="rId3" Type="http://schemas.openxmlformats.org/officeDocument/2006/relationships/hyperlink" Target="http://www.measuringworth.com/m/datasets/sap/"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4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true" hidden="false" outlineLevel="0" max="10" min="10" style="0" width="10.42"/>
  </cols>
  <sheetData>
    <row r="1" customFormat="false" ht="12" hidden="false" customHeight="false" outlineLevel="0" collapsed="false">
      <c r="A1" s="1" t="s">
        <v>0</v>
      </c>
      <c r="H1" s="2" t="s">
        <v>1</v>
      </c>
    </row>
    <row r="2" customFormat="false" ht="12" hidden="false" customHeight="false" outlineLevel="0" collapsed="false">
      <c r="A2" s="1"/>
    </row>
    <row r="3" customFormat="false" ht="12" hidden="false" customHeight="false" outlineLevel="0" collapsed="false">
      <c r="A3" s="0" t="s">
        <v>2</v>
      </c>
    </row>
    <row r="5" customFormat="false" ht="12" hidden="false" customHeight="false" outlineLevel="0" collapsed="false">
      <c r="A5" s="3" t="s">
        <v>3</v>
      </c>
    </row>
    <row r="6" customFormat="false" ht="12" hidden="false" customHeight="false" outlineLevel="0" collapsed="false">
      <c r="A6" s="0" t="s">
        <v>4</v>
      </c>
    </row>
    <row r="10" customFormat="false" ht="12" hidden="false" customHeight="false" outlineLevel="0" collapsed="false">
      <c r="A10" s="1"/>
    </row>
    <row r="11" customFormat="false" ht="12" hidden="false" customHeight="false" outlineLevel="0" collapsed="false">
      <c r="A11" s="1"/>
    </row>
    <row r="12" customFormat="false" ht="12" hidden="false" customHeight="false" outlineLevel="0" collapsed="false">
      <c r="A12" s="1"/>
    </row>
    <row r="13" customFormat="false" ht="12" hidden="false" customHeight="false" outlineLevel="0" collapsed="false">
      <c r="A13" s="1"/>
    </row>
    <row r="14" customFormat="false" ht="12" hidden="false" customHeight="false" outlineLevel="0" collapsed="false">
      <c r="A14" s="1"/>
    </row>
    <row r="15" customFormat="false" ht="12" hidden="false" customHeight="false" outlineLevel="0" collapsed="false">
      <c r="A15" s="1"/>
    </row>
    <row r="16" customFormat="false" ht="12" hidden="false" customHeight="false" outlineLevel="0" collapsed="false">
      <c r="A16" s="1"/>
    </row>
    <row r="17" customFormat="false" ht="12" hidden="false" customHeight="false" outlineLevel="0" collapsed="false">
      <c r="A17" s="1"/>
    </row>
    <row r="18" customFormat="false" ht="12" hidden="false" customHeight="false" outlineLevel="0" collapsed="false">
      <c r="A18" s="1"/>
    </row>
    <row r="19" customFormat="false" ht="12" hidden="false" customHeight="false" outlineLevel="0" collapsed="false">
      <c r="A19" s="1"/>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4" t="s">
        <v>5</v>
      </c>
    </row>
    <row r="34" customFormat="false" ht="12" hidden="false" customHeight="false" outlineLevel="0" collapsed="false">
      <c r="A34" s="1"/>
      <c r="B34" s="0" t="s">
        <v>6</v>
      </c>
    </row>
    <row r="35" customFormat="false" ht="12" hidden="false" customHeight="false" outlineLevel="0" collapsed="false">
      <c r="A35" s="1"/>
      <c r="B35" s="0" t="s">
        <v>7</v>
      </c>
    </row>
    <row r="36" customFormat="false" ht="12" hidden="false" customHeight="false" outlineLevel="0" collapsed="false">
      <c r="B36" s="0" t="s">
        <v>8</v>
      </c>
    </row>
    <row r="37" customFormat="false" ht="12" hidden="false" customHeight="false" outlineLevel="0" collapsed="false">
      <c r="B37" s="0" t="s">
        <v>9</v>
      </c>
    </row>
    <row r="40" customFormat="false" ht="12" hidden="false" customHeight="false" outlineLevel="0" collapsed="false">
      <c r="A40" s="0" t="s">
        <v>10</v>
      </c>
    </row>
    <row r="41" customFormat="false" ht="12" hidden="false" customHeight="false" outlineLevel="0" collapsed="false">
      <c r="A41" s="0" t="s">
        <v>11</v>
      </c>
    </row>
    <row r="42" customFormat="false" ht="12" hidden="false" customHeight="false" outlineLevel="0" collapsed="false">
      <c r="A42" s="5" t="s">
        <v>12</v>
      </c>
      <c r="B42" s="6"/>
      <c r="C42" s="6"/>
      <c r="D42" s="6"/>
    </row>
    <row r="43" customFormat="false" ht="12" hidden="false" customHeight="false" outlineLevel="0" collapsed="false">
      <c r="A43" s="5"/>
      <c r="B43" s="5"/>
      <c r="C43" s="5"/>
      <c r="D43" s="5"/>
    </row>
    <row r="45" customFormat="false" ht="12" hidden="false" customHeight="false" outlineLevel="0" collapsed="false">
      <c r="A45" s="3" t="s">
        <v>13</v>
      </c>
    </row>
    <row r="46" customFormat="false" ht="13.5" hidden="false" customHeight="false" outlineLevel="0" collapsed="false">
      <c r="A46" s="0" t="s">
        <v>14</v>
      </c>
    </row>
    <row r="48" customFormat="false" ht="12" hidden="false" customHeight="false" outlineLevel="0" collapsed="false">
      <c r="A48" s="0" t="s">
        <v>15</v>
      </c>
    </row>
    <row r="49" customFormat="false" ht="13.5" hidden="false" customHeight="false" outlineLevel="0" collapsed="false">
      <c r="A49" s="0" t="s">
        <v>16</v>
      </c>
    </row>
    <row r="52" customFormat="false" ht="12" hidden="false" customHeight="false" outlineLevel="0" collapsed="false">
      <c r="A52" s="3" t="s">
        <v>17</v>
      </c>
    </row>
    <row r="54" customFormat="false" ht="12" hidden="false" customHeight="false" outlineLevel="0" collapsed="false">
      <c r="A54" s="0" t="s">
        <v>18</v>
      </c>
    </row>
    <row r="56" customFormat="false" ht="12" hidden="false" customHeight="false" outlineLevel="0" collapsed="false">
      <c r="A56" s="0" t="s">
        <v>19</v>
      </c>
    </row>
    <row r="58" customFormat="false" ht="12" hidden="false" customHeight="false" outlineLevel="0" collapsed="false">
      <c r="A58" s="0" t="s">
        <v>20</v>
      </c>
    </row>
    <row r="59" customFormat="false" ht="15" hidden="false" customHeight="false" outlineLevel="0" collapsed="false">
      <c r="B59" s="7" t="s">
        <v>21</v>
      </c>
      <c r="C59" s="7"/>
      <c r="D59" s="7"/>
      <c r="E59" s="7"/>
      <c r="F59" s="7"/>
      <c r="G59" s="7" t="s">
        <v>22</v>
      </c>
      <c r="J59" s="0" t="s">
        <v>23</v>
      </c>
    </row>
    <row r="60" customFormat="false" ht="15" hidden="false" customHeight="false" outlineLevel="0" collapsed="false">
      <c r="B60" s="7" t="s">
        <v>24</v>
      </c>
      <c r="C60" s="7"/>
      <c r="D60" s="7"/>
      <c r="E60" s="7"/>
      <c r="F60" s="7"/>
      <c r="G60" s="7" t="s">
        <v>25</v>
      </c>
    </row>
    <row r="62" customFormat="false" ht="12" hidden="false" customHeight="false" outlineLevel="0" collapsed="false">
      <c r="A62" s="0" t="s">
        <v>26</v>
      </c>
    </row>
    <row r="63" customFormat="false" ht="12" hidden="false" customHeight="false" outlineLevel="0" collapsed="false">
      <c r="A63" s="0" t="s">
        <v>27</v>
      </c>
    </row>
    <row r="65" customFormat="false" ht="12" hidden="false" customHeight="false" outlineLevel="0" collapsed="false">
      <c r="A65" s="0" t="s">
        <v>28</v>
      </c>
    </row>
    <row r="66" customFormat="false" ht="12" hidden="false" customHeight="false" outlineLevel="0" collapsed="false">
      <c r="A66" s="0" t="s">
        <v>29</v>
      </c>
    </row>
    <row r="67" customFormat="false" ht="12" hidden="false" customHeight="false" outlineLevel="0" collapsed="false">
      <c r="B67" s="0" t="s">
        <v>30</v>
      </c>
    </row>
    <row r="71" customFormat="false" ht="12" hidden="false" customHeight="false" outlineLevel="0" collapsed="false">
      <c r="A71" s="3" t="s">
        <v>31</v>
      </c>
    </row>
    <row r="73" customFormat="false" ht="12" hidden="false" customHeight="false" outlineLevel="0" collapsed="false">
      <c r="A73" s="0" t="s">
        <v>32</v>
      </c>
    </row>
    <row r="74" customFormat="false" ht="12" hidden="false" customHeight="false" outlineLevel="0" collapsed="false">
      <c r="B74" s="0" t="s">
        <v>33</v>
      </c>
    </row>
    <row r="75" customFormat="false" ht="12" hidden="false" customHeight="false" outlineLevel="0" collapsed="false">
      <c r="B75" s="0" t="s">
        <v>34</v>
      </c>
    </row>
    <row r="77" customFormat="false" ht="12" hidden="false" customHeight="false" outlineLevel="0" collapsed="false">
      <c r="A77" s="0" t="s">
        <v>35</v>
      </c>
    </row>
    <row r="78" customFormat="false" ht="12" hidden="false" customHeight="false" outlineLevel="0" collapsed="false">
      <c r="A78" s="0" t="s">
        <v>36</v>
      </c>
    </row>
    <row r="79" customFormat="false" ht="12" hidden="false" customHeight="false" outlineLevel="0" collapsed="false">
      <c r="B79" s="0" t="s">
        <v>37</v>
      </c>
    </row>
    <row r="81" customFormat="false" ht="12" hidden="false" customHeight="false" outlineLevel="0" collapsed="false">
      <c r="A81" s="0" t="s">
        <v>38</v>
      </c>
    </row>
    <row r="82" customFormat="false" ht="12" hidden="false" customHeight="false" outlineLevel="0" collapsed="false">
      <c r="B82" s="0" t="s">
        <v>39</v>
      </c>
    </row>
    <row r="83" customFormat="false" ht="12" hidden="false" customHeight="false" outlineLevel="0" collapsed="false">
      <c r="B83" s="0" t="s">
        <v>40</v>
      </c>
    </row>
    <row r="85" customFormat="false" ht="12" hidden="false" customHeight="false" outlineLevel="0" collapsed="false">
      <c r="A85" s="0" t="s">
        <v>41</v>
      </c>
    </row>
    <row r="86" customFormat="false" ht="12" hidden="false" customHeight="false" outlineLevel="0" collapsed="false">
      <c r="B86" s="0" t="s">
        <v>42</v>
      </c>
    </row>
    <row r="88" customFormat="false" ht="12" hidden="false" customHeight="false" outlineLevel="0" collapsed="false">
      <c r="A88" s="0" t="s">
        <v>43</v>
      </c>
    </row>
    <row r="89" customFormat="false" ht="12" hidden="false" customHeight="false" outlineLevel="0" collapsed="false">
      <c r="A89" s="0" t="s">
        <v>44</v>
      </c>
    </row>
    <row r="91" customFormat="false" ht="12" hidden="false" customHeight="false" outlineLevel="0" collapsed="false">
      <c r="A91" s="0" t="s">
        <v>45</v>
      </c>
    </row>
    <row r="92" customFormat="false" ht="12" hidden="false" customHeight="false" outlineLevel="0" collapsed="false">
      <c r="A92" s="0" t="s">
        <v>46</v>
      </c>
    </row>
    <row r="93" customFormat="false" ht="12" hidden="false" customHeight="false" outlineLevel="0" collapsed="false">
      <c r="A93" s="0" t="s">
        <v>47</v>
      </c>
    </row>
    <row r="95" customFormat="false" ht="12" hidden="false" customHeight="false" outlineLevel="0" collapsed="false">
      <c r="A95" s="0" t="s">
        <v>48</v>
      </c>
    </row>
    <row r="96" customFormat="false" ht="12" hidden="false" customHeight="false" outlineLevel="0" collapsed="false">
      <c r="A96" s="0" t="s">
        <v>49</v>
      </c>
    </row>
    <row r="98" customFormat="false" ht="12" hidden="false" customHeight="false" outlineLevel="0" collapsed="false">
      <c r="A98" s="0" t="s">
        <v>50</v>
      </c>
    </row>
  </sheetData>
  <hyperlinks>
    <hyperlink ref="A42" r:id="rId1" display="www.depauw.edu/site/learn/macroexcel/excelworkbooks"/>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21875" defaultRowHeight="12" zeroHeight="false" outlineLevelRow="0" outlineLevelCol="0"/>
  <cols>
    <col collapsed="false" customWidth="true" hidden="false" outlineLevel="0" max="1" min="1" style="10" width="23.13"/>
    <col collapsed="false" customWidth="true" hidden="false" outlineLevel="0" max="2" min="2" style="10" width="11.56"/>
    <col collapsed="false" customWidth="true" hidden="false" outlineLevel="0" max="3" min="3" style="10" width="8.99"/>
    <col collapsed="false" customWidth="false" hidden="false" outlineLevel="0" max="4" min="4" style="10" width="11.42"/>
    <col collapsed="false" customWidth="true" hidden="false" outlineLevel="0" max="5" min="5" style="10" width="14.84"/>
    <col collapsed="false" customWidth="false" hidden="false" outlineLevel="0" max="13" min="6" style="10" width="11.42"/>
    <col collapsed="false" customWidth="true" hidden="false" outlineLevel="0" max="14" min="14" style="10" width="13.56"/>
    <col collapsed="false" customWidth="false" hidden="false" outlineLevel="0" max="26" min="15" style="10" width="11.42"/>
    <col collapsed="false" customWidth="false" hidden="false" outlineLevel="0" max="257" min="32" style="10" width="11.42"/>
  </cols>
  <sheetData>
    <row r="1" customFormat="false" ht="13.5" hidden="false" customHeight="false" outlineLevel="0" collapsed="false">
      <c r="A1" s="11" t="s">
        <v>198</v>
      </c>
    </row>
    <row r="2" customFormat="false" ht="27.75" hidden="false" customHeight="true" outlineLevel="0" collapsed="false"/>
    <row r="3" customFormat="false" ht="12.75" hidden="false" customHeight="false" outlineLevel="0" collapsed="false">
      <c r="A3" s="12" t="s">
        <v>112</v>
      </c>
      <c r="B3" s="13"/>
      <c r="C3" s="14"/>
      <c r="I3" s="10" t="s">
        <v>113</v>
      </c>
    </row>
    <row r="4" customFormat="false" ht="15" hidden="false" customHeight="true" outlineLevel="0" collapsed="false">
      <c r="A4" s="15" t="s">
        <v>114</v>
      </c>
      <c r="B4" s="16" t="n">
        <v>0.3</v>
      </c>
      <c r="C4" s="17" t="s">
        <v>115</v>
      </c>
      <c r="D4" s="0" t="s">
        <v>116</v>
      </c>
    </row>
    <row r="5" customFormat="false" ht="15" hidden="false" customHeight="true" outlineLevel="0" collapsed="false">
      <c r="A5" s="15" t="s">
        <v>117</v>
      </c>
      <c r="B5" s="16" t="n">
        <v>0.8</v>
      </c>
      <c r="C5" s="17"/>
      <c r="D5" s="0" t="s">
        <v>118</v>
      </c>
      <c r="J5" s="0"/>
      <c r="K5" s="0"/>
      <c r="L5" s="0"/>
      <c r="M5" s="0"/>
      <c r="N5" s="0"/>
      <c r="O5" s="0"/>
      <c r="P5" s="0"/>
    </row>
    <row r="6" customFormat="false" ht="15" hidden="false" customHeight="true" outlineLevel="0" collapsed="false">
      <c r="A6" s="15" t="s">
        <v>120</v>
      </c>
      <c r="B6" s="16" t="n">
        <v>3.5</v>
      </c>
      <c r="C6" s="17" t="s">
        <v>115</v>
      </c>
      <c r="D6" s="0" t="s">
        <v>121</v>
      </c>
      <c r="J6" s="0"/>
      <c r="K6" s="0"/>
      <c r="L6" s="91" t="n">
        <v>50</v>
      </c>
      <c r="M6" s="0"/>
      <c r="N6" s="0"/>
      <c r="O6" s="0"/>
      <c r="P6" s="0"/>
    </row>
    <row r="7" customFormat="false" ht="15" hidden="false" customHeight="true" outlineLevel="0" collapsed="false">
      <c r="A7" s="15" t="s">
        <v>123</v>
      </c>
      <c r="B7" s="16" t="n">
        <v>-50</v>
      </c>
      <c r="C7" s="17"/>
      <c r="D7" s="0" t="s">
        <v>124</v>
      </c>
      <c r="I7" s="10" t="s">
        <v>125</v>
      </c>
      <c r="J7" s="0"/>
      <c r="K7" s="0"/>
      <c r="L7" s="0"/>
      <c r="M7" s="0"/>
      <c r="N7" s="0"/>
      <c r="O7" s="0"/>
      <c r="P7" s="0"/>
    </row>
    <row r="8" customFormat="false" ht="15" hidden="false" customHeight="true" outlineLevel="0" collapsed="false">
      <c r="A8" s="15" t="s">
        <v>127</v>
      </c>
      <c r="B8" s="16" t="n">
        <v>3</v>
      </c>
      <c r="C8" s="17" t="s">
        <v>115</v>
      </c>
      <c r="D8" s="0" t="s">
        <v>128</v>
      </c>
      <c r="I8" s="21" t="n">
        <v>2</v>
      </c>
      <c r="K8" s="92"/>
      <c r="L8" s="93"/>
      <c r="M8" s="93"/>
      <c r="AB8" s="10"/>
      <c r="AC8" s="10"/>
      <c r="AD8" s="10"/>
      <c r="AE8" s="10"/>
    </row>
    <row r="9" customFormat="false" ht="15" hidden="false" customHeight="true" outlineLevel="0" collapsed="false">
      <c r="A9" s="15" t="s">
        <v>130</v>
      </c>
      <c r="B9" s="16" t="n">
        <v>2.5</v>
      </c>
      <c r="C9" s="17" t="s">
        <v>115</v>
      </c>
      <c r="D9" s="0" t="s">
        <v>131</v>
      </c>
      <c r="J9" s="0"/>
      <c r="K9" s="0"/>
      <c r="L9" s="0"/>
      <c r="M9" s="0"/>
    </row>
    <row r="10" customFormat="false" ht="15" hidden="false" customHeight="true" outlineLevel="0" collapsed="false">
      <c r="A10" s="25" t="s">
        <v>132</v>
      </c>
      <c r="B10" s="26" t="n">
        <f aca="false">tax_tran-gov</f>
        <v>-0.5</v>
      </c>
      <c r="C10" s="27" t="s">
        <v>115</v>
      </c>
      <c r="D10" s="0" t="s">
        <v>133</v>
      </c>
      <c r="J10" s="0"/>
      <c r="K10" s="0"/>
      <c r="L10" s="0"/>
      <c r="M10" s="0"/>
    </row>
    <row r="11" customFormat="false" ht="15" hidden="false" customHeight="true" outlineLevel="0" collapsed="false">
      <c r="A11" s="28" t="s">
        <v>135</v>
      </c>
      <c r="B11" s="13" t="n">
        <v>2</v>
      </c>
      <c r="C11" s="14" t="s">
        <v>115</v>
      </c>
      <c r="D11" s="0" t="s">
        <v>136</v>
      </c>
      <c r="J11" s="0"/>
      <c r="K11" s="0"/>
      <c r="L11" s="0"/>
      <c r="M11" s="0"/>
    </row>
    <row r="12" customFormat="false" ht="15" hidden="false" customHeight="true" outlineLevel="0" collapsed="false">
      <c r="A12" s="15" t="s">
        <v>138</v>
      </c>
      <c r="B12" s="16" t="n">
        <v>0.2</v>
      </c>
      <c r="C12" s="17"/>
      <c r="D12" s="0" t="s">
        <v>139</v>
      </c>
      <c r="J12" s="0"/>
      <c r="K12" s="0"/>
      <c r="L12" s="0"/>
      <c r="M12" s="0"/>
    </row>
    <row r="13" customFormat="false" ht="15" hidden="false" customHeight="true" outlineLevel="0" collapsed="false">
      <c r="A13" s="15" t="s">
        <v>141</v>
      </c>
      <c r="B13" s="16" t="n">
        <v>-100</v>
      </c>
      <c r="C13" s="17"/>
      <c r="D13" s="0" t="s">
        <v>142</v>
      </c>
      <c r="J13" s="0"/>
      <c r="K13" s="0"/>
      <c r="L13" s="0"/>
      <c r="M13" s="0"/>
    </row>
    <row r="14" customFormat="false" ht="15" hidden="false" customHeight="true" outlineLevel="0" collapsed="false">
      <c r="A14" s="35" t="s">
        <v>143</v>
      </c>
      <c r="B14" s="36" t="n">
        <v>2.6</v>
      </c>
      <c r="C14" s="37" t="s">
        <v>115</v>
      </c>
      <c r="D14" s="0" t="s">
        <v>144</v>
      </c>
      <c r="J14" s="0"/>
      <c r="K14" s="0"/>
      <c r="L14" s="0"/>
      <c r="M14" s="0"/>
    </row>
    <row r="15" customFormat="false" ht="15" hidden="false" customHeight="true" outlineLevel="0" collapsed="false">
      <c r="A15" s="41"/>
      <c r="B15" s="41"/>
      <c r="C15" s="41"/>
      <c r="J15" s="0"/>
      <c r="K15" s="0"/>
      <c r="L15" s="0"/>
      <c r="M15" s="0"/>
    </row>
    <row r="16" customFormat="false" ht="15" hidden="false" customHeight="true" outlineLevel="0" collapsed="false">
      <c r="J16" s="0"/>
      <c r="K16" s="0"/>
      <c r="L16" s="0"/>
      <c r="M16" s="0"/>
    </row>
    <row r="17" customFormat="false" ht="15" hidden="false" customHeight="true" outlineLevel="0" collapsed="false">
      <c r="A17" s="46" t="s">
        <v>149</v>
      </c>
      <c r="B17" s="47"/>
      <c r="C17" s="48"/>
      <c r="J17" s="0"/>
      <c r="K17" s="0"/>
      <c r="L17" s="0"/>
      <c r="M17" s="0"/>
      <c r="AB17" s="4" t="s">
        <v>199</v>
      </c>
    </row>
    <row r="18" s="52" customFormat="true" ht="15" hidden="false" customHeight="true" outlineLevel="0" collapsed="false">
      <c r="A18" s="49" t="s">
        <v>200</v>
      </c>
      <c r="B18" s="50" t="n">
        <f aca="false">(M_P-L_intercept-L_Y_slope*Y__output_income)/L_r_slope</f>
        <v>0.028</v>
      </c>
      <c r="C18" s="51"/>
      <c r="D18" s="0" t="s">
        <v>151</v>
      </c>
      <c r="E18" s="10"/>
      <c r="F18" s="10"/>
      <c r="G18" s="10"/>
      <c r="H18" s="10"/>
      <c r="I18" s="10"/>
      <c r="J18" s="10"/>
      <c r="K18" s="10"/>
      <c r="L18" s="10"/>
      <c r="M18" s="10"/>
      <c r="O18" s="10"/>
      <c r="AA18" s="0"/>
      <c r="AB18" s="0" t="n">
        <v>0.028</v>
      </c>
      <c r="AC18" s="0"/>
      <c r="AD18" s="0"/>
      <c r="AE18" s="0"/>
    </row>
    <row r="19" customFormat="false" ht="15" hidden="false" customHeight="true" outlineLevel="0" collapsed="false">
      <c r="A19" s="53" t="s">
        <v>152</v>
      </c>
      <c r="B19" s="54" t="n">
        <f aca="false">(1/(1+inv_slope*L_Y_slope/((1-cons_slope)*L_r_slope)))*((cons_intercept+inv_intercept)/(1-cons_slope)-(cons_slope/(1-cons_slope))*tax_tran+(inv_slope/((1-cons_slope)*L_r_slope))*(M_P-L_intercept)+(1/(1-cons_slope))*gov)</f>
        <v>17</v>
      </c>
      <c r="C19" s="55" t="s">
        <v>115</v>
      </c>
      <c r="D19" s="0" t="s">
        <v>153</v>
      </c>
      <c r="AB19" s="0" t="n">
        <v>17</v>
      </c>
    </row>
    <row r="20" customFormat="false" ht="15" hidden="false" customHeight="true" outlineLevel="0" collapsed="false">
      <c r="A20" s="56" t="s">
        <v>154</v>
      </c>
      <c r="B20" s="57" t="n">
        <f aca="false">cons_intercept+cons_slope*(Y__output_income-tax_tran)</f>
        <v>11.9</v>
      </c>
      <c r="C20" s="58" t="s">
        <v>115</v>
      </c>
      <c r="D20" s="0" t="s">
        <v>155</v>
      </c>
    </row>
    <row r="21" customFormat="false" ht="15" hidden="false" customHeight="true" outlineLevel="0" collapsed="false">
      <c r="A21" s="59" t="s">
        <v>156</v>
      </c>
      <c r="B21" s="60" t="n">
        <f aca="false">inv_intercept+inv_slope*r_</f>
        <v>2.1</v>
      </c>
      <c r="C21" s="61" t="s">
        <v>115</v>
      </c>
      <c r="D21" s="10" t="s">
        <v>157</v>
      </c>
    </row>
    <row r="22" customFormat="false" ht="15" hidden="false" customHeight="true" outlineLevel="0" collapsed="false">
      <c r="A22" s="62" t="s">
        <v>159</v>
      </c>
      <c r="B22" s="63" t="n">
        <f aca="false">L_intercept+L_Y_slope*Y__output_income+L_r_slope*r_</f>
        <v>2.6</v>
      </c>
      <c r="C22" s="64"/>
      <c r="D22" s="10" t="s">
        <v>160</v>
      </c>
    </row>
    <row r="23" customFormat="false" ht="15" hidden="false" customHeight="true" outlineLevel="0" collapsed="false"/>
    <row r="24" customFormat="false" ht="15" hidden="false" customHeight="true" outlineLevel="0" collapsed="false">
      <c r="A24" s="65" t="s">
        <v>161</v>
      </c>
      <c r="B24" s="66"/>
      <c r="C24" s="67"/>
    </row>
    <row r="25" customFormat="false" ht="15" hidden="false" customHeight="true" outlineLevel="0" collapsed="false">
      <c r="A25" s="65" t="s">
        <v>162</v>
      </c>
      <c r="B25" s="69"/>
      <c r="C25" s="70"/>
    </row>
    <row r="26" customFormat="false" ht="15" hidden="false" customHeight="true" outlineLevel="0" collapsed="false">
      <c r="A26" s="71" t="s">
        <v>163</v>
      </c>
      <c r="B26" s="69" t="n">
        <f aca="false">Y__output_income</f>
        <v>17</v>
      </c>
      <c r="C26" s="70" t="s">
        <v>115</v>
      </c>
    </row>
    <row r="27" customFormat="false" ht="15" hidden="false" customHeight="true" outlineLevel="0" collapsed="false">
      <c r="A27" s="71" t="s">
        <v>164</v>
      </c>
      <c r="B27" s="72" t="n">
        <f aca="false">((cons_intercept+cons_slope*(Y__output_income-tax_tran))+(inv_intercept+inv_slope*r_)+gov)</f>
        <v>17</v>
      </c>
      <c r="C27" s="70" t="s">
        <v>115</v>
      </c>
    </row>
    <row r="28" customFormat="false" ht="15" hidden="false" customHeight="true" outlineLevel="0" collapsed="false">
      <c r="A28" s="73" t="s">
        <v>165</v>
      </c>
      <c r="B28" s="74" t="n">
        <f aca="false">B26-B27</f>
        <v>0</v>
      </c>
      <c r="C28" s="75" t="s">
        <v>115</v>
      </c>
    </row>
    <row r="29" customFormat="false" ht="15" hidden="false" customHeight="true" outlineLevel="0" collapsed="false">
      <c r="A29" s="71" t="s">
        <v>143</v>
      </c>
      <c r="B29" s="69" t="n">
        <f aca="false">M_P</f>
        <v>2.6</v>
      </c>
      <c r="C29" s="70" t="s">
        <v>115</v>
      </c>
    </row>
    <row r="30" customFormat="false" ht="15" hidden="false" customHeight="true" outlineLevel="0" collapsed="false">
      <c r="A30" s="71" t="s">
        <v>159</v>
      </c>
      <c r="B30" s="72" t="n">
        <f aca="false">L_intercept+L_Y_slope*Y__output_income+L_r_slope*r_</f>
        <v>2.6</v>
      </c>
      <c r="C30" s="70" t="s">
        <v>115</v>
      </c>
    </row>
    <row r="31" customFormat="false" ht="15" hidden="false" customHeight="true" outlineLevel="0" collapsed="false">
      <c r="A31" s="73" t="s">
        <v>166</v>
      </c>
      <c r="B31" s="74" t="n">
        <f aca="false">B29-B30</f>
        <v>0</v>
      </c>
      <c r="C31" s="75" t="s">
        <v>115</v>
      </c>
    </row>
    <row r="32" customFormat="false" ht="15" hidden="false" customHeight="true" outlineLevel="0" collapsed="false">
      <c r="A32" s="10" t="s">
        <v>167</v>
      </c>
      <c r="B32" s="10" t="n">
        <f aca="false">B28+B31</f>
        <v>0</v>
      </c>
      <c r="D32" s="76"/>
      <c r="E32" s="76"/>
      <c r="G32" s="94" t="n">
        <f aca="false">(cons_intercept+inv_intercept)/(1-cons_slope)-(cons_slope/(1-cons_slope))*tax_tran+(1/(1-cons_slope))*gov</f>
        <v>24</v>
      </c>
      <c r="H32" s="94" t="s">
        <v>201</v>
      </c>
    </row>
    <row r="33" customFormat="false" ht="12" hidden="false" customHeight="false" outlineLevel="0" collapsed="false">
      <c r="D33" s="76"/>
      <c r="E33" s="76"/>
      <c r="G33" s="94" t="n">
        <f aca="false">(inv_slope/(1-cons_slope))</f>
        <v>-250</v>
      </c>
      <c r="H33" s="94" t="s">
        <v>202</v>
      </c>
    </row>
    <row r="34" customFormat="false" ht="12" hidden="false" customHeight="false" outlineLevel="0" collapsed="false">
      <c r="D34" s="76"/>
      <c r="E34" s="76"/>
      <c r="G34" s="94" t="n">
        <f aca="false">(M_P-L_intercept)/L_r_slope</f>
        <v>-0.006</v>
      </c>
      <c r="H34" s="94" t="s">
        <v>203</v>
      </c>
    </row>
    <row r="35" customFormat="false" ht="12" hidden="false" customHeight="false" outlineLevel="0" collapsed="false">
      <c r="D35" s="76"/>
      <c r="E35" s="76"/>
      <c r="G35" s="94" t="n">
        <f aca="false">-L_Y_slope/L_r_slope</f>
        <v>0.002</v>
      </c>
      <c r="H35" s="94" t="s">
        <v>204</v>
      </c>
    </row>
    <row r="36" customFormat="false" ht="12" hidden="false" customHeight="false" outlineLevel="0" collapsed="false">
      <c r="G36" s="94" t="n">
        <f aca="false">(G32+G33*G34)/(1-G33*G35)</f>
        <v>17</v>
      </c>
      <c r="H36" s="94" t="s">
        <v>205</v>
      </c>
    </row>
    <row r="37" customFormat="false" ht="12" hidden="false" customHeight="false" outlineLevel="0" collapsed="false">
      <c r="G37" s="94" t="n">
        <f aca="false">ABS(G33)/(1/G35)</f>
        <v>0.5</v>
      </c>
      <c r="H37" s="94" t="s">
        <v>206</v>
      </c>
    </row>
    <row r="38" customFormat="false" ht="12" hidden="false" customHeight="false" outlineLevel="0" collapsed="false">
      <c r="G38" s="95" t="str">
        <f aca="false">IF(G37&gt;1,"No, LM steeper --&gt; unstable.",IF(G37=1,"Equal slopes, uniform oscillation","Yes, IS steeper --&gt; stable"))</f>
        <v>Yes, IS steeper --&gt; stable</v>
      </c>
      <c r="H38" s="94" t="s">
        <v>207</v>
      </c>
      <c r="J38" s="10" t="s">
        <v>125</v>
      </c>
    </row>
    <row r="39" customFormat="false" ht="12" hidden="false" customHeight="false" outlineLevel="0" collapsed="false">
      <c r="J39" s="77" t="n">
        <v>0.02</v>
      </c>
    </row>
    <row r="40" customFormat="false" ht="12" hidden="false" customHeight="false" outlineLevel="0" collapsed="false">
      <c r="A40" s="0"/>
      <c r="B40" s="0"/>
      <c r="C40" s="0"/>
      <c r="D40" s="0"/>
      <c r="E40" s="0"/>
    </row>
    <row r="41" customFormat="false" ht="12" hidden="false" customHeight="false" outlineLevel="0" collapsed="false">
      <c r="A41" s="0"/>
      <c r="B41" s="0"/>
      <c r="C41" s="0"/>
      <c r="D41" s="0"/>
      <c r="E41" s="0"/>
    </row>
    <row r="42" customFormat="false" ht="12" hidden="false" customHeight="false" outlineLevel="0" collapsed="false">
      <c r="A42" s="0"/>
      <c r="B42" s="0"/>
      <c r="C42" s="0"/>
      <c r="D42" s="0"/>
      <c r="E42" s="0"/>
    </row>
    <row r="43" customFormat="false" ht="12" hidden="false" customHeight="false" outlineLevel="0" collapsed="false">
      <c r="A43" s="0"/>
      <c r="B43" s="0"/>
      <c r="C43" s="0"/>
      <c r="D43" s="0"/>
      <c r="E43" s="0"/>
    </row>
    <row r="44" customFormat="false" ht="12" hidden="false" customHeight="false" outlineLevel="0" collapsed="false">
      <c r="A44" s="0"/>
      <c r="B44" s="0"/>
      <c r="C44" s="0"/>
      <c r="D44" s="0"/>
      <c r="E44" s="0"/>
    </row>
    <row r="45" customFormat="false" ht="12" hidden="false" customHeight="false" outlineLevel="0" collapsed="false">
      <c r="A45" s="0"/>
      <c r="B45" s="0"/>
      <c r="C45" s="0"/>
      <c r="D45" s="0"/>
      <c r="E45" s="0"/>
    </row>
    <row r="46" customFormat="false" ht="12" hidden="false" customHeight="false" outlineLevel="0" collapsed="false">
      <c r="A46" s="0"/>
      <c r="B46" s="0"/>
      <c r="C46" s="0"/>
      <c r="D46" s="0"/>
      <c r="E46" s="0"/>
    </row>
    <row r="47" customFormat="false" ht="12" hidden="false" customHeight="false" outlineLevel="0" collapsed="false">
      <c r="A47" s="0"/>
      <c r="B47" s="0"/>
      <c r="C47" s="0"/>
      <c r="D47" s="0"/>
      <c r="E47" s="0"/>
    </row>
    <row r="48" customFormat="false" ht="12" hidden="false" customHeight="false" outlineLevel="0" collapsed="false">
      <c r="A48" s="0"/>
      <c r="B48" s="0"/>
      <c r="C48" s="0"/>
      <c r="D48" s="0"/>
      <c r="E48" s="0"/>
    </row>
    <row r="49" customFormat="false" ht="12" hidden="false" customHeight="false" outlineLevel="0" collapsed="false">
      <c r="A49" s="0"/>
      <c r="B49" s="0"/>
      <c r="C49" s="0"/>
      <c r="D49" s="0"/>
      <c r="E49" s="0"/>
    </row>
    <row r="50" customFormat="false" ht="12" hidden="false" customHeight="false" outlineLevel="0" collapsed="false">
      <c r="A50" s="0"/>
      <c r="B50" s="0"/>
      <c r="C50" s="0"/>
      <c r="D50" s="0"/>
      <c r="E50" s="0"/>
    </row>
    <row r="51" customFormat="false" ht="12" hidden="false" customHeight="false" outlineLevel="0" collapsed="false">
      <c r="A51" s="0"/>
      <c r="B51" s="0"/>
      <c r="C51" s="0"/>
      <c r="D51" s="0"/>
      <c r="E51" s="0"/>
    </row>
    <row r="52" customFormat="false" ht="12" hidden="false" customHeight="false" outlineLevel="0" collapsed="false">
      <c r="A52" s="0"/>
      <c r="B52" s="0"/>
      <c r="C52" s="0"/>
      <c r="D52" s="0"/>
      <c r="E52" s="0"/>
    </row>
    <row r="53" customFormat="false" ht="12" hidden="false" customHeight="false" outlineLevel="0" collapsed="false">
      <c r="A53" s="0"/>
      <c r="B53" s="0"/>
      <c r="C53" s="0"/>
      <c r="D53" s="0"/>
      <c r="E53" s="0"/>
    </row>
    <row r="54" customFormat="false" ht="12" hidden="false" customHeight="false" outlineLevel="0" collapsed="false">
      <c r="A54" s="0"/>
      <c r="B54" s="0"/>
      <c r="C54" s="0"/>
      <c r="D54" s="0"/>
      <c r="E54" s="0"/>
    </row>
    <row r="55" customFormat="false" ht="12" hidden="false" customHeight="false" outlineLevel="0" collapsed="false">
      <c r="A55" s="0"/>
      <c r="B55" s="0"/>
      <c r="C55" s="0"/>
      <c r="D55" s="0"/>
      <c r="E55" s="0"/>
    </row>
    <row r="56" customFormat="false" ht="12" hidden="false" customHeight="false" outlineLevel="0" collapsed="false">
      <c r="A56" s="0"/>
      <c r="B56" s="0"/>
      <c r="C56" s="0"/>
      <c r="D56" s="0"/>
      <c r="E56" s="0"/>
    </row>
    <row r="57" customFormat="false" ht="12" hidden="false" customHeight="false" outlineLevel="0" collapsed="false">
      <c r="A57" s="0"/>
      <c r="B57" s="0"/>
      <c r="C57" s="0"/>
      <c r="D57" s="0"/>
      <c r="E57" s="0"/>
    </row>
    <row r="58" customFormat="false" ht="12" hidden="false" customHeight="false" outlineLevel="0" collapsed="false">
      <c r="A58" s="0"/>
      <c r="B58" s="0"/>
      <c r="C58" s="0"/>
      <c r="D58" s="0"/>
      <c r="E58" s="0"/>
    </row>
    <row r="59" customFormat="false" ht="12" hidden="false" customHeight="false" outlineLevel="0" collapsed="false">
      <c r="A59" s="0"/>
      <c r="B59" s="0"/>
      <c r="C59" s="0"/>
      <c r="D59" s="0"/>
      <c r="E59" s="0"/>
    </row>
    <row r="60" customFormat="false" ht="12" hidden="false" customHeight="false" outlineLevel="0" collapsed="false">
      <c r="A60" s="0"/>
      <c r="B60" s="0"/>
      <c r="C60" s="0"/>
      <c r="D60" s="0"/>
      <c r="E60" s="0"/>
    </row>
    <row r="61" customFormat="false" ht="12" hidden="false" customHeight="false" outlineLevel="0" collapsed="false">
      <c r="A61" s="0"/>
      <c r="B61" s="0"/>
      <c r="C61" s="0"/>
      <c r="D61" s="0"/>
      <c r="E61" s="0"/>
    </row>
    <row r="62" customFormat="false" ht="12" hidden="false" customHeight="false" outlineLevel="0" collapsed="false">
      <c r="A62" s="0"/>
      <c r="B62" s="0"/>
      <c r="C62" s="0"/>
      <c r="D62" s="0"/>
      <c r="E62" s="0"/>
    </row>
    <row r="63" customFormat="false" ht="12" hidden="false" customHeight="false" outlineLevel="0" collapsed="false">
      <c r="A63" s="0"/>
      <c r="B63" s="0"/>
      <c r="C63" s="0"/>
      <c r="D63" s="0"/>
      <c r="E63" s="0"/>
    </row>
    <row r="95" customFormat="false" ht="12" hidden="false" customHeight="false" outlineLevel="0" collapsed="false">
      <c r="B95" s="78"/>
      <c r="C95" s="0"/>
      <c r="D95" s="0"/>
      <c r="E95" s="76"/>
    </row>
    <row r="96" customFormat="false" ht="12" hidden="false" customHeight="false" outlineLevel="0" collapsed="false">
      <c r="C96" s="0"/>
      <c r="D96" s="0"/>
    </row>
    <row r="97" customFormat="false" ht="12" hidden="false" customHeight="false" outlineLevel="0" collapsed="false">
      <c r="A97" s="76"/>
      <c r="C97" s="0"/>
      <c r="D97" s="0"/>
    </row>
    <row r="98" customFormat="false" ht="12" hidden="false" customHeight="false" outlineLevel="0" collapsed="false">
      <c r="A98" s="10" t="s">
        <v>208</v>
      </c>
      <c r="C98" s="0"/>
      <c r="D98" s="0"/>
      <c r="H98" s="10" t="s">
        <v>171</v>
      </c>
    </row>
    <row r="99" customFormat="false" ht="12" hidden="false" customHeight="false" outlineLevel="0" collapsed="false">
      <c r="A99" s="10" t="s">
        <v>172</v>
      </c>
      <c r="B99" s="80" t="s">
        <v>150</v>
      </c>
      <c r="C99" s="81" t="s">
        <v>173</v>
      </c>
      <c r="D99" s="81"/>
      <c r="E99" s="81"/>
      <c r="H99" s="10" t="s">
        <v>209</v>
      </c>
    </row>
    <row r="100" customFormat="false" ht="12" hidden="false" customHeight="false" outlineLevel="0" collapsed="false">
      <c r="B100" s="83" t="n">
        <v>0</v>
      </c>
      <c r="C100" s="81" t="n">
        <f aca="false">(cons_intercept-cons_slope*tax_tran+inv_intercept+inv_slope*B100+gov)/(1-cons_slope)</f>
        <v>24</v>
      </c>
      <c r="D100" s="81"/>
      <c r="E100" s="81"/>
      <c r="H100" s="10" t="s">
        <v>112</v>
      </c>
    </row>
    <row r="101" customFormat="false" ht="12" hidden="false" customHeight="false" outlineLevel="0" collapsed="false">
      <c r="B101" s="83" t="n">
        <f aca="false">I114</f>
        <v>0.028</v>
      </c>
      <c r="C101" s="81" t="n">
        <f aca="false">(cons_intercept-cons_slope*tax_tran+inv_intercept+inv_slope*B101+gov)/(1-cons_slope)</f>
        <v>17</v>
      </c>
      <c r="D101" s="81"/>
      <c r="E101" s="81"/>
      <c r="H101" s="10" t="s">
        <v>114</v>
      </c>
      <c r="I101" s="10" t="n">
        <v>0.3</v>
      </c>
      <c r="J101" s="10" t="s">
        <v>115</v>
      </c>
      <c r="K101" s="10" t="s">
        <v>175</v>
      </c>
    </row>
    <row r="102" customFormat="false" ht="12" hidden="false" customHeight="false" outlineLevel="0" collapsed="false">
      <c r="B102" s="83" t="n">
        <f aca="false">C100*-B101/(C101-C100)</f>
        <v>0.096</v>
      </c>
      <c r="C102" s="81" t="n">
        <f aca="false">(cons_intercept-cons_slope*tax_tran+inv_intercept+inv_slope*B102+gov)/(1-cons_slope)</f>
        <v>0</v>
      </c>
      <c r="D102" s="81"/>
      <c r="E102" s="81"/>
      <c r="H102" s="10" t="s">
        <v>117</v>
      </c>
      <c r="I102" s="10" t="n">
        <v>0.8</v>
      </c>
      <c r="K102" s="10" t="s">
        <v>176</v>
      </c>
    </row>
    <row r="103" customFormat="false" ht="12" hidden="false" customHeight="false" outlineLevel="0" collapsed="false">
      <c r="B103" s="85"/>
      <c r="C103" s="81"/>
      <c r="D103" s="81"/>
      <c r="E103" s="81"/>
      <c r="H103" s="10" t="s">
        <v>120</v>
      </c>
      <c r="I103" s="10" t="n">
        <v>3.5</v>
      </c>
      <c r="J103" s="10" t="s">
        <v>115</v>
      </c>
      <c r="K103" s="10" t="s">
        <v>177</v>
      </c>
    </row>
    <row r="104" customFormat="false" ht="12" hidden="false" customHeight="false" outlineLevel="0" collapsed="false">
      <c r="A104" s="10" t="s">
        <v>210</v>
      </c>
      <c r="B104" s="81"/>
      <c r="C104" s="81"/>
      <c r="D104" s="81"/>
      <c r="E104" s="81"/>
      <c r="H104" s="10" t="s">
        <v>123</v>
      </c>
      <c r="I104" s="10" t="n">
        <v>-50</v>
      </c>
      <c r="K104" s="10" t="s">
        <v>179</v>
      </c>
    </row>
    <row r="105" customFormat="false" ht="12" hidden="false" customHeight="false" outlineLevel="0" collapsed="false">
      <c r="A105" s="10" t="s">
        <v>180</v>
      </c>
      <c r="B105" s="81" t="s">
        <v>152</v>
      </c>
      <c r="C105" s="81" t="s">
        <v>181</v>
      </c>
      <c r="D105" s="81"/>
      <c r="E105" s="81"/>
      <c r="H105" s="10" t="s">
        <v>127</v>
      </c>
      <c r="I105" s="10" t="n">
        <v>3</v>
      </c>
      <c r="J105" s="10" t="s">
        <v>115</v>
      </c>
      <c r="K105" s="10" t="s">
        <v>128</v>
      </c>
    </row>
    <row r="106" customFormat="false" ht="12" hidden="false" customHeight="false" outlineLevel="0" collapsed="false">
      <c r="B106" s="81" t="n">
        <f aca="false">C100</f>
        <v>24</v>
      </c>
      <c r="C106" s="83" t="n">
        <f aca="false">(M_P-L_intercept-L_Y_slope*B106)/L_r_slope</f>
        <v>0.042</v>
      </c>
      <c r="D106" s="81"/>
      <c r="E106" s="81"/>
      <c r="H106" s="10" t="s">
        <v>130</v>
      </c>
      <c r="I106" s="10" t="n">
        <v>2.5</v>
      </c>
      <c r="J106" s="10" t="s">
        <v>115</v>
      </c>
      <c r="K106" s="10" t="s">
        <v>131</v>
      </c>
    </row>
    <row r="107" customFormat="false" ht="12" hidden="false" customHeight="false" outlineLevel="0" collapsed="false">
      <c r="B107" s="81" t="n">
        <f aca="false">C101</f>
        <v>17</v>
      </c>
      <c r="C107" s="83" t="n">
        <f aca="false">(M_P-L_intercept-L_Y_slope*B107)/L_r_slope</f>
        <v>0.028</v>
      </c>
      <c r="D107" s="81"/>
      <c r="E107" s="81"/>
      <c r="H107" s="10" t="s">
        <v>132</v>
      </c>
      <c r="I107" s="10" t="n">
        <v>-0.5</v>
      </c>
      <c r="J107" s="10" t="s">
        <v>115</v>
      </c>
      <c r="K107" s="10" t="s">
        <v>133</v>
      </c>
    </row>
    <row r="108" customFormat="false" ht="12" hidden="false" customHeight="false" outlineLevel="0" collapsed="false">
      <c r="B108" s="81" t="n">
        <f aca="false">C102</f>
        <v>0</v>
      </c>
      <c r="C108" s="83" t="n">
        <f aca="false">(M_P-L_intercept-L_Y_slope*B108)/L_r_slope</f>
        <v>-0.006</v>
      </c>
      <c r="D108" s="81"/>
      <c r="E108" s="81"/>
      <c r="H108" s="10" t="s">
        <v>135</v>
      </c>
      <c r="I108" s="10" t="n">
        <v>2</v>
      </c>
      <c r="J108" s="10" t="s">
        <v>115</v>
      </c>
      <c r="K108" s="10" t="s">
        <v>182</v>
      </c>
    </row>
    <row r="109" customFormat="false" ht="12" hidden="false" customHeight="false" outlineLevel="0" collapsed="false">
      <c r="B109" s="81"/>
      <c r="C109" s="81"/>
      <c r="D109" s="81"/>
      <c r="E109" s="81"/>
      <c r="H109" s="10" t="s">
        <v>138</v>
      </c>
      <c r="I109" s="10" t="n">
        <v>0.2</v>
      </c>
      <c r="K109" s="10" t="s">
        <v>183</v>
      </c>
    </row>
    <row r="110" customFormat="false" ht="12" hidden="false" customHeight="false" outlineLevel="0" collapsed="false">
      <c r="B110" s="81"/>
      <c r="C110" s="81"/>
      <c r="D110" s="81"/>
      <c r="E110" s="81"/>
      <c r="H110" s="10" t="s">
        <v>141</v>
      </c>
      <c r="I110" s="10" t="n">
        <v>-100</v>
      </c>
      <c r="K110" s="10" t="s">
        <v>184</v>
      </c>
    </row>
    <row r="111" customFormat="false" ht="12" hidden="false" customHeight="false" outlineLevel="0" collapsed="false">
      <c r="A111" s="10" t="s">
        <v>185</v>
      </c>
      <c r="B111" s="81"/>
      <c r="C111" s="81"/>
      <c r="D111" s="81"/>
      <c r="E111" s="81"/>
      <c r="H111" s="10" t="s">
        <v>143</v>
      </c>
      <c r="I111" s="10" t="n">
        <v>2.6</v>
      </c>
      <c r="J111" s="10" t="s">
        <v>115</v>
      </c>
      <c r="K111" s="10" t="s">
        <v>144</v>
      </c>
    </row>
    <row r="112" customFormat="false" ht="12" hidden="false" customHeight="false" outlineLevel="0" collapsed="false">
      <c r="B112" s="81" t="s">
        <v>152</v>
      </c>
      <c r="C112" s="81" t="s">
        <v>186</v>
      </c>
      <c r="D112" s="81"/>
      <c r="E112" s="81"/>
      <c r="H112" s="10" t="s">
        <v>187</v>
      </c>
    </row>
    <row r="113" customFormat="false" ht="12" hidden="false" customHeight="false" outlineLevel="0" collapsed="false">
      <c r="B113" s="81" t="n">
        <f aca="false">B106</f>
        <v>24</v>
      </c>
      <c r="C113" s="81" t="n">
        <f aca="false">cons_intercept+cons_slope*(B113-tax_tran)+(inv_intercept+inv_slope*r_)+(gov)</f>
        <v>22.6</v>
      </c>
      <c r="D113" s="81"/>
      <c r="E113" s="81"/>
      <c r="H113" s="87" t="s">
        <v>173</v>
      </c>
      <c r="I113" s="10" t="n">
        <f aca="false">(1/(1+I104*I109/((1-I102)*I110)))*((I101+I103)/(1-I102)-(I102/(1-I102))*I106+(I104/((1-I102)*I110))*(I111-I108)+(1/(1-I102))*I105)</f>
        <v>17</v>
      </c>
    </row>
    <row r="114" customFormat="false" ht="12" hidden="false" customHeight="false" outlineLevel="0" collapsed="false">
      <c r="B114" s="81" t="n">
        <f aca="false">B107</f>
        <v>17</v>
      </c>
      <c r="C114" s="81" t="n">
        <f aca="false">cons_intercept+cons_slope*(B114-tax_tran)+(inv_intercept+inv_slope*r_)+(gov)</f>
        <v>17</v>
      </c>
      <c r="D114" s="81"/>
      <c r="E114" s="81"/>
      <c r="H114" s="87" t="s">
        <v>181</v>
      </c>
      <c r="I114" s="88" t="n">
        <f aca="false">(I111-I108-I109*I113)/I110</f>
        <v>0.028</v>
      </c>
    </row>
    <row r="115" customFormat="false" ht="12" hidden="false" customHeight="false" outlineLevel="0" collapsed="false">
      <c r="B115" s="81" t="n">
        <f aca="false">B108</f>
        <v>0</v>
      </c>
      <c r="C115" s="81" t="n">
        <f aca="false">cons_intercept+cons_slope*(B115-tax_tran)+(inv_intercept+inv_slope*r_)+(gov)</f>
        <v>3.4</v>
      </c>
      <c r="D115" s="81"/>
      <c r="E115" s="81"/>
      <c r="H115" s="10" t="s">
        <v>188</v>
      </c>
      <c r="I115" s="0"/>
    </row>
    <row r="116" customFormat="false" ht="12" hidden="false" customHeight="false" outlineLevel="0" collapsed="false">
      <c r="B116" s="81"/>
      <c r="C116" s="81"/>
      <c r="D116" s="81"/>
      <c r="E116" s="81"/>
      <c r="H116" s="0"/>
      <c r="I116" s="0" t="n">
        <f aca="false">I108+I110*I114</f>
        <v>-0.800000000000001</v>
      </c>
    </row>
    <row r="117" customFormat="false" ht="12" hidden="false" customHeight="false" outlineLevel="0" collapsed="false">
      <c r="B117" s="81"/>
      <c r="C117" s="81"/>
      <c r="D117" s="81"/>
      <c r="E117" s="81"/>
    </row>
    <row r="118" customFormat="false" ht="12" hidden="false" customHeight="false" outlineLevel="0" collapsed="false">
      <c r="A118" s="10" t="s">
        <v>190</v>
      </c>
      <c r="B118" s="81"/>
      <c r="C118" s="81"/>
      <c r="D118" s="81"/>
      <c r="E118" s="81"/>
    </row>
    <row r="119" customFormat="false" ht="13.5" hidden="false" customHeight="false" outlineLevel="0" collapsed="false">
      <c r="B119" s="81" t="s">
        <v>191</v>
      </c>
      <c r="C119" s="81" t="s">
        <v>181</v>
      </c>
      <c r="D119" s="81" t="s">
        <v>193</v>
      </c>
      <c r="E119" s="81"/>
    </row>
    <row r="120" customFormat="false" ht="12" hidden="false" customHeight="false" outlineLevel="0" collapsed="false">
      <c r="B120" s="81" t="n">
        <f aca="false">L_intercept+L_r_slope*C120+L_Y_slope*Y__output_income</f>
        <v>5.4</v>
      </c>
      <c r="C120" s="83" t="n">
        <f aca="false">B100</f>
        <v>0</v>
      </c>
      <c r="D120" s="81" t="n">
        <f aca="false">M_P</f>
        <v>2.6</v>
      </c>
      <c r="E120" s="81"/>
    </row>
    <row r="121" customFormat="false" ht="12" hidden="false" customHeight="false" outlineLevel="0" collapsed="false">
      <c r="B121" s="81" t="n">
        <f aca="false">L_intercept+L_r_slope*C121+L_Y_slope*Y__output_income</f>
        <v>2.6</v>
      </c>
      <c r="C121" s="83" t="n">
        <f aca="false">B101</f>
        <v>0.028</v>
      </c>
      <c r="D121" s="81" t="n">
        <f aca="false">M_P</f>
        <v>2.6</v>
      </c>
      <c r="E121" s="81"/>
    </row>
    <row r="122" customFormat="false" ht="12" hidden="false" customHeight="false" outlineLevel="0" collapsed="false">
      <c r="B122" s="81" t="n">
        <f aca="false">L_intercept+L_r_slope*C122+L_Y_slope*Y__output_income</f>
        <v>-4.2</v>
      </c>
      <c r="C122" s="83" t="n">
        <f aca="false">B102</f>
        <v>0.096</v>
      </c>
      <c r="D122" s="81" t="n">
        <f aca="false">M_P</f>
        <v>2.6</v>
      </c>
      <c r="E122" s="81"/>
    </row>
    <row r="123" customFormat="false" ht="12" hidden="false" customHeight="false" outlineLevel="0" collapsed="false">
      <c r="B123" s="81"/>
      <c r="C123" s="89"/>
      <c r="D123" s="81"/>
      <c r="E123" s="81"/>
    </row>
    <row r="124" customFormat="false" ht="12" hidden="false" customHeight="false" outlineLevel="0" collapsed="false">
      <c r="B124" s="81"/>
      <c r="C124" s="81"/>
      <c r="D124" s="81"/>
      <c r="E124" s="81"/>
    </row>
    <row r="125" customFormat="false" ht="12" hidden="false" customHeight="false" outlineLevel="0" collapsed="false">
      <c r="A125" s="10" t="s">
        <v>194</v>
      </c>
      <c r="B125" s="81"/>
      <c r="C125" s="81"/>
      <c r="D125" s="81"/>
      <c r="E125" s="81"/>
    </row>
    <row r="126" customFormat="false" ht="12" hidden="false" customHeight="false" outlineLevel="0" collapsed="false">
      <c r="B126" s="81" t="s">
        <v>150</v>
      </c>
      <c r="C126" s="81" t="s">
        <v>156</v>
      </c>
      <c r="D126" s="81"/>
      <c r="E126" s="81"/>
    </row>
    <row r="127" customFormat="false" ht="12" hidden="false" customHeight="false" outlineLevel="0" collapsed="false">
      <c r="B127" s="90" t="n">
        <f aca="false">C120</f>
        <v>0</v>
      </c>
      <c r="C127" s="81" t="n">
        <f aca="false">inv_intercept+inv_slope*B127</f>
        <v>3.5</v>
      </c>
      <c r="D127" s="81"/>
      <c r="E127" s="81"/>
    </row>
    <row r="128" customFormat="false" ht="12" hidden="false" customHeight="false" outlineLevel="0" collapsed="false">
      <c r="B128" s="90" t="n">
        <f aca="false">C121</f>
        <v>0.028</v>
      </c>
      <c r="C128" s="81" t="n">
        <f aca="false">inv_intercept+inv_slope*B128</f>
        <v>2.1</v>
      </c>
      <c r="D128" s="81"/>
      <c r="E128" s="81"/>
    </row>
    <row r="129" customFormat="false" ht="12" hidden="false" customHeight="false" outlineLevel="0" collapsed="false">
      <c r="B129" s="90" t="n">
        <f aca="false">C122</f>
        <v>0.096</v>
      </c>
      <c r="C129" s="81" t="n">
        <f aca="false">inv_intercept+inv_slope*B129</f>
        <v>-1.3</v>
      </c>
      <c r="D129" s="81"/>
      <c r="E129" s="81"/>
    </row>
    <row r="130" customFormat="false" ht="12" hidden="false" customHeight="false" outlineLevel="0" collapsed="false">
      <c r="B130" s="81"/>
      <c r="C130" s="81"/>
      <c r="D130" s="81"/>
      <c r="E130" s="81"/>
    </row>
    <row r="131" customFormat="false" ht="12" hidden="false" customHeight="false" outlineLevel="0" collapsed="false">
      <c r="B131" s="81"/>
      <c r="C131" s="81"/>
      <c r="D131" s="81"/>
      <c r="E131" s="8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initial">
                <anchor moveWithCells="true" sizeWithCells="false">
                  <from>
                    <xdr:col>0</xdr:col>
                    <xdr:colOff>92880</xdr:colOff>
                    <xdr:row>1</xdr:row>
                    <xdr:rowOff>0</xdr:rowOff>
                  </from>
                  <to>
                    <xdr:col>1</xdr:col>
                    <xdr:colOff>-709200</xdr:colOff>
                    <xdr:row>2</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e11.ScenarioCreator">
                <anchor moveWithCells="true" sizeWithCells="false">
                  <from>
                    <xdr:col>1</xdr:col>
                    <xdr:colOff>92880</xdr:colOff>
                    <xdr:row>1</xdr:row>
                    <xdr:rowOff>0</xdr:rowOff>
                  </from>
                  <to>
                    <xdr:col>2</xdr:col>
                    <xdr:colOff>243720</xdr:colOff>
                    <xdr:row>2</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macro="Module11.MakeBase">
                <anchor moveWithCells="true" sizeWithCells="false">
                  <from>
                    <xdr:col>0</xdr:col>
                    <xdr:colOff>849240</xdr:colOff>
                    <xdr:row>1</xdr:row>
                    <xdr:rowOff>0</xdr:rowOff>
                  </from>
                  <to>
                    <xdr:col>1</xdr:col>
                    <xdr:colOff>47160</xdr:colOff>
                    <xdr:row>2</xdr:row>
                    <xdr:rowOff>-19080</xdr:rowOff>
                  </to>
                </anchor>
              </controlPr>
            </control>
          </mc:Choice>
        </mc:AlternateContent>
        <mc:AlternateContent xmlns:mc="http://schemas.openxmlformats.org/markup-compatibility/2006">
          <mc:Choice Requires="x14">
            <control shapeId="1004" r:id="rId6" name="Button 4">
              <controlPr defaultSize="0" print="false" autoFill="0" autoPict="0" macro="Module11.ZoomIn">
                <anchor moveWithCells="true" sizeWithCells="false">
                  <from>
                    <xdr:col>8</xdr:col>
                    <xdr:colOff>37080</xdr:colOff>
                    <xdr:row>8</xdr:row>
                    <xdr:rowOff>37800</xdr:rowOff>
                  </from>
                  <to>
                    <xdr:col>9</xdr:col>
                    <xdr:colOff>-27000</xdr:colOff>
                    <xdr:row>10</xdr:row>
                    <xdr:rowOff>66960</xdr:rowOff>
                  </to>
                </anchor>
              </controlPr>
            </control>
          </mc:Choice>
        </mc:AlternateContent>
        <mc:AlternateContent xmlns:mc="http://schemas.openxmlformats.org/markup-compatibility/2006">
          <mc:Choice Requires="x14">
            <control shapeId="1005" r:id="rId7" name="Button 5">
              <controlPr defaultSize="0" print="false" autoFill="0" autoPict="0" macro="Module11.ZoomOut">
                <anchor moveWithCells="true" sizeWithCells="false">
                  <from>
                    <xdr:col>8</xdr:col>
                    <xdr:colOff>37080</xdr:colOff>
                    <xdr:row>10</xdr:row>
                    <xdr:rowOff>95400</xdr:rowOff>
                  </from>
                  <to>
                    <xdr:col>9</xdr:col>
                    <xdr:colOff>-27000</xdr:colOff>
                    <xdr:row>12</xdr:row>
                    <xdr:rowOff>75600</xdr:rowOff>
                  </to>
                </anchor>
              </controlPr>
            </control>
          </mc:Choice>
        </mc:AlternateContent>
        <mc:AlternateContent xmlns:mc="http://schemas.openxmlformats.org/markup-compatibility/2006">
          <mc:Choice Requires="x14">
            <control shapeId="1006" r:id="rId8" name="Button 6">
              <controlPr defaultSize="0" print="false" autoFill="0" autoPict="0" macro="Module11.DefaultAxes">
                <anchor moveWithCells="true" sizeWithCells="false">
                  <from>
                    <xdr:col>8</xdr:col>
                    <xdr:colOff>37080</xdr:colOff>
                    <xdr:row>12</xdr:row>
                    <xdr:rowOff>104760</xdr:rowOff>
                  </from>
                  <to>
                    <xdr:col>9</xdr:col>
                    <xdr:colOff>-27000</xdr:colOff>
                    <xdr:row>14</xdr:row>
                    <xdr:rowOff>104760</xdr:rowOff>
                  </to>
                </anchor>
              </controlPr>
            </control>
          </mc:Choice>
        </mc:AlternateContent>
        <mc:AlternateContent xmlns:mc="http://schemas.openxmlformats.org/markup-compatibility/2006">
          <mc:Choice Requires="x14">
            <control shapeId="1007" r:id="rId9" name="Button 7">
              <controlPr defaultSize="0" print="false" autoFill="0" autoPict="0" macro="Module11.CenterCurrentY">
                <anchor moveWithCells="true" sizeWithCells="false">
                  <from>
                    <xdr:col>8</xdr:col>
                    <xdr:colOff>19080</xdr:colOff>
                    <xdr:row>3</xdr:row>
                    <xdr:rowOff>57240</xdr:rowOff>
                  </from>
                  <to>
                    <xdr:col>9</xdr:col>
                    <xdr:colOff>-27000</xdr:colOff>
                    <xdr:row>5</xdr:row>
                    <xdr:rowOff>114840</xdr:rowOff>
                  </to>
                </anchor>
              </controlPr>
            </control>
          </mc:Choice>
        </mc:AlternateContent>
        <mc:AlternateContent xmlns:mc="http://schemas.openxmlformats.org/markup-compatibility/2006">
          <mc:Choice Requires="x14">
            <control shapeId="1008" r:id="rId10" name="Button 8">
              <controlPr defaultSize="0" print="false" autoFill="0" autoPict="0" macro="Module11.ZoomInMoney">
                <anchor moveWithCells="true" sizeWithCells="false">
                  <from>
                    <xdr:col>9</xdr:col>
                    <xdr:colOff>37440</xdr:colOff>
                    <xdr:row>39</xdr:row>
                    <xdr:rowOff>38160</xdr:rowOff>
                  </from>
                  <to>
                    <xdr:col>10</xdr:col>
                    <xdr:colOff>-27000</xdr:colOff>
                    <xdr:row>41</xdr:row>
                    <xdr:rowOff>66600</xdr:rowOff>
                  </to>
                </anchor>
              </controlPr>
            </control>
          </mc:Choice>
        </mc:AlternateContent>
        <mc:AlternateContent xmlns:mc="http://schemas.openxmlformats.org/markup-compatibility/2006">
          <mc:Choice Requires="x14">
            <control shapeId="1009" r:id="rId11" name="Button 9">
              <controlPr defaultSize="0" print="false" autoFill="0" autoPict="0" macro="Module11.ZoomOutMoney">
                <anchor moveWithCells="true" sizeWithCells="false">
                  <from>
                    <xdr:col>9</xdr:col>
                    <xdr:colOff>37440</xdr:colOff>
                    <xdr:row>41</xdr:row>
                    <xdr:rowOff>95040</xdr:rowOff>
                  </from>
                  <to>
                    <xdr:col>10</xdr:col>
                    <xdr:colOff>-27000</xdr:colOff>
                    <xdr:row>43</xdr:row>
                    <xdr:rowOff>75960</xdr:rowOff>
                  </to>
                </anchor>
              </controlPr>
            </control>
          </mc:Choice>
        </mc:AlternateContent>
        <mc:AlternateContent xmlns:mc="http://schemas.openxmlformats.org/markup-compatibility/2006">
          <mc:Choice Requires="x14">
            <control shapeId="1010" r:id="rId12" name="Button 10">
              <controlPr defaultSize="0" print="false" autoFill="0" autoPict="0" macro="Module11.DefaultAxesMoney">
                <anchor moveWithCells="true" sizeWithCells="false">
                  <from>
                    <xdr:col>9</xdr:col>
                    <xdr:colOff>37440</xdr:colOff>
                    <xdr:row>43</xdr:row>
                    <xdr:rowOff>95040</xdr:rowOff>
                  </from>
                  <to>
                    <xdr:col>10</xdr:col>
                    <xdr:colOff>-27000</xdr:colOff>
                    <xdr:row>45</xdr:row>
                    <xdr:rowOff>85680</xdr:rowOff>
                  </to>
                </anchor>
              </controlPr>
            </control>
          </mc:Choice>
        </mc:AlternateContent>
        <mc:AlternateContent xmlns:mc="http://schemas.openxmlformats.org/markup-compatibility/2006">
          <mc:Choice Requires="x14">
            <control shapeId="1011" r:id="rId13" name="Button 11">
              <controlPr defaultSize="0" print="false" autoFill="0" autoPict="0" macro="Module11.CenterCurrentYMoney">
                <anchor moveWithCells="true" sizeWithCells="false">
                  <from>
                    <xdr:col>9</xdr:col>
                    <xdr:colOff>19080</xdr:colOff>
                    <xdr:row>34</xdr:row>
                    <xdr:rowOff>56880</xdr:rowOff>
                  </from>
                  <to>
                    <xdr:col>10</xdr:col>
                    <xdr:colOff>-27000</xdr:colOff>
                    <xdr:row>36</xdr:row>
                    <xdr:rowOff>114480</xdr:rowOff>
                  </to>
                </anchor>
              </controlPr>
            </control>
          </mc:Choice>
        </mc:AlternateContent>
        <mc:AlternateContent xmlns:mc="http://schemas.openxmlformats.org/markup-compatibility/2006">
          <mc:Choice Requires="x14">
            <control shapeId="1012" r:id="rId14" name="Button 12">
              <controlPr defaultSize="0" print="false" autoFill="0" autoPict="0" macro="Module11.ClearGoodsMarket">
                <anchor moveWithCells="true" sizeWithCells="false">
                  <from>
                    <xdr:col>3</xdr:col>
                    <xdr:colOff>130320</xdr:colOff>
                    <xdr:row>25</xdr:row>
                    <xdr:rowOff>28080</xdr:rowOff>
                  </from>
                  <to>
                    <xdr:col>4</xdr:col>
                    <xdr:colOff>93960</xdr:colOff>
                    <xdr:row>27</xdr:row>
                    <xdr:rowOff>47520</xdr:rowOff>
                  </to>
                </anchor>
              </controlPr>
            </control>
          </mc:Choice>
        </mc:AlternateContent>
        <mc:AlternateContent xmlns:mc="http://schemas.openxmlformats.org/markup-compatibility/2006">
          <mc:Choice Requires="x14">
            <control shapeId="1013" r:id="rId15" name="Button 13">
              <controlPr defaultSize="0" print="false" autoFill="0" autoPict="0" macro="Module11.ClearMoneyMarket">
                <anchor moveWithCells="true" sizeWithCells="false">
                  <from>
                    <xdr:col>3</xdr:col>
                    <xdr:colOff>130320</xdr:colOff>
                    <xdr:row>28</xdr:row>
                    <xdr:rowOff>28440</xdr:rowOff>
                  </from>
                  <to>
                    <xdr:col>4</xdr:col>
                    <xdr:colOff>93960</xdr:colOff>
                    <xdr:row>30</xdr:row>
                    <xdr:rowOff>47520</xdr:rowOff>
                  </to>
                </anchor>
              </controlPr>
            </control>
          </mc:Choice>
        </mc:AlternateContent>
        <mc:AlternateContent xmlns:mc="http://schemas.openxmlformats.org/markup-compatibility/2006">
          <mc:Choice Requires="x14">
            <control shapeId="1014" r:id="rId16" name="Button 14">
              <controlPr defaultSize="0" print="false" autoFill="0" autoPict="0" macro="Module11.AssetMarketEq">
                <anchor moveWithCells="true" sizeWithCells="false">
                  <from>
                    <xdr:col>3</xdr:col>
                    <xdr:colOff>140040</xdr:colOff>
                    <xdr:row>31</xdr:row>
                    <xdr:rowOff>9720</xdr:rowOff>
                  </from>
                  <to>
                    <xdr:col>4</xdr:col>
                    <xdr:colOff>103320</xdr:colOff>
                    <xdr:row>33</xdr:row>
                    <xdr:rowOff>38160</xdr:rowOff>
                  </to>
                </anchor>
              </controlPr>
            </control>
          </mc:Choice>
        </mc:AlternateContent>
        <mc:AlternateContent xmlns:mc="http://schemas.openxmlformats.org/markup-compatibility/2006">
          <mc:Choice Requires="x14">
            <control shapeId="1015" r:id="rId17" name="ButtonPlay">
              <controlPr defaultSize="0" print="false" autoFill="0" autoPict="0" macro="Module1.Play">
                <anchor moveWithCells="true" sizeWithCells="false">
                  <from>
                    <xdr:col>10</xdr:col>
                    <xdr:colOff>690480</xdr:colOff>
                    <xdr:row>6</xdr:row>
                    <xdr:rowOff>66960</xdr:rowOff>
                  </from>
                  <to>
                    <xdr:col>11</xdr:col>
                    <xdr:colOff>673200</xdr:colOff>
                    <xdr:row>8</xdr:row>
                    <xdr:rowOff>37800</xdr:rowOff>
                  </to>
                </anchor>
              </controlPr>
            </control>
          </mc:Choice>
        </mc:AlternateContent>
        <mc:AlternateContent xmlns:mc="http://schemas.openxmlformats.org/markup-compatibility/2006">
          <mc:Choice Requires="x14">
            <control shapeId="1016" r:id="rId18" name="ButtonPause">
              <controlPr defaultSize="0" print="false" autoFill="0" autoPict="0" macro="Module1.StopAnimation">
                <anchor moveWithCells="true" sizeWithCells="false">
                  <from>
                    <xdr:col>10</xdr:col>
                    <xdr:colOff>699840</xdr:colOff>
                    <xdr:row>8</xdr:row>
                    <xdr:rowOff>47520</xdr:rowOff>
                  </from>
                  <to>
                    <xdr:col>11</xdr:col>
                    <xdr:colOff>681840</xdr:colOff>
                    <xdr:row>10</xdr:row>
                    <xdr:rowOff>19440</xdr:rowOff>
                  </to>
                </anchor>
              </controlPr>
            </control>
          </mc:Choice>
        </mc:AlternateContent>
        <mc:AlternateContent xmlns:mc="http://schemas.openxmlformats.org/markup-compatibility/2006">
          <mc:Choice Requires="x14">
            <control shapeId="1017" r:id="rId19" name="ButtonISLM">
              <controlPr defaultSize="0" print="false" autoFill="0" autoPict="0" macro="Module1.ISLMToggle">
                <anchor moveWithCells="true" sizeWithCells="false">
                  <from>
                    <xdr:col>4</xdr:col>
                    <xdr:colOff>186840</xdr:colOff>
                    <xdr:row>19</xdr:row>
                    <xdr:rowOff>57240</xdr:rowOff>
                  </from>
                  <to>
                    <xdr:col>5</xdr:col>
                    <xdr:colOff>-45360</xdr:colOff>
                    <xdr:row>21</xdr:row>
                    <xdr:rowOff>19440</xdr:rowOff>
                  </to>
                </anchor>
              </controlPr>
            </control>
          </mc:Choice>
        </mc:AlternateContent>
        <mc:AlternateContent xmlns:mc="http://schemas.openxmlformats.org/markup-compatibility/2006">
          <mc:Choice Requires="x14">
            <control shapeId="1018" r:id="rId20" name="ButtonReplay">
              <controlPr defaultSize="0" print="false" autoFill="0" autoPict="0" macro="Module1.Replay">
                <anchor moveWithCells="true" sizeWithCells="false">
                  <from>
                    <xdr:col>10</xdr:col>
                    <xdr:colOff>699840</xdr:colOff>
                    <xdr:row>10</xdr:row>
                    <xdr:rowOff>38160</xdr:rowOff>
                  </from>
                  <to>
                    <xdr:col>11</xdr:col>
                    <xdr:colOff>681840</xdr:colOff>
                    <xdr:row>11</xdr:row>
                    <xdr:rowOff>162360</xdr:rowOff>
                  </to>
                </anchor>
              </controlPr>
            </control>
          </mc:Choice>
        </mc:AlternateContent>
        <mc:AlternateContent xmlns:mc="http://schemas.openxmlformats.org/markup-compatibility/2006">
          <mc:Choice Requires="x14">
            <control shapeId="1019" r:id="rId21" name="Button 21">
              <controlPr defaultSize="0" print="false" autoFill="0" autoPict="0" macro="Module11.resetrandom">
                <anchor moveWithCells="true" sizeWithCells="false">
                  <from>
                    <xdr:col>3</xdr:col>
                    <xdr:colOff>242640</xdr:colOff>
                    <xdr:row>0</xdr:row>
                    <xdr:rowOff>162000</xdr:rowOff>
                  </from>
                  <to>
                    <xdr:col>4</xdr:col>
                    <xdr:colOff>206640</xdr:colOff>
                    <xdr:row>1</xdr:row>
                    <xdr:rowOff>323640</xdr:rowOff>
                  </to>
                </anchor>
              </controlPr>
            </control>
          </mc:Choice>
        </mc:AlternateContent>
        <mc:AlternateContent xmlns:mc="http://schemas.openxmlformats.org/markup-compatibility/2006">
          <mc:Choice Requires="x14">
            <control shapeId="1020" r:id="rId22" name="Button 22">
              <controlPr defaultSize="0" print="false" autoFill="0" autoPict="0" macro="Module11.RandomInitialrY">
                <anchor moveWithCells="true" sizeWithCells="false">
                  <from>
                    <xdr:col>3</xdr:col>
                    <xdr:colOff>120960</xdr:colOff>
                    <xdr:row>22</xdr:row>
                    <xdr:rowOff>162360</xdr:rowOff>
                  </from>
                  <to>
                    <xdr:col>4</xdr:col>
                    <xdr:colOff>85320</xdr:colOff>
                    <xdr:row>24</xdr:row>
                    <xdr:rowOff>133200</xdr:rowOff>
                  </to>
                </anchor>
              </controlPr>
            </control>
          </mc:Choice>
        </mc:AlternateContent>
        <mc:AlternateContent xmlns:mc="http://schemas.openxmlformats.org/markup-compatibility/2006">
          <mc:Choice Requires="x14">
            <control shapeId="1021" r:id="rId23" name="Button 3133">
              <controlPr defaultSize="0" print="false" autoFill="0" autoPict="0" macro="Module11.Zoomer">
                <anchor moveWithCells="true" sizeWithCells="false">
                  <from>
                    <xdr:col>9</xdr:col>
                    <xdr:colOff>177480</xdr:colOff>
                    <xdr:row>13</xdr:row>
                    <xdr:rowOff>123480</xdr:rowOff>
                  </from>
                  <to>
                    <xdr:col>10</xdr:col>
                    <xdr:colOff>113040</xdr:colOff>
                    <xdr:row>15</xdr:row>
                    <xdr:rowOff>152640</xdr:rowOff>
                  </to>
                </anchor>
              </controlPr>
            </control>
          </mc:Choice>
        </mc:AlternateContent>
        <mc:AlternateContent xmlns:mc="http://schemas.openxmlformats.org/markup-compatibility/2006">
          <mc:Choice Requires="x14">
            <control shapeId="1022" r:id="rId24" name="FitButton">
              <controlPr defaultSize="0" print="false" autoFill="0" autoPict="0" macro="Module11.FitScreen">
                <anchor moveWithCells="true" sizeWithCells="false">
                  <from>
                    <xdr:col>4</xdr:col>
                    <xdr:colOff>942480</xdr:colOff>
                    <xdr:row>0</xdr:row>
                    <xdr:rowOff>152640</xdr:rowOff>
                  </from>
                  <to>
                    <xdr:col>5</xdr:col>
                    <xdr:colOff>681840</xdr:colOff>
                    <xdr:row>1</xdr:row>
                    <xdr:rowOff>313920</xdr:rowOff>
                  </to>
                </anchor>
              </controlPr>
            </control>
          </mc:Choice>
        </mc:AlternateContent>
        <mc:AlternateContent xmlns:mc="http://schemas.openxmlformats.org/markup-compatibility/2006">
          <mc:Choice Requires="x14">
            <control shapeId="1023" r:id="rId25" name="Button 3803">
              <controlPr defaultSize="0" print="false" autoFill="0" autoPict="0" macro="Module11.reset">
                <anchor moveWithCells="true" sizeWithCells="false">
                  <from>
                    <xdr:col>4</xdr:col>
                    <xdr:colOff>214200</xdr:colOff>
                    <xdr:row>0</xdr:row>
                    <xdr:rowOff>152640</xdr:rowOff>
                  </from>
                  <to>
                    <xdr:col>5</xdr:col>
                    <xdr:colOff>-45360</xdr:colOff>
                    <xdr:row>1</xdr:row>
                    <xdr:rowOff>313920</xdr:rowOff>
                  </to>
                </anchor>
              </controlPr>
            </control>
          </mc:Choice>
        </mc:AlternateContent>
        <mc:AlternateContent xmlns:mc="http://schemas.openxmlformats.org/markup-compatibility/2006">
          <mc:Choice Requires="x14">
            <control shapeId="1024" r:id="rId26" name="ButtonStability">
              <controlPr defaultSize="0" print="false" autoFill="0" autoPict="0" macro="Module1.StabilityToggle">
                <anchor moveWithCells="true" sizeWithCells="false">
                  <from>
                    <xdr:col>5</xdr:col>
                    <xdr:colOff>56160</xdr:colOff>
                    <xdr:row>31</xdr:row>
                    <xdr:rowOff>180720</xdr:rowOff>
                  </from>
                  <to>
                    <xdr:col>6</xdr:col>
                    <xdr:colOff>19800</xdr:colOff>
                    <xdr:row>34</xdr:row>
                    <xdr:rowOff>56880</xdr:rowOff>
                  </to>
                </anchor>
              </controlPr>
            </control>
          </mc:Choice>
        </mc:AlternateContent>
        <mc:AlternateContent xmlns:mc="http://schemas.openxmlformats.org/markup-compatibility/2006">
          <mc:Choice Requires="x14">
            <control shapeId="1025" r:id="rId27" name="ISLMCSButton">
              <controlPr defaultSize="0" print="false" autoFill="0" autoPict="0" macro="Module11.ISLMCS">
                <anchor moveWithCells="true" sizeWithCells="false">
                  <from>
                    <xdr:col>9</xdr:col>
                    <xdr:colOff>46800</xdr:colOff>
                    <xdr:row>0</xdr:row>
                    <xdr:rowOff>18720</xdr:rowOff>
                  </from>
                  <to>
                    <xdr:col>10</xdr:col>
                    <xdr:colOff>10080</xdr:colOff>
                    <xdr:row>1</xdr:row>
                    <xdr:rowOff>190080</xdr:rowOff>
                  </to>
                </anchor>
              </controlPr>
            </control>
          </mc:Choice>
        </mc:AlternateContent>
        <mc:AlternateContent xmlns:mc="http://schemas.openxmlformats.org/markup-compatibility/2006">
          <mc:Choice Requires="x14">
            <control shapeId="1026" r:id="rId28" name="ISLMADButton">
              <controlPr defaultSize="0" print="false" autoFill="0" autoPict="0" macro="Module11.ISLMAD">
                <anchor moveWithCells="true" sizeWithCells="false">
                  <from>
                    <xdr:col>10</xdr:col>
                    <xdr:colOff>37080</xdr:colOff>
                    <xdr:row>0</xdr:row>
                    <xdr:rowOff>18720</xdr:rowOff>
                  </from>
                  <to>
                    <xdr:col>11</xdr:col>
                    <xdr:colOff>720</xdr:colOff>
                    <xdr:row>1</xdr:row>
                    <xdr:rowOff>190080</xdr:rowOff>
                  </to>
                </anchor>
              </controlPr>
            </control>
          </mc:Choice>
        </mc:AlternateContent>
        <mc:AlternateContent xmlns:mc="http://schemas.openxmlformats.org/markup-compatibility/2006">
          <mc:Choice Requires="x14">
            <control shapeId="1027" r:id="rId29" name="MathButton">
              <controlPr defaultSize="0" print="false" autoFill="0" autoPict="0" macro="Module11.Math">
                <anchor moveWithCells="true" sizeWithCells="false">
                  <from>
                    <xdr:col>11</xdr:col>
                    <xdr:colOff>37080</xdr:colOff>
                    <xdr:row>0</xdr:row>
                    <xdr:rowOff>18720</xdr:rowOff>
                  </from>
                  <to>
                    <xdr:col>12</xdr:col>
                    <xdr:colOff>720</xdr:colOff>
                    <xdr:row>1</xdr:row>
                    <xdr:rowOff>190080</xdr:rowOff>
                  </to>
                </anchor>
              </controlPr>
            </control>
          </mc:Choice>
        </mc:AlternateContent>
        <mc:AlternateContent xmlns:mc="http://schemas.openxmlformats.org/markup-compatibility/2006">
          <mc:Choice Requires="x14">
            <control shapeId="1028" r:id="rId30" name="ShiftingButton">
              <controlPr defaultSize="0" print="false" autoFill="0" autoPict="0" macro="Module11.Shifting">
                <anchor moveWithCells="true" sizeWithCells="false">
                  <from>
                    <xdr:col>12</xdr:col>
                    <xdr:colOff>37440</xdr:colOff>
                    <xdr:row>0</xdr:row>
                    <xdr:rowOff>18720</xdr:rowOff>
                  </from>
                  <to>
                    <xdr:col>13</xdr:col>
                    <xdr:colOff>720</xdr:colOff>
                    <xdr:row>1</xdr:row>
                    <xdr:rowOff>190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 zeroHeight="false" outlineLevelRow="0" outlineLevelCol="0"/>
  <sheetData>
    <row r="1" customFormat="false" ht="12" hidden="false" customHeight="false" outlineLevel="0" collapsed="false">
      <c r="A1" s="96" t="s">
        <v>211</v>
      </c>
    </row>
    <row r="4" customFormat="false" ht="15" hidden="false" customHeight="false" outlineLevel="0" collapsed="false">
      <c r="A4" s="97" t="s">
        <v>212</v>
      </c>
      <c r="J4" s="97" t="s">
        <v>213</v>
      </c>
    </row>
    <row r="6" customFormat="false" ht="15" hidden="false" customHeight="false" outlineLevel="0" collapsed="false">
      <c r="A6" s="97"/>
    </row>
    <row r="9" customFormat="false" ht="15" hidden="false" customHeight="false" outlineLevel="0" collapsed="false">
      <c r="A9"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 zeroHeight="false" outlineLevelRow="0" outlineLevelCol="0"/>
  <sheetData>
    <row r="1" customFormat="false" ht="12" hidden="false" customHeight="false" outlineLevel="0" collapsed="false">
      <c r="A1" s="0" t="s">
        <v>214</v>
      </c>
      <c r="B1" s="0" t="s">
        <v>120</v>
      </c>
      <c r="C1" s="0" t="s">
        <v>150</v>
      </c>
      <c r="D1" s="0" t="s">
        <v>152</v>
      </c>
      <c r="E1" s="0" t="s">
        <v>154</v>
      </c>
      <c r="F1" s="0" t="s">
        <v>156</v>
      </c>
    </row>
    <row r="2" customFormat="false" ht="12" hidden="false" customHeight="false" outlineLevel="0" collapsed="false">
      <c r="A2" s="0" t="n">
        <v>1</v>
      </c>
      <c r="B2" s="0" t="n">
        <v>3.89950404654397</v>
      </c>
      <c r="C2" s="0" t="n">
        <v>0.0306633603102932</v>
      </c>
      <c r="D2" s="0" t="n">
        <v>18.3316801551466</v>
      </c>
      <c r="E2" s="0" t="n">
        <v>12.9653441241173</v>
      </c>
      <c r="F2" s="0" t="n">
        <v>2.36633603102932</v>
      </c>
    </row>
    <row r="3" customFormat="false" ht="12" hidden="false" customHeight="false" outlineLevel="0" collapsed="false">
      <c r="A3" s="0" t="n">
        <v>2</v>
      </c>
      <c r="B3" s="0" t="n">
        <v>3.84399896684563</v>
      </c>
      <c r="C3" s="0" t="n">
        <v>0.0302933264456376</v>
      </c>
      <c r="D3" s="0" t="n">
        <v>18.6910631195034</v>
      </c>
      <c r="E3" s="0" t="n">
        <v>13.2018504956027</v>
      </c>
      <c r="F3" s="0" t="n">
        <v>2.39921262390067</v>
      </c>
    </row>
    <row r="4" customFormat="false" ht="12" hidden="false" customHeight="false" outlineLevel="0" collapsed="false">
      <c r="A4" s="0" t="n">
        <v>3</v>
      </c>
      <c r="B4" s="0" t="n">
        <v>4.18147444001517</v>
      </c>
      <c r="C4" s="0" t="n">
        <v>0.0325431629334345</v>
      </c>
      <c r="D4" s="0" t="n">
        <v>20.4452207780403</v>
      </c>
      <c r="E4" s="0" t="n">
        <v>14.5526466224323</v>
      </c>
      <c r="F4" s="0" t="n">
        <v>2.70987415560806</v>
      </c>
    </row>
    <row r="5" customFormat="false" ht="12" hidden="false" customHeight="false" outlineLevel="0" collapsed="false">
      <c r="A5" s="0" t="n">
        <v>4</v>
      </c>
      <c r="B5" s="0" t="n">
        <v>4.21007959400186</v>
      </c>
      <c r="C5" s="0" t="n">
        <v>0.0327338639600124</v>
      </c>
      <c r="D5" s="0" t="n">
        <v>21.1627694817162</v>
      </c>
      <c r="E5" s="0" t="n">
        <v>15.072579685373</v>
      </c>
      <c r="F5" s="0" t="n">
        <v>2.81200879634324</v>
      </c>
    </row>
    <row r="6" customFormat="false" ht="12" hidden="false" customHeight="false" outlineLevel="0" collapsed="false">
      <c r="A6" s="0" t="n">
        <v>5</v>
      </c>
      <c r="B6" s="0" t="n">
        <v>4.28190825629695</v>
      </c>
      <c r="C6" s="0" t="n">
        <v>0.0332127217086463</v>
      </c>
      <c r="D6" s="0" t="n">
        <v>22.0671318735798</v>
      </c>
      <c r="E6" s="0" t="n">
        <v>15.7403405218639</v>
      </c>
      <c r="F6" s="0" t="n">
        <v>2.95026492171597</v>
      </c>
    </row>
    <row r="7" customFormat="false" ht="12" hidden="false" customHeight="false" outlineLevel="0" collapsed="false">
      <c r="A7" s="0" t="n">
        <v>6</v>
      </c>
      <c r="B7" s="0" t="n">
        <v>4.0943053243629</v>
      </c>
      <c r="C7" s="0" t="n">
        <v>0.0319620354957527</v>
      </c>
      <c r="D7" s="0" t="n">
        <v>22.0042017789412</v>
      </c>
      <c r="E7" s="0" t="n">
        <v>15.632595496843</v>
      </c>
      <c r="F7" s="0" t="n">
        <v>2.89378405919824</v>
      </c>
    </row>
    <row r="8" customFormat="false" ht="12" hidden="false" customHeight="false" outlineLevel="0" collapsed="false">
      <c r="A8" s="0" t="n">
        <v>7</v>
      </c>
      <c r="B8" s="0" t="n">
        <v>4.2867529653153</v>
      </c>
      <c r="C8" s="0" t="n">
        <v>0.0332450197687687</v>
      </c>
      <c r="D8" s="0" t="n">
        <v>23.4303029911121</v>
      </c>
      <c r="E8" s="0" t="n">
        <v>16.7143534887904</v>
      </c>
      <c r="F8" s="0" t="n">
        <v>3.13379261273472</v>
      </c>
    </row>
    <row r="9" customFormat="false" ht="12" hidden="false" customHeight="false" outlineLevel="0" collapsed="false">
      <c r="A9" s="0" t="n">
        <v>8</v>
      </c>
      <c r="B9" s="0" t="n">
        <v>3.95373868606036</v>
      </c>
      <c r="C9" s="0" t="n">
        <v>0.0310249245737358</v>
      </c>
      <c r="D9" s="0" t="n">
        <v>22.7679935512823</v>
      </c>
      <c r="E9" s="0" t="n">
        <v>16.1236092698036</v>
      </c>
      <c r="F9" s="0" t="n">
        <v>2.95476268520413</v>
      </c>
    </row>
    <row r="10" customFormat="false" ht="12" hidden="false" customHeight="false" outlineLevel="0" collapsed="false">
      <c r="A10" s="0" t="n">
        <v>9</v>
      </c>
      <c r="B10" s="0" t="n">
        <v>3.97093354341279</v>
      </c>
      <c r="C10" s="0" t="n">
        <v>0.0311395569560853</v>
      </c>
      <c r="D10" s="0" t="n">
        <v>23.5236397939801</v>
      </c>
      <c r="E10" s="0" t="n">
        <v>16.6654026968251</v>
      </c>
      <c r="F10" s="0" t="n">
        <v>3.05792685299211</v>
      </c>
    </row>
    <row r="11" customFormat="false" ht="12" hidden="false" customHeight="false" outlineLevel="0" collapsed="false">
      <c r="A11" s="0" t="n">
        <v>10</v>
      </c>
      <c r="B11" s="0" t="n">
        <v>3.78115141137722</v>
      </c>
      <c r="C11" s="0" t="n">
        <v>0.0298743427425148</v>
      </c>
      <c r="D11" s="0" t="n">
        <v>23.4039401989663</v>
      </c>
      <c r="E11" s="0" t="n">
        <v>16.5050377466633</v>
      </c>
      <c r="F11" s="0" t="n">
        <v>2.98458290081524</v>
      </c>
    </row>
    <row r="12" customFormat="false" ht="12" hidden="false" customHeight="false" outlineLevel="0" collapsed="false">
      <c r="A12" s="0" t="n">
        <v>11</v>
      </c>
      <c r="B12" s="0" t="n">
        <v>4.3569442231127</v>
      </c>
      <c r="C12" s="0" t="n">
        <v>0.033712961487418</v>
      </c>
      <c r="D12" s="0" t="n">
        <v>26.6854497076017</v>
      </c>
      <c r="E12" s="0" t="n">
        <v>19.0637019211963</v>
      </c>
      <c r="F12" s="0" t="n">
        <v>3.58999864837297</v>
      </c>
    </row>
    <row r="13" customFormat="false" ht="12" hidden="false" customHeight="false" outlineLevel="0" collapsed="false">
      <c r="A13" s="0" t="n">
        <v>12</v>
      </c>
      <c r="B13" s="0" t="n">
        <v>3.64865898984582</v>
      </c>
      <c r="C13" s="0" t="n">
        <v>0.0289910599323055</v>
      </c>
      <c r="D13" s="0" t="n">
        <v>24.2179051654231</v>
      </c>
      <c r="E13" s="0" t="n">
        <v>17.0211265521069</v>
      </c>
      <c r="F13" s="0" t="n">
        <v>3.04407700114284</v>
      </c>
    </row>
    <row r="14" customFormat="false" ht="12" hidden="false" customHeight="false" outlineLevel="0" collapsed="false">
      <c r="A14" s="0" t="n">
        <v>13</v>
      </c>
      <c r="B14" s="0" t="n">
        <v>4.41181293448587</v>
      </c>
      <c r="C14" s="0" t="n">
        <v>0.0340787528965725</v>
      </c>
      <c r="D14" s="0" t="n">
        <v>28.571359136753</v>
      </c>
      <c r="E14" s="0" t="n">
        <v>20.4332938017639</v>
      </c>
      <c r="F14" s="0" t="n">
        <v>3.86078267445057</v>
      </c>
    </row>
    <row r="15" customFormat="false" ht="12" hidden="false" customHeight="false" outlineLevel="0" collapsed="false">
      <c r="A15" s="0" t="n">
        <v>14</v>
      </c>
      <c r="B15" s="0" t="n">
        <v>4.28992347197406</v>
      </c>
      <c r="C15" s="0" t="n">
        <v>0.0332661564798271</v>
      </c>
      <c r="D15" s="0" t="n">
        <v>28.8318372941454</v>
      </c>
      <c r="E15" s="0" t="n">
        <v>20.5689625224486</v>
      </c>
      <c r="F15" s="0" t="n">
        <v>3.85727363134203</v>
      </c>
    </row>
    <row r="16" customFormat="false" ht="12" hidden="false" customHeight="false" outlineLevel="0" collapsed="false">
      <c r="A16" s="0" t="n">
        <v>15</v>
      </c>
      <c r="B16" s="0" t="n">
        <v>3.86128407342209</v>
      </c>
      <c r="C16" s="0" t="n">
        <v>0.0304085604894806</v>
      </c>
      <c r="D16" s="0" t="n">
        <v>27.5356072465771</v>
      </c>
      <c r="E16" s="0" t="n">
        <v>19.457083265008</v>
      </c>
      <c r="F16" s="0" t="n">
        <v>3.54075480700377</v>
      </c>
    </row>
    <row r="17" customFormat="false" ht="12" hidden="false" customHeight="false" outlineLevel="0" collapsed="false">
      <c r="A17" s="0" t="n">
        <v>16</v>
      </c>
      <c r="B17" s="0" t="n">
        <v>4.07215808427836</v>
      </c>
      <c r="C17" s="0" t="n">
        <v>0.0318143872285224</v>
      </c>
      <c r="D17" s="0" t="n">
        <v>29.456791590381</v>
      </c>
      <c r="E17" s="0" t="n">
        <v>20.9168886640835</v>
      </c>
      <c r="F17" s="0" t="n">
        <v>3.86600067649521</v>
      </c>
    </row>
    <row r="18" customFormat="false" ht="12" hidden="false" customHeight="false" outlineLevel="0" collapsed="false">
      <c r="A18" s="0" t="n">
        <v>17</v>
      </c>
      <c r="B18" s="0" t="n">
        <v>3.84796026698825</v>
      </c>
      <c r="C18" s="0" t="n">
        <v>0.030319735113255</v>
      </c>
      <c r="D18" s="0" t="n">
        <v>29.1412564013014</v>
      </c>
      <c r="E18" s="0" t="n">
        <v>20.5850041745732</v>
      </c>
      <c r="F18" s="0" t="n">
        <v>3.74213290943184</v>
      </c>
    </row>
    <row r="19" customFormat="false" ht="12" hidden="false" customHeight="false" outlineLevel="0" collapsed="false">
      <c r="A19" s="0" t="n">
        <v>18</v>
      </c>
      <c r="B19" s="0" t="n">
        <v>4.33772266651321</v>
      </c>
      <c r="C19" s="0" t="n">
        <v>0.0335848177767547</v>
      </c>
      <c r="D19" s="0" t="n">
        <v>32.7138361681089</v>
      </c>
      <c r="E19" s="0" t="n">
        <v>23.3612279596251</v>
      </c>
      <c r="F19" s="0" t="n">
        <v>4.3940653116685</v>
      </c>
    </row>
    <row r="20" customFormat="false" ht="12" hidden="false" customHeight="false" outlineLevel="0" collapsed="false">
      <c r="A20" s="0" t="n">
        <v>19</v>
      </c>
      <c r="B20" s="0" t="n">
        <v>3.99815307990979</v>
      </c>
      <c r="C20" s="0" t="n">
        <v>0.0313210205327319</v>
      </c>
      <c r="D20" s="0" t="n">
        <v>31.7682696170681</v>
      </c>
      <c r="E20" s="0" t="n">
        <v>22.5204794895466</v>
      </c>
      <c r="F20" s="0" t="n">
        <v>4.14049094380173</v>
      </c>
    </row>
    <row r="21" customFormat="false" ht="12" hidden="false" customHeight="false" outlineLevel="0" collapsed="false">
      <c r="A21" s="0" t="n">
        <v>20</v>
      </c>
      <c r="B21" s="0" t="n">
        <v>4.2310053977948</v>
      </c>
      <c r="C21" s="0" t="n">
        <v>0.032873369318632</v>
      </c>
      <c r="D21" s="0" t="n">
        <v>34.0823442018615</v>
      </c>
      <c r="E21" s="0" t="n">
        <v>24.2849150712581</v>
      </c>
      <c r="F21" s="0" t="n">
        <v>4.53691097137206</v>
      </c>
    </row>
    <row r="22" customFormat="false" ht="12" hidden="false" customHeight="false" outlineLevel="0" collapsed="false">
      <c r="A22" s="0" t="n">
        <v>21</v>
      </c>
      <c r="B22" s="0" t="n">
        <v>4.35214739031746</v>
      </c>
      <c r="C22" s="0" t="n">
        <v>0.0336809826021164</v>
      </c>
      <c r="D22" s="0" t="n">
        <v>35.834134240202</v>
      </c>
      <c r="E22" s="0" t="n">
        <v>25.5969182932236</v>
      </c>
      <c r="F22" s="0" t="n">
        <v>4.81888224297016</v>
      </c>
    </row>
    <row r="23" customFormat="false" ht="12" hidden="false" customHeight="false" outlineLevel="0" collapsed="false">
      <c r="A23" s="0" t="n">
        <v>22</v>
      </c>
      <c r="B23" s="0" t="n">
        <v>3.65209932191721</v>
      </c>
      <c r="C23" s="0" t="n">
        <v>0.0290139954794481</v>
      </c>
      <c r="D23" s="0" t="n">
        <v>32.568172862139</v>
      </c>
      <c r="E23" s="0" t="n">
        <v>22.8920375178051</v>
      </c>
      <c r="F23" s="0" t="n">
        <v>4.09525162920546</v>
      </c>
    </row>
    <row r="24" customFormat="false" ht="12" hidden="false" customHeight="false" outlineLevel="0" collapsed="false">
      <c r="A24" s="0" t="n">
        <v>23</v>
      </c>
      <c r="B24" s="0" t="n">
        <v>3.73399308578478</v>
      </c>
      <c r="C24" s="0" t="n">
        <v>0.0295599539052319</v>
      </c>
      <c r="D24" s="0" t="n">
        <v>34.0682744483736</v>
      </c>
      <c r="E24" s="0" t="n">
        <v>23.9972437636355</v>
      </c>
      <c r="F24" s="0" t="n">
        <v>4.32272045815569</v>
      </c>
    </row>
    <row r="25" customFormat="false" ht="12" hidden="false" customHeight="false" outlineLevel="0" collapsed="false">
      <c r="A25" s="0" t="n">
        <v>24</v>
      </c>
      <c r="B25" s="0" t="n">
        <v>4.46221144191499</v>
      </c>
      <c r="C25" s="0" t="n">
        <v>0.0344147429461</v>
      </c>
      <c r="D25" s="0" t="n">
        <v>39.880995764536</v>
      </c>
      <c r="E25" s="0" t="n">
        <v>28.5496995427136</v>
      </c>
      <c r="F25" s="0" t="n">
        <v>5.41053668844261</v>
      </c>
    </row>
    <row r="26" customFormat="false" ht="12" hidden="false" customHeight="false" outlineLevel="0" collapsed="false">
      <c r="A26" s="0" t="n">
        <v>25</v>
      </c>
      <c r="B26" s="0" t="n">
        <v>3.95709340678763</v>
      </c>
      <c r="C26" s="0" t="n">
        <v>0.0310472893785842</v>
      </c>
      <c r="D26" s="0" t="n">
        <v>37.6547557545596</v>
      </c>
      <c r="E26" s="0" t="n">
        <v>26.668054622665</v>
      </c>
      <c r="F26" s="0" t="n">
        <v>4.88831881251338</v>
      </c>
    </row>
    <row r="27" customFormat="false" ht="12" hidden="false" customHeight="false" outlineLevel="0" collapsed="false">
      <c r="A27" s="0" t="n">
        <v>26</v>
      </c>
      <c r="B27" s="0" t="n">
        <v>4.02835833784841</v>
      </c>
      <c r="C27" s="0" t="n">
        <v>0.0315223889189894</v>
      </c>
      <c r="D27" s="0" t="n">
        <v>39.281774893241</v>
      </c>
      <c r="E27" s="0" t="n">
        <v>27.8659974341806</v>
      </c>
      <c r="F27" s="0" t="n">
        <v>5.13444367009771</v>
      </c>
    </row>
    <row r="28" customFormat="false" ht="12" hidden="false" customHeight="false" outlineLevel="0" collapsed="false">
      <c r="A28" s="0" t="n">
        <v>27</v>
      </c>
      <c r="B28" s="0" t="n">
        <v>4.08096286815092</v>
      </c>
      <c r="C28" s="0" t="n">
        <v>0.0318730857876728</v>
      </c>
      <c r="D28" s="0" t="n">
        <v>40.838383042317</v>
      </c>
      <c r="E28" s="0" t="n">
        <v>29.0045012790291</v>
      </c>
      <c r="F28" s="0" t="n">
        <v>5.3641079606564</v>
      </c>
    </row>
    <row r="29" customFormat="false" ht="12" hidden="false" customHeight="false" outlineLevel="0" collapsed="false">
      <c r="A29" s="0" t="n">
        <v>28</v>
      </c>
      <c r="B29" s="0" t="n">
        <v>4.46269121115849</v>
      </c>
      <c r="C29" s="0" t="n">
        <v>0.0344179414077233</v>
      </c>
      <c r="D29" s="0" t="n">
        <v>44.8899644383773</v>
      </c>
      <c r="E29" s="0" t="n">
        <v>32.1357802412325</v>
      </c>
      <c r="F29" s="0" t="n">
        <v>6.09031718043425</v>
      </c>
    </row>
    <row r="30" customFormat="false" ht="12" hidden="false" customHeight="false" outlineLevel="0" collapsed="false">
      <c r="A30" s="0" t="n">
        <v>29</v>
      </c>
      <c r="B30" s="0" t="n">
        <v>4.38665928406911</v>
      </c>
      <c r="C30" s="0" t="n">
        <v>0.0339110618937941</v>
      </c>
      <c r="D30" s="0" t="n">
        <v>45.6568115374371</v>
      </c>
      <c r="E30" s="0" t="n">
        <v>32.6359721811964</v>
      </c>
      <c r="F30" s="0" t="n">
        <v>6.15705632902898</v>
      </c>
    </row>
    <row r="31" customFormat="false" ht="12" hidden="false" customHeight="false" outlineLevel="0" collapsed="false">
      <c r="A31" s="0" t="n">
        <v>30</v>
      </c>
      <c r="B31" s="0" t="n">
        <v>3.97592324562777</v>
      </c>
      <c r="C31" s="0" t="n">
        <v>0.0311728216375184</v>
      </c>
      <c r="D31" s="0" t="n">
        <v>43.8000946160076</v>
      </c>
      <c r="E31" s="0" t="n">
        <v>31.0339143325901</v>
      </c>
      <c r="F31" s="0" t="n">
        <v>5.69648376538931</v>
      </c>
    </row>
    <row r="32" customFormat="false" ht="12" hidden="false" customHeight="false" outlineLevel="0" collapsed="false">
      <c r="A32" s="0" t="n">
        <v>31</v>
      </c>
      <c r="B32" s="0" t="n">
        <v>3.55803807972476</v>
      </c>
      <c r="C32" s="0" t="n">
        <v>0.0283869205314984</v>
      </c>
      <c r="D32" s="0" t="n">
        <v>41.7330408529437</v>
      </c>
      <c r="E32" s="0" t="n">
        <v>29.2600864813325</v>
      </c>
      <c r="F32" s="0" t="n">
        <v>5.19116695804217</v>
      </c>
    </row>
    <row r="33" customFormat="false" ht="12" hidden="false" customHeight="false" outlineLevel="0" collapsed="false">
      <c r="A33" s="0" t="n">
        <v>32</v>
      </c>
      <c r="B33" s="0" t="n">
        <v>3.82884784950264</v>
      </c>
      <c r="C33" s="0" t="n">
        <v>0.0301923189966843</v>
      </c>
      <c r="D33" s="0" t="n">
        <v>45.2418526876779</v>
      </c>
      <c r="E33" s="0" t="n">
        <v>31.9433455630892</v>
      </c>
      <c r="F33" s="0" t="n">
        <v>5.79826608861261</v>
      </c>
    </row>
    <row r="34" customFormat="false" ht="12" hidden="false" customHeight="false" outlineLevel="0" collapsed="false">
      <c r="A34" s="0" t="n">
        <v>33</v>
      </c>
      <c r="B34" s="0" t="n">
        <v>4.16875466433594</v>
      </c>
      <c r="C34" s="0" t="n">
        <v>0.0324583644289063</v>
      </c>
      <c r="D34" s="0" t="n">
        <v>49.5167355263652</v>
      </c>
      <c r="E34" s="0" t="n">
        <v>35.2357477364274</v>
      </c>
      <c r="F34" s="0" t="n">
        <v>6.55573952288238</v>
      </c>
    </row>
    <row r="35" customFormat="false" ht="12" hidden="false" customHeight="false" outlineLevel="0" collapsed="false">
      <c r="A35" s="0" t="n">
        <v>34</v>
      </c>
      <c r="B35" s="0" t="n">
        <v>4.37227665915215</v>
      </c>
      <c r="C35" s="0" t="n">
        <v>0.033815177727681</v>
      </c>
      <c r="D35" s="0" t="n">
        <v>52.801599454261</v>
      </c>
      <c r="E35" s="0" t="n">
        <v>37.7323096582042</v>
      </c>
      <c r="F35" s="0" t="n">
        <v>7.11228408098983</v>
      </c>
    </row>
    <row r="36" customFormat="false" ht="12" hidden="false" customHeight="false" outlineLevel="0" collapsed="false">
      <c r="A36" s="0" t="n">
        <v>35</v>
      </c>
      <c r="B36" s="0" t="n">
        <v>4.4356617684779</v>
      </c>
      <c r="C36" s="0" t="n">
        <v>0.034237745123186</v>
      </c>
      <c r="D36" s="0" t="n">
        <v>54.962854490633</v>
      </c>
      <c r="E36" s="0" t="n">
        <v>39.3260445901457</v>
      </c>
      <c r="F36" s="0" t="n">
        <v>7.44109401396837</v>
      </c>
    </row>
    <row r="37" customFormat="false" ht="12" hidden="false" customHeight="false" outlineLevel="0" collapsed="false">
      <c r="A37" s="0" t="n">
        <v>36</v>
      </c>
      <c r="B37" s="0" t="n">
        <v>3.77385806818154</v>
      </c>
      <c r="C37" s="0" t="n">
        <v>0.0298257204545436</v>
      </c>
      <c r="D37" s="0" t="n">
        <v>50.4043248439251</v>
      </c>
      <c r="E37" s="0" t="n">
        <v>35.5398937027085</v>
      </c>
      <c r="F37" s="0" t="n">
        <v>6.42284377810204</v>
      </c>
    </row>
    <row r="38" customFormat="false" ht="12" hidden="false" customHeight="false" outlineLevel="0" collapsed="false">
      <c r="A38" s="0" t="n">
        <v>37</v>
      </c>
      <c r="B38" s="0" t="n">
        <v>4.38287093470971</v>
      </c>
      <c r="C38" s="0" t="n">
        <v>0.0338858062313981</v>
      </c>
      <c r="D38" s="0" t="n">
        <v>57.8000838976875</v>
      </c>
      <c r="E38" s="0" t="n">
        <v>41.3129939605455</v>
      </c>
      <c r="F38" s="0" t="n">
        <v>7.79225495313403</v>
      </c>
    </row>
    <row r="39" customFormat="false" ht="12" hidden="false" customHeight="false" outlineLevel="0" collapsed="false">
      <c r="A39" s="0" t="n">
        <v>38</v>
      </c>
      <c r="B39" s="0" t="n">
        <v>4.46349262698011</v>
      </c>
      <c r="C39" s="0" t="n">
        <v>0.0344232841798674</v>
      </c>
      <c r="D39" s="0" t="n">
        <v>60.3363331698796</v>
      </c>
      <c r="E39" s="0" t="n">
        <v>43.194181183571</v>
      </c>
      <c r="F39" s="0" t="n">
        <v>8.18647195278033</v>
      </c>
    </row>
    <row r="40" customFormat="false" ht="12" hidden="false" customHeight="false" outlineLevel="0" collapsed="false">
      <c r="A40" s="0" t="n">
        <v>39</v>
      </c>
      <c r="B40" s="0" t="n">
        <v>3.69493711489615</v>
      </c>
      <c r="C40" s="0" t="n">
        <v>0.0292995807659744</v>
      </c>
      <c r="D40" s="0" t="n">
        <v>54.2692838629146</v>
      </c>
      <c r="E40" s="0" t="n">
        <v>38.188295177429</v>
      </c>
      <c r="F40" s="0" t="n">
        <v>6.85663825095146</v>
      </c>
    </row>
    <row r="41" customFormat="false" ht="12" hidden="false" customHeight="false" outlineLevel="0" collapsed="false">
      <c r="A41" s="0" t="n">
        <v>40</v>
      </c>
      <c r="B41" s="0" t="n">
        <v>3.96273770666949</v>
      </c>
      <c r="C41" s="0" t="n">
        <v>0.0310849180444633</v>
      </c>
      <c r="D41" s="0" t="n">
        <v>58.7244680457416</v>
      </c>
      <c r="E41" s="0" t="n">
        <v>41.5956285663035</v>
      </c>
      <c r="F41" s="0" t="n">
        <v>7.62775853186793</v>
      </c>
    </row>
    <row r="42" customFormat="false" ht="12" hidden="false" customHeight="false" outlineLevel="0" collapsed="false">
      <c r="A42" s="0" t="n">
        <v>41</v>
      </c>
      <c r="B42" s="0" t="n">
        <v>4.39435714296219</v>
      </c>
      <c r="C42" s="0" t="n">
        <v>0.0339623809530813</v>
      </c>
      <c r="D42" s="0" t="n">
        <v>65.1793984636077</v>
      </c>
      <c r="E42" s="0" t="n">
        <v>46.5980545244877</v>
      </c>
      <c r="F42" s="0" t="n">
        <v>8.79523056312273</v>
      </c>
    </row>
    <row r="43" customFormat="false" ht="12" hidden="false" customHeight="false" outlineLevel="0" collapsed="false">
      <c r="A43" s="0" t="n">
        <v>42</v>
      </c>
      <c r="B43" s="0" t="n">
        <v>4.48546386550232</v>
      </c>
      <c r="C43" s="0" t="n">
        <v>0.0345697591033488</v>
      </c>
      <c r="D43" s="0" t="n">
        <v>68.1551450148226</v>
      </c>
      <c r="E43" s="0" t="n">
        <v>48.8122878380677</v>
      </c>
      <c r="F43" s="0" t="n">
        <v>9.26316039947775</v>
      </c>
    </row>
    <row r="44" customFormat="false" ht="12" hidden="false" customHeight="false" outlineLevel="0" collapsed="false">
      <c r="A44" s="0" t="n">
        <v>43</v>
      </c>
      <c r="B44" s="0" t="n">
        <v>3.7444638564647</v>
      </c>
      <c r="C44" s="0" t="n">
        <v>0.029629759043098</v>
      </c>
      <c r="D44" s="0" t="n">
        <v>61.6518804039888</v>
      </c>
      <c r="E44" s="0" t="n">
        <v>43.4383213041869</v>
      </c>
      <c r="F44" s="0" t="n">
        <v>7.83147141920639</v>
      </c>
    </row>
    <row r="45" customFormat="false" ht="12" hidden="false" customHeight="false" outlineLevel="0" collapsed="false">
      <c r="A45" s="0" t="n">
        <v>44</v>
      </c>
      <c r="B45" s="0" t="n">
        <v>3.81946788302977</v>
      </c>
      <c r="C45" s="0" t="n">
        <v>0.0301297858868652</v>
      </c>
      <c r="D45" s="0" t="n">
        <v>64.392613851222</v>
      </c>
      <c r="E45" s="0" t="n">
        <v>45.4544125714034</v>
      </c>
      <c r="F45" s="0" t="n">
        <v>8.24465096880529</v>
      </c>
    </row>
    <row r="46" customFormat="false" ht="12" hidden="false" customHeight="false" outlineLevel="0" collapsed="false">
      <c r="A46" s="0" t="n">
        <v>45</v>
      </c>
      <c r="B46" s="0" t="n">
        <v>3.87486224324058</v>
      </c>
      <c r="C46" s="0" t="n">
        <v>0.0304990816216039</v>
      </c>
      <c r="D46" s="0" t="n">
        <v>67.0023180991992</v>
      </c>
      <c r="E46" s="0" t="n">
        <v>47.3603856144979</v>
      </c>
      <c r="F46" s="0" t="n">
        <v>8.62757566435756</v>
      </c>
    </row>
    <row r="47" customFormat="false" ht="12" hidden="false" customHeight="false" outlineLevel="0" collapsed="false">
      <c r="A47" s="0" t="n">
        <v>46</v>
      </c>
      <c r="B47" s="0" t="n">
        <v>4.3901520716998</v>
      </c>
      <c r="C47" s="0" t="n">
        <v>0.0339343471446653</v>
      </c>
      <c r="D47" s="0" t="n">
        <v>75.5077805506638</v>
      </c>
      <c r="E47" s="0" t="n">
        <v>53.9775115097238</v>
      </c>
      <c r="F47" s="0" t="n">
        <v>10.185481515986</v>
      </c>
    </row>
    <row r="48" customFormat="false" ht="12" hidden="false" customHeight="false" outlineLevel="0" collapsed="false">
      <c r="A48" s="0" t="n">
        <v>47</v>
      </c>
      <c r="B48" s="0" t="n">
        <v>4.29455697434839</v>
      </c>
      <c r="C48" s="0" t="n">
        <v>0.0332970464956559</v>
      </c>
      <c r="D48" s="0" t="n">
        <v>76.5318570228334</v>
      </c>
      <c r="E48" s="0" t="n">
        <v>54.6039112995352</v>
      </c>
      <c r="F48" s="0" t="n">
        <v>10.2428145725955</v>
      </c>
    </row>
    <row r="49" customFormat="false" ht="12" hidden="false" customHeight="false" outlineLevel="0" collapsed="false">
      <c r="A49" s="0" t="n">
        <v>48</v>
      </c>
      <c r="B49" s="0" t="n">
        <v>3.96416824684929</v>
      </c>
      <c r="C49" s="0" t="n">
        <v>0.0310944549789953</v>
      </c>
      <c r="D49" s="0" t="n">
        <v>74.4095297558662</v>
      </c>
      <c r="E49" s="0" t="n">
        <v>52.7074022563995</v>
      </c>
      <c r="F49" s="0" t="n">
        <v>9.66644241424295</v>
      </c>
    </row>
    <row r="50" customFormat="false" ht="12" hidden="false" customHeight="false" outlineLevel="0" collapsed="false">
      <c r="A50" s="0" t="n">
        <v>49</v>
      </c>
      <c r="B50" s="0" t="n">
        <v>3.94674900703334</v>
      </c>
      <c r="C50" s="0" t="n">
        <v>0.0309783267135556</v>
      </c>
      <c r="D50" s="0" t="n">
        <v>76.401880026993</v>
      </c>
      <c r="E50" s="0" t="n">
        <v>54.0966758268521</v>
      </c>
      <c r="F50" s="0" t="n">
        <v>9.90844856236039</v>
      </c>
    </row>
    <row r="51" customFormat="false" ht="12" hidden="false" customHeight="false" outlineLevel="0" collapsed="false">
      <c r="A51" s="0" t="n">
        <v>50</v>
      </c>
      <c r="B51" s="0" t="n">
        <v>4.43821134862873</v>
      </c>
      <c r="C51" s="0" t="n">
        <v>0.0342547423241916</v>
      </c>
      <c r="D51" s="0" t="n">
        <v>85.666508328411</v>
      </c>
      <c r="E51" s="0" t="n">
        <v>61.2976336221443</v>
      </c>
      <c r="F51" s="0" t="n">
        <v>11.6002163993528</v>
      </c>
    </row>
    <row r="52" customFormat="false" ht="12" hidden="false" customHeight="false" outlineLevel="0" collapsed="false">
      <c r="A52" s="0" t="n">
        <v>51</v>
      </c>
      <c r="B52" s="0" t="n">
        <v>4.44180082240046</v>
      </c>
      <c r="C52" s="0" t="n">
        <v>0.0342786721493364</v>
      </c>
      <c r="D52" s="0" t="n">
        <v>88.2889566305029</v>
      </c>
      <c r="E52" s="0" t="n">
        <v>63.1785250726003</v>
      </c>
      <c r="F52" s="0" t="n">
        <v>11.9587135017814</v>
      </c>
    </row>
    <row r="53" customFormat="false" ht="12" hidden="false" customHeight="false" outlineLevel="0" collapsed="false">
      <c r="A53" s="0" t="n">
        <v>52</v>
      </c>
      <c r="B53" s="0" t="n">
        <v>4.07256582179216</v>
      </c>
      <c r="C53" s="0" t="n">
        <v>0.0318171054786144</v>
      </c>
      <c r="D53" s="0" t="n">
        <v>85.3801177036561</v>
      </c>
      <c r="E53" s="0" t="n">
        <v>60.6278747241687</v>
      </c>
      <c r="F53" s="0" t="n">
        <v>11.2059733816824</v>
      </c>
    </row>
    <row r="54" customFormat="false" ht="12" hidden="false" customHeight="false" outlineLevel="0" collapsed="false">
      <c r="A54" s="0" t="n">
        <v>53</v>
      </c>
      <c r="B54" s="0" t="n">
        <v>4.26417358267602</v>
      </c>
      <c r="C54" s="0" t="n">
        <v>0.0330944905511734</v>
      </c>
      <c r="D54" s="0" t="n">
        <v>90.9120073431473</v>
      </c>
      <c r="E54" s="0" t="n">
        <v>64.823099852599</v>
      </c>
      <c r="F54" s="0" t="n">
        <v>12.1362498048092</v>
      </c>
    </row>
    <row r="55" customFormat="false" ht="12" hidden="false" customHeight="false" outlineLevel="0" collapsed="false">
      <c r="A55" s="0" t="n">
        <v>54</v>
      </c>
      <c r="B55" s="0" t="n">
        <v>4.38582587687899</v>
      </c>
      <c r="C55" s="0" t="n">
        <v>0.0339055058458599</v>
      </c>
      <c r="D55" s="0" t="n">
        <v>95.5819164548082</v>
      </c>
      <c r="E55" s="0" t="n">
        <v>68.3218319612702</v>
      </c>
      <c r="F55" s="0" t="n">
        <v>12.8888470772268</v>
      </c>
    </row>
    <row r="56" customFormat="false" ht="12" hidden="false" customHeight="false" outlineLevel="0" collapsed="false">
      <c r="A56" s="0" t="n">
        <v>55</v>
      </c>
      <c r="B56" s="0" t="n">
        <v>4.28421813475609</v>
      </c>
      <c r="C56" s="0" t="n">
        <v>0.033228120898374</v>
      </c>
      <c r="D56" s="0" t="n">
        <v>96.7782229985137</v>
      </c>
      <c r="E56" s="0" t="n">
        <v>69.0345661601573</v>
      </c>
      <c r="F56" s="0" t="n">
        <v>12.9412822995558</v>
      </c>
    </row>
    <row r="57" customFormat="false" ht="12" hidden="false" customHeight="false" outlineLevel="0" collapsed="false">
      <c r="A57" s="0" t="n">
        <v>56</v>
      </c>
      <c r="B57" s="0" t="n">
        <v>4.16585880129931</v>
      </c>
      <c r="C57" s="0" t="n">
        <v>0.0324390586753287</v>
      </c>
      <c r="D57" s="0" t="n">
        <v>97.6765039556804</v>
      </c>
      <c r="E57" s="0" t="n">
        <v>69.501550558731</v>
      </c>
      <c r="F57" s="0" t="n">
        <v>12.9285076219847</v>
      </c>
    </row>
    <row r="58" customFormat="false" ht="12" hidden="false" customHeight="false" outlineLevel="0" collapsed="false">
      <c r="A58" s="0" t="n">
        <v>57</v>
      </c>
      <c r="B58" s="0" t="n">
        <v>3.69403717953274</v>
      </c>
      <c r="C58" s="0" t="n">
        <v>0.0292935811968849</v>
      </c>
      <c r="D58" s="0" t="n">
        <v>92.3741203467159</v>
      </c>
      <c r="E58" s="0" t="n">
        <v>65.000454093385</v>
      </c>
      <c r="F58" s="0" t="n">
        <v>11.6698271051173</v>
      </c>
    </row>
    <row r="59" customFormat="false" ht="12" hidden="false" customHeight="false" outlineLevel="0" collapsed="false">
      <c r="A59" s="0" t="n">
        <v>58</v>
      </c>
      <c r="B59" s="0" t="n">
        <v>4.43939083409506</v>
      </c>
      <c r="C59" s="0" t="n">
        <v>0.0342626055606337</v>
      </c>
      <c r="D59" s="0" t="n">
        <v>108.540967642421</v>
      </c>
      <c r="E59" s="0" t="n">
        <v>77.6669666644294</v>
      </c>
      <c r="F59" s="0" t="n">
        <v>14.6990466553315</v>
      </c>
    </row>
    <row r="60" customFormat="false" ht="12" hidden="false" customHeight="false" outlineLevel="0" collapsed="false">
      <c r="A60" s="0" t="n">
        <v>59</v>
      </c>
      <c r="B60" s="0" t="n">
        <v>4.08577002281604</v>
      </c>
      <c r="C60" s="0" t="n">
        <v>0.0319051334854403</v>
      </c>
      <c r="D60" s="0" t="n">
        <v>105.251202800494</v>
      </c>
      <c r="E60" s="0" t="n">
        <v>74.7601805674027</v>
      </c>
      <c r="F60" s="0" t="n">
        <v>13.8308192807516</v>
      </c>
    </row>
    <row r="61" customFormat="false" ht="12" hidden="false" customHeight="false" outlineLevel="0" collapsed="false">
      <c r="A61" s="0" t="n">
        <v>60</v>
      </c>
      <c r="B61" s="0" t="n">
        <v>4.184110355538</v>
      </c>
      <c r="C61" s="0" t="n">
        <v>0.0325607357035867</v>
      </c>
      <c r="D61" s="0" t="n">
        <v>110.283762216281</v>
      </c>
      <c r="E61" s="0" t="n">
        <v>78.5030046498426</v>
      </c>
      <c r="F61" s="0" t="n">
        <v>14.6207485255286</v>
      </c>
    </row>
    <row r="62" customFormat="false" ht="12" hidden="false" customHeight="false" outlineLevel="0" collapsed="false">
      <c r="A62" s="0" t="n">
        <v>61</v>
      </c>
      <c r="B62" s="0" t="n">
        <v>3.87072823732588</v>
      </c>
      <c r="C62" s="0" t="n">
        <v>0.0304715215821725</v>
      </c>
      <c r="D62" s="0" t="n">
        <v>107.4378648814</v>
      </c>
      <c r="E62" s="0" t="n">
        <v>75.9345666282419</v>
      </c>
      <c r="F62" s="0" t="n">
        <v>13.8284889410204</v>
      </c>
    </row>
    <row r="63" customFormat="false" ht="12" hidden="false" customHeight="false" outlineLevel="0" collapsed="false">
      <c r="A63" s="0" t="n">
        <v>62</v>
      </c>
      <c r="B63" s="0" t="n">
        <v>3.89530283062638</v>
      </c>
      <c r="C63" s="0" t="n">
        <v>0.0306353522041758</v>
      </c>
      <c r="D63" s="0" t="n">
        <v>111.158091703425</v>
      </c>
      <c r="E63" s="0" t="n">
        <v>78.6102763275557</v>
      </c>
      <c r="F63" s="0" t="n">
        <v>14.3427617843677</v>
      </c>
    </row>
    <row r="64" customFormat="false" ht="12" hidden="false" customHeight="false" outlineLevel="0" collapsed="false">
      <c r="A64" s="0" t="n">
        <v>63</v>
      </c>
      <c r="B64" s="0" t="n">
        <v>3.7747149674457</v>
      </c>
      <c r="C64" s="0" t="n">
        <v>0.0298314331163047</v>
      </c>
      <c r="D64" s="0" t="n">
        <v>111.980425824484</v>
      </c>
      <c r="E64" s="0" t="n">
        <v>78.9586577133472</v>
      </c>
      <c r="F64" s="0" t="n">
        <v>14.2705629118899</v>
      </c>
    </row>
    <row r="65" customFormat="false" ht="12" hidden="false" customHeight="false" outlineLevel="0" collapsed="false">
      <c r="A65" s="0" t="n">
        <v>64</v>
      </c>
      <c r="B65" s="0" t="n">
        <v>3.9503704146054</v>
      </c>
      <c r="C65" s="0" t="n">
        <v>0.0310024694307027</v>
      </c>
      <c r="D65" s="0" t="n">
        <v>119.109354014861</v>
      </c>
      <c r="E65" s="0" t="n">
        <v>84.3430297772621</v>
      </c>
      <c r="F65" s="0" t="n">
        <v>15.4525828823752</v>
      </c>
    </row>
    <row r="66" customFormat="false" ht="12" hidden="false" customHeight="false" outlineLevel="0" collapsed="false">
      <c r="A66" s="0" t="n">
        <v>65</v>
      </c>
      <c r="B66" s="0" t="n">
        <v>4.05883999954635</v>
      </c>
      <c r="C66" s="0" t="n">
        <v>0.0317255999969756</v>
      </c>
      <c r="D66" s="0" t="n">
        <v>125.080192539431</v>
      </c>
      <c r="E66" s="0" t="n">
        <v>88.7913669938791</v>
      </c>
      <c r="F66" s="0" t="n">
        <v>16.3956719496713</v>
      </c>
    </row>
    <row r="67" customFormat="false" ht="12" hidden="false" customHeight="false" outlineLevel="0" collapsed="false">
      <c r="A67" s="0" t="n">
        <v>66</v>
      </c>
      <c r="B67" s="0" t="n">
        <v>4.25388237563873</v>
      </c>
      <c r="C67" s="0" t="n">
        <v>0.0330258825042582</v>
      </c>
      <c r="D67" s="0" t="n">
        <v>133.273051853026</v>
      </c>
      <c r="E67" s="0" t="n">
        <v>95.0074708336249</v>
      </c>
      <c r="F67" s="0" t="n">
        <v>17.7756328156438</v>
      </c>
    </row>
    <row r="68" customFormat="false" ht="12" hidden="false" customHeight="false" outlineLevel="0" collapsed="false">
      <c r="A68" s="0" t="n">
        <v>67</v>
      </c>
      <c r="B68" s="0" t="n">
        <v>4.2103588939242</v>
      </c>
      <c r="C68" s="0" t="n">
        <v>0.0327357259594947</v>
      </c>
      <c r="D68" s="0" t="n">
        <v>136.25063485022</v>
      </c>
      <c r="E68" s="0" t="n">
        <v>97.0412081119162</v>
      </c>
      <c r="F68" s="0" t="n">
        <v>18.1047800884337</v>
      </c>
    </row>
    <row r="69" customFormat="false" ht="12" hidden="false" customHeight="false" outlineLevel="0" collapsed="false">
      <c r="A69" s="0" t="n">
        <v>68</v>
      </c>
      <c r="B69" s="0" t="n">
        <v>4.25841295202496</v>
      </c>
      <c r="C69" s="0" t="n">
        <v>0.0330560863468331</v>
      </c>
      <c r="D69" s="0" t="n">
        <v>141.498808155502</v>
      </c>
      <c r="E69" s="0" t="n">
        <v>100.880967763094</v>
      </c>
      <c r="F69" s="0" t="n">
        <v>18.8800543430419</v>
      </c>
    </row>
    <row r="70" customFormat="false" ht="12" hidden="false" customHeight="false" outlineLevel="0" collapsed="false">
      <c r="A70" s="0" t="n">
        <v>69</v>
      </c>
      <c r="B70" s="0" t="n">
        <v>3.70896358003873</v>
      </c>
      <c r="C70" s="0" t="n">
        <v>0.0293930905335915</v>
      </c>
      <c r="D70" s="0" t="n">
        <v>132.074742089066</v>
      </c>
      <c r="E70" s="0" t="n">
        <v>92.9721725471063</v>
      </c>
      <c r="F70" s="0" t="n">
        <v>16.7126499111129</v>
      </c>
    </row>
    <row r="71" customFormat="false" ht="12" hidden="false" customHeight="false" outlineLevel="0" collapsed="false">
      <c r="A71" s="0" t="n">
        <v>70</v>
      </c>
      <c r="B71" s="0" t="n">
        <v>3.88057647972944</v>
      </c>
      <c r="C71" s="0" t="n">
        <v>0.0305371765315296</v>
      </c>
      <c r="D71" s="0" t="n">
        <v>140.434396576896</v>
      </c>
      <c r="E71" s="0" t="n">
        <v>99.2792675036458</v>
      </c>
      <c r="F71" s="0" t="n">
        <v>18.0935118534779</v>
      </c>
    </row>
    <row r="72" customFormat="false" ht="12" hidden="false" customHeight="false" outlineLevel="0" collapsed="false">
      <c r="A72" s="0" t="n">
        <v>71</v>
      </c>
      <c r="B72" s="0" t="n">
        <v>4.45810542706653</v>
      </c>
      <c r="C72" s="0" t="n">
        <v>0.0343873695137769</v>
      </c>
      <c r="D72" s="0" t="n">
        <v>159.88999965457</v>
      </c>
      <c r="E72" s="0" t="n">
        <v>114.451702473049</v>
      </c>
      <c r="F72" s="0" t="n">
        <v>21.6848314451557</v>
      </c>
    </row>
    <row r="73" customFormat="false" ht="12" hidden="false" customHeight="false" outlineLevel="0" collapsed="false">
      <c r="A73" s="0" t="n">
        <v>72</v>
      </c>
      <c r="B73" s="0" t="n">
        <v>3.91421986825276</v>
      </c>
      <c r="C73" s="0" t="n">
        <v>0.0307614657883518</v>
      </c>
      <c r="D73" s="0" t="n">
        <v>149.901430760474</v>
      </c>
      <c r="E73" s="0" t="n">
        <v>106.057038440254</v>
      </c>
      <c r="F73" s="0" t="n">
        <v>19.3783226117637</v>
      </c>
    </row>
    <row r="74" customFormat="false" ht="12" hidden="false" customHeight="false" outlineLevel="0" collapsed="false">
      <c r="A74" s="0" t="n">
        <v>73</v>
      </c>
      <c r="B74" s="0" t="n">
        <v>3.65317952427283</v>
      </c>
      <c r="C74" s="0" t="n">
        <v>0.0290211968284855</v>
      </c>
      <c r="D74" s="0" t="n">
        <v>147.089329027612</v>
      </c>
      <c r="E74" s="0" t="n">
        <v>103.391433868921</v>
      </c>
      <c r="F74" s="0" t="n">
        <v>18.4978433589814</v>
      </c>
    </row>
    <row r="75" customFormat="false" ht="12" hidden="false" customHeight="false" outlineLevel="0" collapsed="false">
      <c r="A75" s="0" t="n">
        <v>74</v>
      </c>
      <c r="B75" s="0" t="n">
        <v>3.63953588653407</v>
      </c>
      <c r="C75" s="0" t="n">
        <v>0.0289302392435605</v>
      </c>
      <c r="D75" s="0" t="n">
        <v>151.108525577234</v>
      </c>
      <c r="E75" s="0" t="n">
        <v>106.178390228023</v>
      </c>
      <c r="F75" s="0" t="n">
        <v>18.9740819955096</v>
      </c>
    </row>
    <row r="76" customFormat="false" ht="12" hidden="false" customHeight="false" outlineLevel="0" collapsed="false">
      <c r="A76" s="0" t="n">
        <v>75</v>
      </c>
      <c r="B76" s="0" t="n">
        <v>4.33944050308405</v>
      </c>
      <c r="C76" s="0" t="n">
        <v>0.0335962700205603</v>
      </c>
      <c r="D76" s="0" t="n">
        <v>176.43263069651</v>
      </c>
      <c r="E76" s="0" t="n">
        <v>125.996421416431</v>
      </c>
      <c r="F76" s="0" t="n">
        <v>23.7014743257667</v>
      </c>
    </row>
    <row r="77" customFormat="false" ht="12" hidden="false" customHeight="false" outlineLevel="0" collapsed="false">
      <c r="A77" s="0" t="n">
        <v>76</v>
      </c>
      <c r="B77" s="0" t="n">
        <v>4.28971314313002</v>
      </c>
      <c r="C77" s="0" t="n">
        <v>0.0332647542875335</v>
      </c>
      <c r="D77" s="0" t="n">
        <v>180.204130481851</v>
      </c>
      <c r="E77" s="0" t="n">
        <v>128.55913075048</v>
      </c>
      <c r="F77" s="0" t="n">
        <v>24.1082227284288</v>
      </c>
    </row>
    <row r="78" customFormat="false" ht="12" hidden="false" customHeight="false" outlineLevel="0" collapsed="false">
      <c r="A78" s="0" t="n">
        <v>77</v>
      </c>
      <c r="B78" s="0" t="n">
        <v>3.91661582959393</v>
      </c>
      <c r="C78" s="0" t="n">
        <v>0.0307774388639596</v>
      </c>
      <c r="D78" s="0" t="n">
        <v>173.852349453043</v>
      </c>
      <c r="E78" s="0" t="n">
        <v>123.009580718384</v>
      </c>
      <c r="F78" s="0" t="n">
        <v>22.479888421629</v>
      </c>
    </row>
    <row r="79" customFormat="false" ht="12" hidden="false" customHeight="false" outlineLevel="0" collapsed="false">
      <c r="A79" s="0" t="n">
        <v>78</v>
      </c>
      <c r="B79" s="0" t="n">
        <v>3.93147327848427</v>
      </c>
      <c r="C79" s="0" t="n">
        <v>0.0308764885232285</v>
      </c>
      <c r="D79" s="0" t="n">
        <v>179.550188876604</v>
      </c>
      <c r="E79" s="0" t="n">
        <v>127.085683291911</v>
      </c>
      <c r="F79" s="0" t="n">
        <v>23.2507388622718</v>
      </c>
    </row>
    <row r="80" customFormat="false" ht="12" hidden="false" customHeight="false" outlineLevel="0" collapsed="false">
      <c r="A80" s="0" t="n">
        <v>79</v>
      </c>
      <c r="B80" s="0" t="n">
        <v>4.09905753835239</v>
      </c>
      <c r="C80" s="0" t="n">
        <v>0.0319937169223493</v>
      </c>
      <c r="D80" s="0" t="n">
        <v>190.53962842997</v>
      </c>
      <c r="E80" s="0" t="n">
        <v>135.380600900323</v>
      </c>
      <c r="F80" s="0" t="n">
        <v>25.0688478055535</v>
      </c>
    </row>
    <row r="81" customFormat="false" ht="12" hidden="false" customHeight="false" outlineLevel="0" collapsed="false">
      <c r="A81" s="0" t="n">
        <v>80</v>
      </c>
      <c r="B81" s="0" t="n">
        <v>4.00840858299624</v>
      </c>
      <c r="C81" s="0" t="n">
        <v>0.0313893905533083</v>
      </c>
      <c r="D81" s="0" t="n">
        <v>193.134180994844</v>
      </c>
      <c r="E81" s="0" t="n">
        <v>136.944709896913</v>
      </c>
      <c r="F81" s="0" t="n">
        <v>25.1965859821152</v>
      </c>
    </row>
    <row r="82" customFormat="false" ht="12" hidden="false" customHeight="false" outlineLevel="0" collapsed="false">
      <c r="A82" s="0" t="n">
        <v>81</v>
      </c>
      <c r="B82" s="0" t="n">
        <v>3.80276431992347</v>
      </c>
      <c r="C82" s="0" t="n">
        <v>0.0300184287994898</v>
      </c>
      <c r="D82" s="0" t="n">
        <v>191.634079434973</v>
      </c>
      <c r="E82" s="0" t="n">
        <v>135.217749602047</v>
      </c>
      <c r="F82" s="0" t="n">
        <v>24.4936581636353</v>
      </c>
    </row>
    <row r="83" customFormat="false" ht="12" hidden="false" customHeight="false" outlineLevel="0" collapsed="false">
      <c r="A83" s="0" t="n">
        <v>82</v>
      </c>
      <c r="B83" s="0" t="n">
        <v>4.21362759422296</v>
      </c>
      <c r="C83" s="0" t="n">
        <v>0.0327575172948197</v>
      </c>
      <c r="D83" s="0" t="n">
        <v>212.393467383161</v>
      </c>
      <c r="E83" s="0" t="n">
        <v>151.282574542219</v>
      </c>
      <c r="F83" s="0" t="n">
        <v>28.2305410215721</v>
      </c>
    </row>
    <row r="84" customFormat="false" ht="12" hidden="false" customHeight="false" outlineLevel="0" collapsed="false">
      <c r="A84" s="0" t="n">
        <v>83</v>
      </c>
      <c r="B84" s="0" t="n">
        <v>4.41284789694595</v>
      </c>
      <c r="C84" s="0" t="n">
        <v>0.0340856526463063</v>
      </c>
      <c r="D84" s="0" t="n">
        <v>226.261878796196</v>
      </c>
      <c r="E84" s="0" t="n">
        <v>161.818337691718</v>
      </c>
      <c r="F84" s="0" t="n">
        <v>30.5767787305273</v>
      </c>
    </row>
    <row r="85" customFormat="false" ht="12" hidden="false" customHeight="false" outlineLevel="0" collapsed="false">
      <c r="A85" s="0" t="n">
        <v>84</v>
      </c>
      <c r="B85" s="0" t="n">
        <v>4.1510652297061</v>
      </c>
      <c r="C85" s="0" t="n">
        <v>0.0323404348647073</v>
      </c>
      <c r="D85" s="0" t="n">
        <v>222.903398130546</v>
      </c>
      <c r="E85" s="0" t="n">
        <v>158.555818198841</v>
      </c>
      <c r="F85" s="0" t="n">
        <v>29.464814686536</v>
      </c>
    </row>
    <row r="86" customFormat="false" ht="12" hidden="false" customHeight="false" outlineLevel="0" collapsed="false">
      <c r="A86" s="0" t="n">
        <v>85</v>
      </c>
      <c r="B86" s="0" t="n">
        <v>3.72068960085227</v>
      </c>
      <c r="C86" s="0" t="n">
        <v>0.0294712640056818</v>
      </c>
      <c r="D86" s="0" t="n">
        <v>212.409308086233</v>
      </c>
      <c r="E86" s="0" t="n">
        <v>149.567539154223</v>
      </c>
      <c r="F86" s="0" t="n">
        <v>26.9125207294862</v>
      </c>
    </row>
    <row r="87" customFormat="false" ht="12" hidden="false" customHeight="false" outlineLevel="0" collapsed="false">
      <c r="A87" s="0" t="n">
        <v>86</v>
      </c>
      <c r="B87" s="0" t="n">
        <v>4.06323072860118</v>
      </c>
      <c r="C87" s="0" t="n">
        <v>0.0317548715240079</v>
      </c>
      <c r="D87" s="0" t="n">
        <v>232.866545722617</v>
      </c>
      <c r="E87" s="0" t="n">
        <v>165.322532043887</v>
      </c>
      <c r="F87" s="0" t="n">
        <v>30.5368880301301</v>
      </c>
    </row>
    <row r="88" customFormat="false" ht="12" hidden="false" customHeight="false" outlineLevel="0" collapsed="false">
      <c r="A88" s="0" t="n">
        <v>87</v>
      </c>
      <c r="B88" s="0" t="n">
        <v>3.87833568906263</v>
      </c>
      <c r="C88" s="0" t="n">
        <v>0.0305222379270842</v>
      </c>
      <c r="D88" s="0" t="n">
        <v>232.021756562288</v>
      </c>
      <c r="E88" s="0" t="n">
        <v>164.017579579598</v>
      </c>
      <c r="F88" s="0" t="n">
        <v>29.8868375646326</v>
      </c>
    </row>
    <row r="89" customFormat="false" ht="12" hidden="false" customHeight="false" outlineLevel="0" collapsed="false">
      <c r="A89" s="0" t="n">
        <v>88</v>
      </c>
      <c r="B89" s="0" t="n">
        <v>3.72058620788616</v>
      </c>
      <c r="C89" s="0" t="n">
        <v>0.029470574719241</v>
      </c>
      <c r="D89" s="0" t="n">
        <v>232.100875667449</v>
      </c>
      <c r="E89" s="0" t="n">
        <v>163.43288009362</v>
      </c>
      <c r="F89" s="0" t="n">
        <v>29.4071359732301</v>
      </c>
    </row>
    <row r="90" customFormat="false" ht="12" hidden="false" customHeight="false" outlineLevel="0" collapsed="false">
      <c r="A90" s="0" t="n">
        <v>89</v>
      </c>
      <c r="B90" s="0" t="n">
        <v>4.33726081031815</v>
      </c>
      <c r="C90" s="0" t="n">
        <v>0.0335817387354543</v>
      </c>
      <c r="D90" s="0" t="n">
        <v>266.772246642915</v>
      </c>
      <c r="E90" s="0" t="n">
        <v>190.502542260782</v>
      </c>
      <c r="F90" s="0" t="n">
        <v>35.8310189935155</v>
      </c>
    </row>
    <row r="91" customFormat="false" ht="12" hidden="false" customHeight="false" outlineLevel="0" collapsed="false">
      <c r="A91" s="0" t="n">
        <v>90</v>
      </c>
      <c r="B91" s="0" t="n">
        <v>3.84528593444116</v>
      </c>
      <c r="C91" s="0" t="n">
        <v>0.0303019062296077</v>
      </c>
      <c r="D91" s="0" t="n">
        <v>252.006900996164</v>
      </c>
      <c r="E91" s="0" t="n">
        <v>178.002808091775</v>
      </c>
      <c r="F91" s="0" t="n">
        <v>32.3522469541133</v>
      </c>
    </row>
    <row r="92" customFormat="false" ht="12" hidden="false" customHeight="false" outlineLevel="0" collapsed="false">
      <c r="A92" s="0" t="n">
        <v>91</v>
      </c>
      <c r="B92" s="0" t="n">
        <v>3.65496235561633</v>
      </c>
      <c r="C92" s="0" t="n">
        <v>0.0290330823707755</v>
      </c>
      <c r="D92" s="0" t="n">
        <v>250.4947210955</v>
      </c>
      <c r="E92" s="0" t="n">
        <v>176.084982790089</v>
      </c>
      <c r="F92" s="0" t="n">
        <v>31.5083369766268</v>
      </c>
    </row>
    <row r="93" customFormat="false" ht="12" hidden="false" customHeight="false" outlineLevel="0" collapsed="false">
      <c r="A93" s="0" t="n">
        <v>92</v>
      </c>
      <c r="B93" s="0" t="n">
        <v>4.39880089445527</v>
      </c>
      <c r="C93" s="0" t="n">
        <v>0.0339920059630352</v>
      </c>
      <c r="D93" s="0" t="n">
        <v>294.530748449368</v>
      </c>
      <c r="E93" s="0" t="n">
        <v>210.584480850594</v>
      </c>
      <c r="F93" s="0" t="n">
        <v>39.7578242301261</v>
      </c>
    </row>
    <row r="94" customFormat="false" ht="12" hidden="false" customHeight="false" outlineLevel="0" collapsed="false">
      <c r="A94" s="0" t="n">
        <v>93</v>
      </c>
      <c r="B94" s="0" t="n">
        <v>3.61059638860829</v>
      </c>
      <c r="C94" s="0" t="n">
        <v>0.0287373092573886</v>
      </c>
      <c r="D94" s="0" t="n">
        <v>263.506208597717</v>
      </c>
      <c r="E94" s="0" t="n">
        <v>185.013645432006</v>
      </c>
      <c r="F94" s="0" t="n">
        <v>32.9784664960035</v>
      </c>
    </row>
    <row r="95" customFormat="false" ht="12" hidden="false" customHeight="false" outlineLevel="0" collapsed="false">
      <c r="A95" s="0" t="n">
        <v>94</v>
      </c>
      <c r="B95" s="0" t="n">
        <v>4.18221112041066</v>
      </c>
      <c r="C95" s="0" t="n">
        <v>0.0325480741360711</v>
      </c>
      <c r="D95" s="0" t="n">
        <v>301.185865973331</v>
      </c>
      <c r="E95" s="0" t="n">
        <v>214.383631689112</v>
      </c>
      <c r="F95" s="0" t="n">
        <v>39.9227147144202</v>
      </c>
    </row>
    <row r="96" customFormat="false" ht="12" hidden="false" customHeight="false" outlineLevel="0" collapsed="false">
      <c r="A96" s="0" t="n">
        <v>95</v>
      </c>
      <c r="B96" s="0" t="n">
        <v>3.87659330341369</v>
      </c>
      <c r="C96" s="0" t="n">
        <v>0.030510622022758</v>
      </c>
      <c r="D96" s="0" t="n">
        <v>293.824738701673</v>
      </c>
      <c r="E96" s="0" t="n">
        <v>207.697778039099</v>
      </c>
      <c r="F96" s="0" t="n">
        <v>37.8410555056812</v>
      </c>
    </row>
    <row r="97" customFormat="false" ht="12" hidden="false" customHeight="false" outlineLevel="0" collapsed="false">
      <c r="A97" s="0" t="n">
        <v>96</v>
      </c>
      <c r="B97" s="0" t="n">
        <v>3.59088393630218</v>
      </c>
      <c r="C97" s="0" t="n">
        <v>0.0286058929086812</v>
      </c>
      <c r="D97" s="0" t="n">
        <v>286.851028123984</v>
      </c>
      <c r="E97" s="0" t="n">
        <v>201.297949189281</v>
      </c>
      <c r="F97" s="0" t="n">
        <v>35.8185966231037</v>
      </c>
    </row>
    <row r="98" customFormat="false" ht="12" hidden="false" customHeight="false" outlineLevel="0" collapsed="false">
      <c r="A98" s="0" t="n">
        <v>97</v>
      </c>
      <c r="B98" s="0" t="n">
        <v>3.80887446479712</v>
      </c>
      <c r="C98" s="0" t="n">
        <v>0.0300591630986475</v>
      </c>
      <c r="D98" s="0" t="n">
        <v>307.86422059663</v>
      </c>
      <c r="E98" s="0" t="n">
        <v>217.2630169681</v>
      </c>
      <c r="F98" s="0" t="n">
        <v>39.3746868475821</v>
      </c>
    </row>
    <row r="99" customFormat="false" ht="12" hidden="false" customHeight="false" outlineLevel="0" collapsed="false">
      <c r="A99" s="0" t="n">
        <v>98</v>
      </c>
      <c r="B99" s="0" t="n">
        <v>3.93944232594655</v>
      </c>
      <c r="C99" s="0" t="n">
        <v>0.0309296155063104</v>
      </c>
      <c r="D99" s="0" t="n">
        <v>324.754805916895</v>
      </c>
      <c r="E99" s="0" t="n">
        <v>229.904634439037</v>
      </c>
      <c r="F99" s="0" t="n">
        <v>42.086859193483</v>
      </c>
    </row>
    <row r="100" customFormat="false" ht="12" hidden="false" customHeight="false" outlineLevel="0" collapsed="false">
      <c r="A100" s="0" t="n">
        <v>99</v>
      </c>
      <c r="B100" s="0" t="n">
        <v>4.46173901298082</v>
      </c>
      <c r="C100" s="0" t="n">
        <v>0.0344115934198721</v>
      </c>
      <c r="D100" s="0" t="n">
        <v>366.036168204598</v>
      </c>
      <c r="E100" s="0" t="n">
        <v>262.032747960365</v>
      </c>
      <c r="F100" s="0" t="n">
        <v>49.6572085913267</v>
      </c>
    </row>
    <row r="101" customFormat="false" ht="12" hidden="false" customHeight="false" outlineLevel="0" collapsed="false">
      <c r="A101" s="0" t="n">
        <v>100</v>
      </c>
      <c r="B101" s="0" t="n">
        <v>4.344264758507</v>
      </c>
      <c r="C101" s="0" t="n">
        <v>0.03362843172338</v>
      </c>
      <c r="D101" s="0" t="n">
        <v>369.710798674821</v>
      </c>
      <c r="E101" s="0" t="n">
        <v>264.048566738443</v>
      </c>
      <c r="F101" s="0" t="n">
        <v>49.6856339338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21875" defaultRowHeight="12" zeroHeight="false" outlineLevelRow="0" outlineLevelCol="0"/>
  <cols>
    <col collapsed="false" customWidth="true" hidden="false" outlineLevel="0" max="1" min="1" style="10" width="23.13"/>
    <col collapsed="false" customWidth="true" hidden="false" outlineLevel="0" max="2" min="2" style="10" width="11.56"/>
    <col collapsed="false" customWidth="true" hidden="false" outlineLevel="0" max="3" min="3" style="10" width="9.85"/>
    <col collapsed="false" customWidth="false" hidden="false" outlineLevel="0" max="4" min="4" style="10" width="11.42"/>
    <col collapsed="false" customWidth="true" hidden="false" outlineLevel="0" max="5" min="5" style="10" width="14.84"/>
    <col collapsed="false" customWidth="false" hidden="false" outlineLevel="0" max="26" min="6" style="10" width="11.42"/>
    <col collapsed="false" customWidth="false" hidden="false" outlineLevel="0" max="257" min="28" style="10" width="11.42"/>
  </cols>
  <sheetData>
    <row r="1" customFormat="false" ht="13.5" hidden="false" customHeight="false" outlineLevel="0" collapsed="false">
      <c r="A1" s="11" t="s">
        <v>215</v>
      </c>
    </row>
    <row r="2" customFormat="false" ht="27.75" hidden="false" customHeight="true" outlineLevel="0" collapsed="false"/>
    <row r="3" customFormat="false" ht="12.75" hidden="false" customHeight="false" outlineLevel="0" collapsed="false">
      <c r="A3" s="12" t="s">
        <v>112</v>
      </c>
      <c r="B3" s="13"/>
      <c r="C3" s="14"/>
      <c r="I3" s="10" t="s">
        <v>113</v>
      </c>
    </row>
    <row r="4" customFormat="false" ht="15" hidden="false" customHeight="true" outlineLevel="0" collapsed="false">
      <c r="A4" s="15" t="s">
        <v>114</v>
      </c>
      <c r="B4" s="16" t="n">
        <v>0.3</v>
      </c>
      <c r="C4" s="17" t="s">
        <v>115</v>
      </c>
      <c r="D4" s="0" t="s">
        <v>116</v>
      </c>
    </row>
    <row r="5" customFormat="false" ht="15" hidden="false" customHeight="true" outlineLevel="0" collapsed="false">
      <c r="A5" s="15" t="s">
        <v>117</v>
      </c>
      <c r="B5" s="16" t="n">
        <v>0.8</v>
      </c>
      <c r="C5" s="17"/>
      <c r="D5" s="0" t="s">
        <v>118</v>
      </c>
    </row>
    <row r="6" customFormat="false" ht="15" hidden="false" customHeight="true" outlineLevel="0" collapsed="false">
      <c r="A6" s="15" t="s">
        <v>120</v>
      </c>
      <c r="B6" s="16" t="n">
        <v>3.5</v>
      </c>
      <c r="C6" s="17" t="s">
        <v>115</v>
      </c>
      <c r="D6" s="0" t="s">
        <v>121</v>
      </c>
      <c r="E6" s="98" t="s">
        <v>216</v>
      </c>
      <c r="K6" s="10" t="s">
        <v>122</v>
      </c>
      <c r="O6" s="10" t="s">
        <v>119</v>
      </c>
    </row>
    <row r="7" customFormat="false" ht="15" hidden="false" customHeight="true" outlineLevel="0" collapsed="false">
      <c r="A7" s="15" t="s">
        <v>123</v>
      </c>
      <c r="B7" s="16" t="n">
        <v>-50</v>
      </c>
      <c r="C7" s="17"/>
      <c r="D7" s="0" t="s">
        <v>124</v>
      </c>
      <c r="E7" s="99" t="n">
        <f aca="false">inv_slope*r_/I</f>
        <v>-0.981132075471699</v>
      </c>
      <c r="I7" s="10" t="s">
        <v>125</v>
      </c>
      <c r="K7" s="18" t="s">
        <v>126</v>
      </c>
      <c r="L7" s="19" t="n">
        <f aca="false">I114</f>
        <v>0.028</v>
      </c>
      <c r="M7" s="20"/>
    </row>
    <row r="8" customFormat="false" ht="15" hidden="false" customHeight="true" outlineLevel="0" collapsed="false">
      <c r="A8" s="15" t="s">
        <v>127</v>
      </c>
      <c r="B8" s="16" t="n">
        <v>4</v>
      </c>
      <c r="C8" s="17" t="s">
        <v>115</v>
      </c>
      <c r="D8" s="0" t="s">
        <v>128</v>
      </c>
      <c r="I8" s="21" t="n">
        <v>2</v>
      </c>
      <c r="K8" s="22" t="s">
        <v>129</v>
      </c>
      <c r="L8" s="23" t="n">
        <f aca="false">I113</f>
        <v>17</v>
      </c>
      <c r="M8" s="24" t="s">
        <v>115</v>
      </c>
    </row>
    <row r="9" customFormat="false" ht="15" hidden="false" customHeight="true" outlineLevel="0" collapsed="false">
      <c r="A9" s="15" t="s">
        <v>130</v>
      </c>
      <c r="B9" s="16" t="n">
        <v>2.5</v>
      </c>
      <c r="C9" s="17" t="s">
        <v>115</v>
      </c>
      <c r="D9" s="0" t="s">
        <v>131</v>
      </c>
    </row>
    <row r="10" customFormat="false" ht="15" hidden="false" customHeight="true" outlineLevel="0" collapsed="false">
      <c r="A10" s="25" t="s">
        <v>132</v>
      </c>
      <c r="B10" s="26" t="n">
        <f aca="false">tax_tran-gov</f>
        <v>-1.5</v>
      </c>
      <c r="C10" s="27" t="s">
        <v>115</v>
      </c>
      <c r="D10" s="0" t="s">
        <v>133</v>
      </c>
      <c r="K10" s="10" t="s">
        <v>134</v>
      </c>
    </row>
    <row r="11" customFormat="false" ht="15" hidden="false" customHeight="true" outlineLevel="0" collapsed="false">
      <c r="A11" s="28" t="s">
        <v>135</v>
      </c>
      <c r="B11" s="13" t="n">
        <v>2</v>
      </c>
      <c r="C11" s="14" t="s">
        <v>115</v>
      </c>
      <c r="D11" s="0" t="s">
        <v>136</v>
      </c>
      <c r="K11" s="29" t="s">
        <v>137</v>
      </c>
      <c r="L11" s="30" t="e">
        <f aca="false">shownewr(r_)</f>
        <v>#VALUE!</v>
      </c>
      <c r="M11" s="31"/>
    </row>
    <row r="12" customFormat="false" ht="15" hidden="false" customHeight="true" outlineLevel="0" collapsed="false">
      <c r="A12" s="15" t="s">
        <v>138</v>
      </c>
      <c r="B12" s="16" t="n">
        <v>0.2</v>
      </c>
      <c r="C12" s="17"/>
      <c r="D12" s="0" t="s">
        <v>139</v>
      </c>
      <c r="E12" s="98" t="s">
        <v>217</v>
      </c>
      <c r="K12" s="32" t="s">
        <v>140</v>
      </c>
      <c r="L12" s="33" t="e">
        <f aca="false">shownewy(Y__output_income)</f>
        <v>#VALUE!</v>
      </c>
      <c r="M12" s="34" t="s">
        <v>115</v>
      </c>
    </row>
    <row r="13" customFormat="false" ht="15" hidden="false" customHeight="true" outlineLevel="0" collapsed="false">
      <c r="A13" s="15" t="s">
        <v>141</v>
      </c>
      <c r="B13" s="16" t="n">
        <v>-100</v>
      </c>
      <c r="C13" s="17"/>
      <c r="D13" s="0" t="s">
        <v>142</v>
      </c>
      <c r="E13" s="100" t="n">
        <f aca="false">L_r_slope*r_/B22</f>
        <v>-1.33333333333333</v>
      </c>
    </row>
    <row r="14" customFormat="false" ht="15" hidden="false" customHeight="true" outlineLevel="0" collapsed="false">
      <c r="A14" s="35" t="s">
        <v>143</v>
      </c>
      <c r="B14" s="36" t="n">
        <v>2.6</v>
      </c>
      <c r="C14" s="37" t="s">
        <v>115</v>
      </c>
      <c r="D14" s="0" t="s">
        <v>144</v>
      </c>
      <c r="J14" s="38" t="s">
        <v>145</v>
      </c>
      <c r="K14" s="39" t="s">
        <v>218</v>
      </c>
      <c r="L14" s="40" t="n">
        <f aca="false">IF(K14="","",$B$8-3)</f>
        <v>1</v>
      </c>
    </row>
    <row r="15" customFormat="false" ht="15" hidden="false" customHeight="true" outlineLevel="0" collapsed="false">
      <c r="A15" s="41"/>
      <c r="B15" s="41"/>
      <c r="C15" s="41"/>
      <c r="K15" s="42" t="s">
        <v>219</v>
      </c>
      <c r="L15" s="43" t="e">
        <f aca="false">IF(L11="","",L11-L7)</f>
        <v>#VALUE!</v>
      </c>
    </row>
    <row r="16" customFormat="false" ht="15" hidden="false" customHeight="true" outlineLevel="0" collapsed="false">
      <c r="K16" s="44" t="s">
        <v>220</v>
      </c>
      <c r="L16" s="45" t="e">
        <f aca="false">IF(L12="","",L12-L8)</f>
        <v>#VALUE!</v>
      </c>
    </row>
    <row r="17" customFormat="false" ht="15" hidden="false" customHeight="true" outlineLevel="0" collapsed="false">
      <c r="A17" s="46" t="s">
        <v>149</v>
      </c>
      <c r="B17" s="47"/>
      <c r="C17" s="48"/>
    </row>
    <row r="18" s="52" customFormat="true" ht="15" hidden="false" customHeight="true" outlineLevel="0" collapsed="false">
      <c r="A18" s="49" t="s">
        <v>150</v>
      </c>
      <c r="B18" s="50" t="n">
        <f aca="false">(M_P-L_intercept-L_Y_slope*Y__output_income)/L_r_slope</f>
        <v>0.0346666666666667</v>
      </c>
      <c r="C18" s="51"/>
      <c r="D18" s="0" t="s">
        <v>151</v>
      </c>
      <c r="E18" s="10"/>
      <c r="F18" s="10"/>
      <c r="G18" s="10"/>
      <c r="H18" s="10"/>
      <c r="I18" s="10"/>
      <c r="J18" s="10"/>
      <c r="K18" s="10"/>
      <c r="L18" s="10"/>
      <c r="M18" s="10"/>
      <c r="O18" s="10"/>
      <c r="Q18" s="52" t="s">
        <v>221</v>
      </c>
      <c r="R18" s="52" t="n">
        <f aca="false">3+1/3</f>
        <v>3.33333333333333</v>
      </c>
      <c r="AA18" s="0"/>
    </row>
    <row r="19" customFormat="false" ht="15" hidden="false" customHeight="true" outlineLevel="0" collapsed="false">
      <c r="A19" s="53" t="s">
        <v>152</v>
      </c>
      <c r="B19" s="54" t="n">
        <f aca="false">(1/(1+inv_slope*L_Y_slope/((1-cons_slope)*L_r_slope)))*((cons_intercept+inv_intercept)/(1-cons_slope)-(cons_slope/(1-cons_slope))*tax_tran+(inv_slope/((1-cons_slope)*L_r_slope))*(M_P-L_intercept)+(1/(1-cons_slope))*gov)</f>
        <v>20.3333333333333</v>
      </c>
      <c r="C19" s="55" t="s">
        <v>115</v>
      </c>
      <c r="D19" s="0" t="s">
        <v>153</v>
      </c>
      <c r="Q19" s="10" t="s">
        <v>222</v>
      </c>
      <c r="R19" s="10" t="n">
        <v>3</v>
      </c>
    </row>
    <row r="20" customFormat="false" ht="15" hidden="false" customHeight="true" outlineLevel="0" collapsed="false">
      <c r="A20" s="56" t="s">
        <v>154</v>
      </c>
      <c r="B20" s="57" t="n">
        <f aca="false">cons_intercept+cons_slope*(Y__output_income-tax_tran)</f>
        <v>14.5666666666667</v>
      </c>
      <c r="C20" s="58" t="s">
        <v>115</v>
      </c>
      <c r="D20" s="0" t="s">
        <v>155</v>
      </c>
      <c r="Q20" s="10" t="s">
        <v>223</v>
      </c>
      <c r="R20" s="10" t="n">
        <f aca="false">R19/R18</f>
        <v>0.9</v>
      </c>
    </row>
    <row r="21" customFormat="false" ht="15" hidden="false" customHeight="true" outlineLevel="0" collapsed="false">
      <c r="A21" s="59" t="s">
        <v>156</v>
      </c>
      <c r="B21" s="60" t="n">
        <f aca="false">inv_intercept+inv_slope*r_</f>
        <v>1.76666666666667</v>
      </c>
      <c r="C21" s="61" t="s">
        <v>115</v>
      </c>
      <c r="D21" s="10" t="s">
        <v>157</v>
      </c>
    </row>
    <row r="22" customFormat="false" ht="15" hidden="false" customHeight="true" outlineLevel="0" collapsed="false">
      <c r="A22" s="62" t="s">
        <v>159</v>
      </c>
      <c r="B22" s="63" t="n">
        <f aca="false">L_intercept+L_Y_slope*Y__output_income+L_r_slope*r_</f>
        <v>2.6</v>
      </c>
      <c r="C22" s="64"/>
      <c r="D22" s="10" t="s">
        <v>160</v>
      </c>
    </row>
    <row r="23" customFormat="false" ht="15" hidden="false" customHeight="true" outlineLevel="0" collapsed="false"/>
    <row r="24" customFormat="false" ht="15" hidden="false" customHeight="true" outlineLevel="0" collapsed="false">
      <c r="A24" s="65" t="s">
        <v>161</v>
      </c>
      <c r="B24" s="66"/>
      <c r="C24" s="67"/>
    </row>
    <row r="25" customFormat="false" ht="15" hidden="false" customHeight="true" outlineLevel="0" collapsed="false">
      <c r="A25" s="65" t="s">
        <v>162</v>
      </c>
      <c r="B25" s="69"/>
      <c r="C25" s="70"/>
    </row>
    <row r="26" customFormat="false" ht="15" hidden="false" customHeight="true" outlineLevel="0" collapsed="false">
      <c r="A26" s="71" t="s">
        <v>163</v>
      </c>
      <c r="B26" s="69" t="n">
        <f aca="false">Y__output_income</f>
        <v>20.3333333333333</v>
      </c>
      <c r="C26" s="70" t="s">
        <v>115</v>
      </c>
    </row>
    <row r="27" customFormat="false" ht="15" hidden="false" customHeight="true" outlineLevel="0" collapsed="false">
      <c r="A27" s="71" t="s">
        <v>164</v>
      </c>
      <c r="B27" s="72" t="n">
        <f aca="false">((cons_intercept+cons_slope*(Y__output_income-tax_tran))+(inv_intercept+inv_slope*r_)+gov)</f>
        <v>20.3333333333333</v>
      </c>
      <c r="C27" s="70" t="s">
        <v>115</v>
      </c>
    </row>
    <row r="28" customFormat="false" ht="15" hidden="false" customHeight="true" outlineLevel="0" collapsed="false">
      <c r="A28" s="73" t="s">
        <v>165</v>
      </c>
      <c r="B28" s="74" t="n">
        <f aca="false">B26-B27</f>
        <v>0</v>
      </c>
      <c r="C28" s="75" t="s">
        <v>115</v>
      </c>
    </row>
    <row r="29" customFormat="false" ht="15" hidden="false" customHeight="true" outlineLevel="0" collapsed="false">
      <c r="A29" s="71" t="s">
        <v>143</v>
      </c>
      <c r="B29" s="69" t="n">
        <f aca="false">M_P</f>
        <v>2.6</v>
      </c>
      <c r="C29" s="70" t="s">
        <v>115</v>
      </c>
    </row>
    <row r="30" customFormat="false" ht="15" hidden="false" customHeight="true" outlineLevel="0" collapsed="false">
      <c r="A30" s="71" t="s">
        <v>159</v>
      </c>
      <c r="B30" s="72" t="n">
        <f aca="false">L_intercept+L_Y_slope*Y__output_income+L_r_slope*r_</f>
        <v>2.6</v>
      </c>
      <c r="C30" s="70" t="s">
        <v>115</v>
      </c>
    </row>
    <row r="31" customFormat="false" ht="15" hidden="false" customHeight="true" outlineLevel="0" collapsed="false">
      <c r="A31" s="73" t="s">
        <v>166</v>
      </c>
      <c r="B31" s="74" t="n">
        <f aca="false">B29-B30</f>
        <v>0</v>
      </c>
      <c r="C31" s="75" t="s">
        <v>115</v>
      </c>
    </row>
    <row r="32" customFormat="false" ht="15" hidden="false" customHeight="true" outlineLevel="0" collapsed="false">
      <c r="A32" s="10" t="s">
        <v>167</v>
      </c>
      <c r="B32" s="10" t="n">
        <f aca="false">B28+B31</f>
        <v>0</v>
      </c>
      <c r="D32" s="76"/>
      <c r="E32" s="76"/>
    </row>
    <row r="33" customFormat="false" ht="12" hidden="false" customHeight="false" outlineLevel="0" collapsed="false">
      <c r="D33" s="76"/>
      <c r="E33" s="76"/>
    </row>
    <row r="34" customFormat="false" ht="12" hidden="false" customHeight="false" outlineLevel="0" collapsed="false">
      <c r="D34" s="76"/>
      <c r="E34" s="76"/>
    </row>
    <row r="35" customFormat="false" ht="12" hidden="false" customHeight="false" outlineLevel="0" collapsed="false">
      <c r="D35" s="76"/>
      <c r="E35" s="76"/>
    </row>
    <row r="38" customFormat="false" ht="12" hidden="false" customHeight="false" outlineLevel="0" collapsed="false">
      <c r="J38" s="10" t="s">
        <v>125</v>
      </c>
    </row>
    <row r="39" customFormat="false" ht="12" hidden="false" customHeight="false" outlineLevel="0" collapsed="false">
      <c r="J39" s="77" t="n">
        <v>0.02</v>
      </c>
    </row>
    <row r="40" customFormat="false" ht="12" hidden="false" customHeight="false" outlineLevel="0" collapsed="false">
      <c r="A40" s="0"/>
      <c r="B40" s="0"/>
      <c r="C40" s="0"/>
      <c r="D40" s="0"/>
      <c r="E40" s="0"/>
    </row>
    <row r="41" customFormat="false" ht="12" hidden="false" customHeight="false" outlineLevel="0" collapsed="false">
      <c r="A41" s="0"/>
      <c r="B41" s="0"/>
      <c r="C41" s="0"/>
      <c r="D41" s="0"/>
      <c r="E41" s="0"/>
    </row>
    <row r="42" customFormat="false" ht="12" hidden="false" customHeight="false" outlineLevel="0" collapsed="false">
      <c r="A42" s="0"/>
      <c r="B42" s="0"/>
      <c r="C42" s="0"/>
      <c r="D42" s="0"/>
      <c r="E42" s="0"/>
    </row>
    <row r="43" customFormat="false" ht="12" hidden="false" customHeight="false" outlineLevel="0" collapsed="false">
      <c r="A43" s="0"/>
      <c r="B43" s="0"/>
      <c r="C43" s="0"/>
      <c r="D43" s="0"/>
      <c r="E43" s="0"/>
    </row>
    <row r="44" customFormat="false" ht="12" hidden="false" customHeight="false" outlineLevel="0" collapsed="false">
      <c r="A44" s="0"/>
      <c r="B44" s="0"/>
      <c r="C44" s="0"/>
      <c r="D44" s="0"/>
      <c r="E44" s="0"/>
    </row>
    <row r="45" customFormat="false" ht="12" hidden="false" customHeight="false" outlineLevel="0" collapsed="false">
      <c r="A45" s="0"/>
      <c r="B45" s="0"/>
      <c r="C45" s="0"/>
      <c r="D45" s="0"/>
      <c r="E45" s="0"/>
    </row>
    <row r="46" customFormat="false" ht="12" hidden="false" customHeight="false" outlineLevel="0" collapsed="false">
      <c r="A46" s="0"/>
      <c r="B46" s="0"/>
      <c r="C46" s="0"/>
      <c r="D46" s="0"/>
      <c r="E46" s="0"/>
    </row>
    <row r="47" customFormat="false" ht="12" hidden="false" customHeight="false" outlineLevel="0" collapsed="false">
      <c r="A47" s="0"/>
      <c r="B47" s="0"/>
      <c r="C47" s="0"/>
      <c r="D47" s="0"/>
      <c r="E47" s="0"/>
    </row>
    <row r="48" customFormat="false" ht="12" hidden="false" customHeight="false" outlineLevel="0" collapsed="false">
      <c r="A48" s="0"/>
      <c r="B48" s="0"/>
      <c r="C48" s="0"/>
      <c r="D48" s="0"/>
      <c r="E48" s="0"/>
    </row>
    <row r="49" customFormat="false" ht="12" hidden="false" customHeight="false" outlineLevel="0" collapsed="false">
      <c r="A49" s="0"/>
      <c r="B49" s="0"/>
      <c r="C49" s="0"/>
      <c r="D49" s="0"/>
      <c r="E49" s="0"/>
    </row>
    <row r="50" customFormat="false" ht="12" hidden="false" customHeight="false" outlineLevel="0" collapsed="false">
      <c r="A50" s="0"/>
      <c r="B50" s="0"/>
      <c r="C50" s="0"/>
      <c r="D50" s="0"/>
      <c r="E50" s="0"/>
    </row>
    <row r="51" customFormat="false" ht="12" hidden="false" customHeight="false" outlineLevel="0" collapsed="false">
      <c r="A51" s="0"/>
      <c r="B51" s="0"/>
      <c r="C51" s="0"/>
      <c r="D51" s="0"/>
      <c r="E51" s="0"/>
    </row>
    <row r="52" customFormat="false" ht="12" hidden="false" customHeight="false" outlineLevel="0" collapsed="false">
      <c r="A52" s="0"/>
      <c r="B52" s="0"/>
      <c r="C52" s="0"/>
      <c r="D52" s="0"/>
      <c r="E52" s="0"/>
    </row>
    <row r="53" customFormat="false" ht="12" hidden="false" customHeight="false" outlineLevel="0" collapsed="false">
      <c r="A53" s="0"/>
      <c r="B53" s="0"/>
      <c r="C53" s="0"/>
      <c r="D53" s="0"/>
      <c r="E53" s="0"/>
    </row>
    <row r="54" customFormat="false" ht="12" hidden="false" customHeight="false" outlineLevel="0" collapsed="false">
      <c r="A54" s="0"/>
      <c r="B54" s="0"/>
      <c r="C54" s="0"/>
      <c r="D54" s="0"/>
      <c r="E54" s="0"/>
    </row>
    <row r="55" customFormat="false" ht="12" hidden="false" customHeight="false" outlineLevel="0" collapsed="false">
      <c r="A55" s="0"/>
      <c r="B55" s="0"/>
      <c r="C55" s="0"/>
      <c r="D55" s="0"/>
      <c r="E55" s="0"/>
    </row>
    <row r="56" customFormat="false" ht="12" hidden="false" customHeight="false" outlineLevel="0" collapsed="false">
      <c r="A56" s="0"/>
      <c r="B56" s="0"/>
      <c r="C56" s="0"/>
      <c r="D56" s="0"/>
      <c r="E56" s="0"/>
    </row>
    <row r="57" customFormat="false" ht="12" hidden="false" customHeight="false" outlineLevel="0" collapsed="false">
      <c r="A57" s="0"/>
      <c r="B57" s="0"/>
      <c r="C57" s="0"/>
      <c r="D57" s="0"/>
      <c r="E57" s="0"/>
    </row>
    <row r="58" customFormat="false" ht="12" hidden="false" customHeight="false" outlineLevel="0" collapsed="false">
      <c r="A58" s="0"/>
      <c r="B58" s="0"/>
      <c r="C58" s="0"/>
      <c r="D58" s="0"/>
      <c r="E58" s="0"/>
    </row>
    <row r="59" customFormat="false" ht="12" hidden="false" customHeight="false" outlineLevel="0" collapsed="false">
      <c r="A59" s="0"/>
      <c r="B59" s="0"/>
      <c r="C59" s="0"/>
      <c r="D59" s="0"/>
      <c r="E59" s="0"/>
    </row>
    <row r="60" customFormat="false" ht="12" hidden="false" customHeight="false" outlineLevel="0" collapsed="false">
      <c r="A60" s="0"/>
      <c r="B60" s="0"/>
      <c r="C60" s="0"/>
      <c r="D60" s="0"/>
      <c r="E60" s="0"/>
    </row>
    <row r="61" customFormat="false" ht="12" hidden="false" customHeight="false" outlineLevel="0" collapsed="false">
      <c r="A61" s="0"/>
      <c r="B61" s="0"/>
      <c r="C61" s="0"/>
      <c r="D61" s="0"/>
      <c r="E61" s="0"/>
    </row>
    <row r="95" customFormat="false" ht="12" hidden="false" customHeight="false" outlineLevel="0" collapsed="false">
      <c r="B95" s="78" t="s">
        <v>168</v>
      </c>
      <c r="D95" s="79"/>
      <c r="E95" s="76" t="s">
        <v>169</v>
      </c>
    </row>
    <row r="96" customFormat="false" ht="12" hidden="false" customHeight="false" outlineLevel="0" collapsed="false">
      <c r="D96" s="79"/>
    </row>
    <row r="97" customFormat="false" ht="12" hidden="false" customHeight="false" outlineLevel="0" collapsed="false">
      <c r="A97" s="76"/>
      <c r="D97" s="79"/>
    </row>
    <row r="98" customFormat="false" ht="12" hidden="false" customHeight="false" outlineLevel="0" collapsed="false">
      <c r="A98" s="10" t="s">
        <v>170</v>
      </c>
      <c r="D98" s="79"/>
      <c r="H98" s="10" t="s">
        <v>171</v>
      </c>
    </row>
    <row r="99" customFormat="false" ht="12" hidden="false" customHeight="false" outlineLevel="0" collapsed="false">
      <c r="A99" s="10" t="s">
        <v>172</v>
      </c>
      <c r="B99" s="80" t="s">
        <v>150</v>
      </c>
      <c r="C99" s="81" t="s">
        <v>173</v>
      </c>
      <c r="D99" s="82"/>
      <c r="E99" s="81" t="s">
        <v>150</v>
      </c>
      <c r="F99" s="81" t="s">
        <v>173</v>
      </c>
      <c r="G99" s="81"/>
      <c r="H99" s="10" t="s">
        <v>174</v>
      </c>
    </row>
    <row r="100" customFormat="false" ht="12" hidden="false" customHeight="false" outlineLevel="0" collapsed="false">
      <c r="B100" s="83" t="n">
        <v>0</v>
      </c>
      <c r="C100" s="81" t="n">
        <f aca="false">($I$101-$I$102*$I$106+$I$103+$I$104*B100+$I$105)/(1-$I$102)</f>
        <v>24</v>
      </c>
      <c r="D100" s="84"/>
      <c r="E100" s="85" t="n">
        <f aca="false">B100</f>
        <v>0</v>
      </c>
      <c r="F100" s="81" t="n">
        <f aca="false">(cons_intercept-cons_slope*tax_tran+inv_intercept+inv_slope*E100+gov)/(1-cons_slope)</f>
        <v>29</v>
      </c>
      <c r="G100" s="81"/>
      <c r="H100" s="10" t="s">
        <v>112</v>
      </c>
    </row>
    <row r="101" customFormat="false" ht="12" hidden="false" customHeight="false" outlineLevel="0" collapsed="false">
      <c r="B101" s="83" t="n">
        <f aca="false">I114</f>
        <v>0.028</v>
      </c>
      <c r="C101" s="81" t="n">
        <f aca="false">($I$101-$I$102*$I$106+$I$103+$I$104*B101+$I$105)/(1-$I$102)</f>
        <v>17</v>
      </c>
      <c r="D101" s="84"/>
      <c r="E101" s="85" t="n">
        <f aca="false">B101</f>
        <v>0.028</v>
      </c>
      <c r="F101" s="81" t="n">
        <f aca="false">(cons_intercept-cons_slope*tax_tran+inv_intercept+inv_slope*E101+gov)/(1-cons_slope)</f>
        <v>22</v>
      </c>
      <c r="G101" s="81"/>
      <c r="H101" s="10" t="s">
        <v>114</v>
      </c>
      <c r="I101" s="10" t="n">
        <v>0.3</v>
      </c>
      <c r="J101" s="10" t="s">
        <v>115</v>
      </c>
      <c r="K101" s="10" t="s">
        <v>175</v>
      </c>
    </row>
    <row r="102" customFormat="false" ht="12" hidden="false" customHeight="false" outlineLevel="0" collapsed="false">
      <c r="B102" s="83" t="n">
        <f aca="false">C100*-B101/(C101-C100)</f>
        <v>0.096</v>
      </c>
      <c r="C102" s="81" t="n">
        <v>0</v>
      </c>
      <c r="D102" s="84"/>
      <c r="E102" s="85" t="n">
        <f aca="false">B102</f>
        <v>0.096</v>
      </c>
      <c r="F102" s="81" t="n">
        <f aca="false">(cons_intercept-cons_slope*tax_tran+inv_intercept+inv_slope*E102+gov)/(1-cons_slope)</f>
        <v>5</v>
      </c>
      <c r="G102" s="81"/>
      <c r="H102" s="10" t="s">
        <v>117</v>
      </c>
      <c r="I102" s="10" t="n">
        <v>0.8</v>
      </c>
      <c r="K102" s="10" t="s">
        <v>176</v>
      </c>
    </row>
    <row r="103" customFormat="false" ht="12" hidden="false" customHeight="false" outlineLevel="0" collapsed="false">
      <c r="B103" s="85"/>
      <c r="C103" s="81"/>
      <c r="D103" s="86"/>
      <c r="E103" s="81"/>
      <c r="F103" s="81"/>
      <c r="G103" s="81"/>
      <c r="H103" s="10" t="s">
        <v>120</v>
      </c>
      <c r="I103" s="10" t="n">
        <v>3.5</v>
      </c>
      <c r="J103" s="10" t="s">
        <v>115</v>
      </c>
      <c r="K103" s="10" t="s">
        <v>177</v>
      </c>
    </row>
    <row r="104" customFormat="false" ht="12" hidden="false" customHeight="false" outlineLevel="0" collapsed="false">
      <c r="A104" s="10" t="s">
        <v>178</v>
      </c>
      <c r="B104" s="81"/>
      <c r="C104" s="81"/>
      <c r="D104" s="86"/>
      <c r="E104" s="81"/>
      <c r="F104" s="81"/>
      <c r="G104" s="81"/>
      <c r="H104" s="10" t="s">
        <v>123</v>
      </c>
      <c r="I104" s="10" t="n">
        <v>-50</v>
      </c>
      <c r="K104" s="10" t="s">
        <v>179</v>
      </c>
    </row>
    <row r="105" customFormat="false" ht="12" hidden="false" customHeight="false" outlineLevel="0" collapsed="false">
      <c r="A105" s="10" t="s">
        <v>180</v>
      </c>
      <c r="B105" s="81" t="s">
        <v>152</v>
      </c>
      <c r="C105" s="81" t="s">
        <v>181</v>
      </c>
      <c r="D105" s="86"/>
      <c r="E105" s="81" t="s">
        <v>152</v>
      </c>
      <c r="F105" s="81" t="s">
        <v>181</v>
      </c>
      <c r="G105" s="81"/>
      <c r="H105" s="10" t="s">
        <v>195</v>
      </c>
      <c r="I105" s="10" t="n">
        <v>3</v>
      </c>
      <c r="J105" s="10" t="s">
        <v>115</v>
      </c>
      <c r="K105" s="10" t="s">
        <v>196</v>
      </c>
    </row>
    <row r="106" customFormat="false" ht="12" hidden="false" customHeight="false" outlineLevel="0" collapsed="false">
      <c r="B106" s="81" t="n">
        <f aca="false">C100</f>
        <v>24</v>
      </c>
      <c r="C106" s="83" t="n">
        <f aca="false">($I$111-$I$108-$I$109*B106)/$I$110</f>
        <v>0.042</v>
      </c>
      <c r="D106" s="86"/>
      <c r="E106" s="81" t="n">
        <f aca="false">B106</f>
        <v>24</v>
      </c>
      <c r="F106" s="83" t="n">
        <f aca="false">(M_P-L_intercept-L_Y_slope*E106)/L_r_slope</f>
        <v>0.042</v>
      </c>
      <c r="G106" s="81"/>
      <c r="H106" s="10" t="s">
        <v>197</v>
      </c>
      <c r="I106" s="10" t="n">
        <v>2.5</v>
      </c>
      <c r="J106" s="10" t="s">
        <v>115</v>
      </c>
      <c r="K106" s="10" t="s">
        <v>197</v>
      </c>
    </row>
    <row r="107" customFormat="false" ht="12" hidden="false" customHeight="false" outlineLevel="0" collapsed="false">
      <c r="B107" s="81" t="n">
        <f aca="false">C101</f>
        <v>17</v>
      </c>
      <c r="C107" s="83" t="n">
        <f aca="false">($I$111-$I$108-$I$109*B107)/$I$110</f>
        <v>0.028</v>
      </c>
      <c r="D107" s="86"/>
      <c r="E107" s="81" t="n">
        <f aca="false">B107</f>
        <v>17</v>
      </c>
      <c r="F107" s="83" t="n">
        <f aca="false">(M_P-L_intercept-L_Y_slope*E107)/L_r_slope</f>
        <v>0.028</v>
      </c>
      <c r="G107" s="81"/>
      <c r="H107" s="10" t="s">
        <v>132</v>
      </c>
      <c r="I107" s="10" t="n">
        <v>-0.5</v>
      </c>
      <c r="J107" s="10" t="s">
        <v>115</v>
      </c>
      <c r="K107" s="10" t="s">
        <v>133</v>
      </c>
    </row>
    <row r="108" customFormat="false" ht="12" hidden="false" customHeight="false" outlineLevel="0" collapsed="false">
      <c r="B108" s="81" t="n">
        <f aca="false">C102</f>
        <v>0</v>
      </c>
      <c r="C108" s="83" t="n">
        <f aca="false">($I$111-$I$108-$I$109*B108)/$I$110</f>
        <v>-0.006</v>
      </c>
      <c r="D108" s="86"/>
      <c r="E108" s="81" t="n">
        <f aca="false">B108</f>
        <v>0</v>
      </c>
      <c r="F108" s="83" t="n">
        <f aca="false">(M_P-L_intercept-L_Y_slope*E108)/L_r_slope</f>
        <v>-0.006</v>
      </c>
      <c r="G108" s="81"/>
      <c r="H108" s="10" t="s">
        <v>135</v>
      </c>
      <c r="I108" s="10" t="n">
        <v>2</v>
      </c>
      <c r="J108" s="10" t="s">
        <v>115</v>
      </c>
      <c r="K108" s="10" t="s">
        <v>182</v>
      </c>
    </row>
    <row r="109" customFormat="false" ht="12" hidden="false" customHeight="false" outlineLevel="0" collapsed="false">
      <c r="B109" s="81"/>
      <c r="C109" s="81"/>
      <c r="D109" s="86"/>
      <c r="E109" s="81"/>
      <c r="F109" s="81"/>
      <c r="G109" s="81"/>
      <c r="H109" s="10" t="s">
        <v>138</v>
      </c>
      <c r="I109" s="10" t="n">
        <v>0.2</v>
      </c>
      <c r="K109" s="10" t="s">
        <v>183</v>
      </c>
    </row>
    <row r="110" customFormat="false" ht="12" hidden="false" customHeight="false" outlineLevel="0" collapsed="false">
      <c r="B110" s="81"/>
      <c r="C110" s="81"/>
      <c r="D110" s="86"/>
      <c r="E110" s="81"/>
      <c r="F110" s="81"/>
      <c r="G110" s="81"/>
      <c r="H110" s="10" t="s">
        <v>141</v>
      </c>
      <c r="I110" s="10" t="n">
        <v>-100</v>
      </c>
      <c r="K110" s="10" t="s">
        <v>184</v>
      </c>
    </row>
    <row r="111" customFormat="false" ht="12" hidden="false" customHeight="false" outlineLevel="0" collapsed="false">
      <c r="A111" s="10" t="s">
        <v>185</v>
      </c>
      <c r="B111" s="81"/>
      <c r="C111" s="81"/>
      <c r="D111" s="86"/>
      <c r="E111" s="81"/>
      <c r="F111" s="81"/>
      <c r="G111" s="81"/>
      <c r="H111" s="10" t="s">
        <v>143</v>
      </c>
      <c r="I111" s="10" t="n">
        <v>2.6</v>
      </c>
      <c r="J111" s="10" t="s">
        <v>115</v>
      </c>
      <c r="K111" s="10" t="s">
        <v>144</v>
      </c>
    </row>
    <row r="112" customFormat="false" ht="12" hidden="false" customHeight="false" outlineLevel="0" collapsed="false">
      <c r="B112" s="81" t="s">
        <v>152</v>
      </c>
      <c r="C112" s="81" t="s">
        <v>186</v>
      </c>
      <c r="D112" s="86"/>
      <c r="E112" s="81" t="s">
        <v>152</v>
      </c>
      <c r="F112" s="81" t="s">
        <v>186</v>
      </c>
      <c r="G112" s="81"/>
      <c r="H112" s="10" t="s">
        <v>187</v>
      </c>
    </row>
    <row r="113" customFormat="false" ht="12" hidden="false" customHeight="false" outlineLevel="0" collapsed="false">
      <c r="B113" s="81" t="n">
        <f aca="false">B106</f>
        <v>24</v>
      </c>
      <c r="C113" s="81" t="n">
        <f aca="false">$I$101+$I$102*(B113-$I$106)+($I$103+$I$104*$I$114)+($I$105)</f>
        <v>22.6</v>
      </c>
      <c r="D113" s="86"/>
      <c r="E113" s="81" t="n">
        <f aca="false">B113</f>
        <v>24</v>
      </c>
      <c r="F113" s="81" t="n">
        <f aca="false">cons_intercept+cons_slope*(E113-tax_tran)+(inv_intercept+inv_slope*r_)+(gov)</f>
        <v>23.2666666666667</v>
      </c>
      <c r="G113" s="81"/>
      <c r="H113" s="87" t="s">
        <v>173</v>
      </c>
      <c r="I113" s="10" t="n">
        <f aca="false">(1/(1+I104*I109/((1-I102)*I110)))*((I101+I103)/(1-I102)-(I102/(1-I102))*I106+(I104/((1-I102)*I110))*(I111-I108)+(1/(1-I102))*I105)</f>
        <v>17</v>
      </c>
    </row>
    <row r="114" customFormat="false" ht="12" hidden="false" customHeight="false" outlineLevel="0" collapsed="false">
      <c r="B114" s="81" t="n">
        <f aca="false">B107</f>
        <v>17</v>
      </c>
      <c r="C114" s="81" t="n">
        <f aca="false">$I$101+$I$102*(B114-$I$106)+($I$103+$I$104*$I$114)+($I$105)</f>
        <v>17</v>
      </c>
      <c r="D114" s="86"/>
      <c r="E114" s="81" t="n">
        <f aca="false">B114</f>
        <v>17</v>
      </c>
      <c r="F114" s="81" t="n">
        <f aca="false">cons_intercept+cons_slope*(E114-tax_tran)+(inv_intercept+inv_slope*r_)+(gov)</f>
        <v>17.6666666666667</v>
      </c>
      <c r="G114" s="81"/>
      <c r="H114" s="87" t="s">
        <v>181</v>
      </c>
      <c r="I114" s="88" t="n">
        <f aca="false">(I111-I108-I109*I113)/I110</f>
        <v>0.028</v>
      </c>
    </row>
    <row r="115" customFormat="false" ht="12" hidden="false" customHeight="false" outlineLevel="0" collapsed="false">
      <c r="B115" s="81" t="n">
        <f aca="false">B108</f>
        <v>0</v>
      </c>
      <c r="C115" s="81" t="n">
        <f aca="false">$I$101+$I$102*(B115-$I$106)+($I$103+$I$104*$I$114)+($I$105)</f>
        <v>3.4</v>
      </c>
      <c r="D115" s="86"/>
      <c r="E115" s="81" t="n">
        <f aca="false">B115</f>
        <v>0</v>
      </c>
      <c r="F115" s="81" t="n">
        <f aca="false">cons_intercept+cons_slope*(E115-tax_tran)+(inv_intercept+inv_slope*r_)+(gov)</f>
        <v>4.06666666666667</v>
      </c>
      <c r="G115" s="81"/>
      <c r="H115" s="10" t="s">
        <v>188</v>
      </c>
      <c r="I115" s="0"/>
    </row>
    <row r="116" customFormat="false" ht="12" hidden="false" customHeight="false" outlineLevel="0" collapsed="false">
      <c r="B116" s="81"/>
      <c r="C116" s="81"/>
      <c r="D116" s="86"/>
      <c r="E116" s="81"/>
      <c r="F116" s="81"/>
      <c r="G116" s="81"/>
      <c r="H116" s="0"/>
      <c r="I116" s="0" t="n">
        <f aca="false">I108+I110*I114</f>
        <v>-0.800000000000001</v>
      </c>
    </row>
    <row r="117" customFormat="false" ht="12" hidden="false" customHeight="false" outlineLevel="0" collapsed="false">
      <c r="B117" s="81"/>
      <c r="C117" s="81"/>
      <c r="D117" s="86"/>
      <c r="E117" s="81"/>
      <c r="F117" s="81"/>
      <c r="G117" s="81"/>
      <c r="H117" s="10" t="s">
        <v>189</v>
      </c>
      <c r="I117" s="0"/>
    </row>
    <row r="118" customFormat="false" ht="12" hidden="false" customHeight="false" outlineLevel="0" collapsed="false">
      <c r="A118" s="10" t="s">
        <v>190</v>
      </c>
      <c r="B118" s="81"/>
      <c r="C118" s="81"/>
      <c r="D118" s="86"/>
      <c r="E118" s="81"/>
      <c r="F118" s="81"/>
      <c r="G118" s="81"/>
      <c r="H118" s="0"/>
      <c r="I118" s="0" t="n">
        <f aca="false">I103+I104*I114</f>
        <v>2.1</v>
      </c>
    </row>
    <row r="119" customFormat="false" ht="13.5" hidden="false" customHeight="false" outlineLevel="0" collapsed="false">
      <c r="B119" s="81" t="s">
        <v>191</v>
      </c>
      <c r="C119" s="81" t="s">
        <v>181</v>
      </c>
      <c r="D119" s="86" t="s">
        <v>192</v>
      </c>
      <c r="E119" s="81" t="s">
        <v>191</v>
      </c>
      <c r="F119" s="81" t="s">
        <v>181</v>
      </c>
      <c r="G119" s="81" t="s">
        <v>193</v>
      </c>
    </row>
    <row r="120" customFormat="false" ht="12" hidden="false" customHeight="false" outlineLevel="0" collapsed="false">
      <c r="B120" s="81" t="n">
        <f aca="false">$I$108+$I$109*$I$113+$I$110*C120</f>
        <v>5.4</v>
      </c>
      <c r="C120" s="83" t="n">
        <f aca="false">B100</f>
        <v>0</v>
      </c>
      <c r="D120" s="86" t="n">
        <f aca="false">$I$111</f>
        <v>2.6</v>
      </c>
      <c r="E120" s="81" t="n">
        <f aca="false">L_intercept+L_r_slope*C120+L_Y_slope*Y__output_income</f>
        <v>6.06666666666667</v>
      </c>
      <c r="F120" s="83" t="n">
        <f aca="false">C120</f>
        <v>0</v>
      </c>
      <c r="G120" s="81" t="n">
        <f aca="false">M_P</f>
        <v>2.6</v>
      </c>
    </row>
    <row r="121" customFormat="false" ht="12" hidden="false" customHeight="false" outlineLevel="0" collapsed="false">
      <c r="B121" s="81" t="n">
        <f aca="false">$I$108+$I$109*$I$113+$I$110*C121</f>
        <v>2.6</v>
      </c>
      <c r="C121" s="83" t="n">
        <f aca="false">B101</f>
        <v>0.028</v>
      </c>
      <c r="D121" s="86" t="n">
        <f aca="false">$I$111</f>
        <v>2.6</v>
      </c>
      <c r="E121" s="81" t="n">
        <f aca="false">L_intercept+L_r_slope*C121+L_Y_slope*Y__output_income</f>
        <v>3.26666666666667</v>
      </c>
      <c r="F121" s="83" t="n">
        <f aca="false">C121</f>
        <v>0.028</v>
      </c>
      <c r="G121" s="81" t="n">
        <f aca="false">M_P</f>
        <v>2.6</v>
      </c>
    </row>
    <row r="122" customFormat="false" ht="12" hidden="false" customHeight="false" outlineLevel="0" collapsed="false">
      <c r="B122" s="81" t="n">
        <f aca="false">$I$108+$I$109*$I$113+$I$110*C122</f>
        <v>-4.2</v>
      </c>
      <c r="C122" s="83" t="n">
        <f aca="false">B102</f>
        <v>0.096</v>
      </c>
      <c r="D122" s="86" t="n">
        <f aca="false">$I$111</f>
        <v>2.6</v>
      </c>
      <c r="E122" s="81" t="n">
        <f aca="false">L_intercept+L_r_slope*C122+L_Y_slope*Y__output_income</f>
        <v>-3.53333333333333</v>
      </c>
      <c r="F122" s="83" t="n">
        <f aca="false">C122</f>
        <v>0.096</v>
      </c>
      <c r="G122" s="81" t="n">
        <f aca="false">M_P</f>
        <v>2.6</v>
      </c>
    </row>
    <row r="123" customFormat="false" ht="12" hidden="false" customHeight="false" outlineLevel="0" collapsed="false">
      <c r="B123" s="81"/>
      <c r="C123" s="81"/>
      <c r="D123" s="86"/>
      <c r="E123" s="81"/>
      <c r="F123" s="89"/>
      <c r="G123" s="81"/>
    </row>
    <row r="124" customFormat="false" ht="12" hidden="false" customHeight="false" outlineLevel="0" collapsed="false">
      <c r="B124" s="81"/>
      <c r="C124" s="81"/>
      <c r="D124" s="86"/>
      <c r="E124" s="81"/>
      <c r="F124" s="81"/>
      <c r="G124" s="81"/>
    </row>
    <row r="125" customFormat="false" ht="12" hidden="false" customHeight="false" outlineLevel="0" collapsed="false">
      <c r="A125" s="10" t="s">
        <v>194</v>
      </c>
      <c r="B125" s="81"/>
      <c r="C125" s="81"/>
      <c r="D125" s="86"/>
      <c r="E125" s="81"/>
      <c r="F125" s="81"/>
      <c r="G125" s="81"/>
    </row>
    <row r="126" customFormat="false" ht="12" hidden="false" customHeight="false" outlineLevel="0" collapsed="false">
      <c r="B126" s="81" t="s">
        <v>150</v>
      </c>
      <c r="C126" s="81" t="s">
        <v>156</v>
      </c>
      <c r="D126" s="86"/>
      <c r="E126" s="81" t="s">
        <v>150</v>
      </c>
      <c r="F126" s="81" t="s">
        <v>156</v>
      </c>
      <c r="G126" s="81"/>
    </row>
    <row r="127" customFormat="false" ht="12" hidden="false" customHeight="false" outlineLevel="0" collapsed="false">
      <c r="B127" s="90" t="n">
        <f aca="false">C120</f>
        <v>0</v>
      </c>
      <c r="C127" s="81" t="n">
        <f aca="false">$I$103+$I$104*B127</f>
        <v>3.5</v>
      </c>
      <c r="D127" s="86"/>
      <c r="E127" s="89" t="n">
        <f aca="false">F120</f>
        <v>0</v>
      </c>
      <c r="F127" s="81" t="n">
        <f aca="false">inv_intercept+inv_slope*B127</f>
        <v>3.5</v>
      </c>
      <c r="G127" s="81"/>
    </row>
    <row r="128" customFormat="false" ht="12" hidden="false" customHeight="false" outlineLevel="0" collapsed="false">
      <c r="B128" s="90" t="n">
        <f aca="false">C121</f>
        <v>0.028</v>
      </c>
      <c r="C128" s="81" t="n">
        <f aca="false">$I$103+$I$104*B128</f>
        <v>2.1</v>
      </c>
      <c r="D128" s="86"/>
      <c r="E128" s="89" t="n">
        <f aca="false">F121</f>
        <v>0.028</v>
      </c>
      <c r="F128" s="81" t="n">
        <f aca="false">inv_intercept+inv_slope*B128</f>
        <v>2.1</v>
      </c>
      <c r="G128" s="81"/>
    </row>
    <row r="129" customFormat="false" ht="12" hidden="false" customHeight="false" outlineLevel="0" collapsed="false">
      <c r="B129" s="90" t="n">
        <f aca="false">C122</f>
        <v>0.096</v>
      </c>
      <c r="C129" s="81" t="n">
        <f aca="false">$I$103+$I$104*B129</f>
        <v>-1.3</v>
      </c>
      <c r="D129" s="86"/>
      <c r="E129" s="89" t="n">
        <f aca="false">F122</f>
        <v>0.096</v>
      </c>
      <c r="F129" s="81" t="n">
        <f aca="false">inv_intercept+inv_slope*B129</f>
        <v>-1.3</v>
      </c>
      <c r="G129" s="81"/>
    </row>
    <row r="130" customFormat="false" ht="12" hidden="false" customHeight="false" outlineLevel="0" collapsed="false">
      <c r="B130" s="81"/>
      <c r="C130" s="81"/>
      <c r="D130" s="86"/>
      <c r="E130" s="81"/>
      <c r="F130" s="81"/>
      <c r="G130" s="81"/>
    </row>
    <row r="131" customFormat="false" ht="12" hidden="false" customHeight="false" outlineLevel="0" collapsed="false">
      <c r="D131" s="79"/>
    </row>
    <row r="132" customFormat="false" ht="12" hidden="false" customHeight="false" outlineLevel="0" collapsed="false">
      <c r="D132" s="79"/>
    </row>
    <row r="133" customFormat="false" ht="12" hidden="false" customHeight="false" outlineLevel="0" collapsed="false">
      <c r="D133" s="7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1.initial">
                <anchor moveWithCells="true" sizeWithCells="false">
                  <from>
                    <xdr:col>0</xdr:col>
                    <xdr:colOff>92880</xdr:colOff>
                    <xdr:row>1</xdr:row>
                    <xdr:rowOff>0</xdr:rowOff>
                  </from>
                  <to>
                    <xdr:col>1</xdr:col>
                    <xdr:colOff>-709200</xdr:colOff>
                    <xdr:row>2</xdr:row>
                    <xdr:rowOff>-19080</xdr:rowOff>
                  </to>
                </anchor>
              </controlPr>
            </control>
          </mc:Choice>
        </mc:AlternateContent>
        <mc:AlternateContent xmlns:mc="http://schemas.openxmlformats.org/markup-compatibility/2006">
          <mc:Choice Requires="x14">
            <control shapeId="1002" r:id="rId4" name="Button 25">
              <controlPr defaultSize="0" print="false" autoFill="0" autoPict="0" macro="Module11.ScenarioCreator">
                <anchor moveWithCells="true" sizeWithCells="false">
                  <from>
                    <xdr:col>1</xdr:col>
                    <xdr:colOff>92880</xdr:colOff>
                    <xdr:row>1</xdr:row>
                    <xdr:rowOff>0</xdr:rowOff>
                  </from>
                  <to>
                    <xdr:col>2</xdr:col>
                    <xdr:colOff>243360</xdr:colOff>
                    <xdr:row>2</xdr:row>
                    <xdr:rowOff>-19080</xdr:rowOff>
                  </to>
                </anchor>
              </controlPr>
            </control>
          </mc:Choice>
        </mc:AlternateContent>
        <mc:AlternateContent xmlns:mc="http://schemas.openxmlformats.org/markup-compatibility/2006">
          <mc:Choice Requires="x14">
            <control shapeId="1003" r:id="rId5" name="Button 29">
              <controlPr defaultSize="0" print="false" autoFill="0" autoPict="0" macro="Module11.MakeBase">
                <anchor moveWithCells="true" sizeWithCells="false">
                  <from>
                    <xdr:col>0</xdr:col>
                    <xdr:colOff>849240</xdr:colOff>
                    <xdr:row>1</xdr:row>
                    <xdr:rowOff>0</xdr:rowOff>
                  </from>
                  <to>
                    <xdr:col>1</xdr:col>
                    <xdr:colOff>47160</xdr:colOff>
                    <xdr:row>2</xdr:row>
                    <xdr:rowOff>-19080</xdr:rowOff>
                  </to>
                </anchor>
              </controlPr>
            </control>
          </mc:Choice>
        </mc:AlternateContent>
        <mc:AlternateContent xmlns:mc="http://schemas.openxmlformats.org/markup-compatibility/2006">
          <mc:Choice Requires="x14">
            <control shapeId="1004" r:id="rId6" name="Button 36">
              <controlPr defaultSize="0" print="false" autoFill="0" autoPict="0" macro="Module11.ZoomIn">
                <anchor moveWithCells="true" sizeWithCells="false">
                  <from>
                    <xdr:col>8</xdr:col>
                    <xdr:colOff>37440</xdr:colOff>
                    <xdr:row>8</xdr:row>
                    <xdr:rowOff>37800</xdr:rowOff>
                  </from>
                  <to>
                    <xdr:col>9</xdr:col>
                    <xdr:colOff>-27000</xdr:colOff>
                    <xdr:row>10</xdr:row>
                    <xdr:rowOff>66960</xdr:rowOff>
                  </to>
                </anchor>
              </controlPr>
            </control>
          </mc:Choice>
        </mc:AlternateContent>
        <mc:AlternateContent xmlns:mc="http://schemas.openxmlformats.org/markup-compatibility/2006">
          <mc:Choice Requires="x14">
            <control shapeId="1005" r:id="rId7" name="Button 37">
              <controlPr defaultSize="0" print="false" autoFill="0" autoPict="0" macro="Module11.ZoomOut">
                <anchor moveWithCells="true" sizeWithCells="false">
                  <from>
                    <xdr:col>8</xdr:col>
                    <xdr:colOff>37440</xdr:colOff>
                    <xdr:row>10</xdr:row>
                    <xdr:rowOff>95400</xdr:rowOff>
                  </from>
                  <to>
                    <xdr:col>9</xdr:col>
                    <xdr:colOff>-27000</xdr:colOff>
                    <xdr:row>12</xdr:row>
                    <xdr:rowOff>75600</xdr:rowOff>
                  </to>
                </anchor>
              </controlPr>
            </control>
          </mc:Choice>
        </mc:AlternateContent>
        <mc:AlternateContent xmlns:mc="http://schemas.openxmlformats.org/markup-compatibility/2006">
          <mc:Choice Requires="x14">
            <control shapeId="1006" r:id="rId8" name="Button 38">
              <controlPr defaultSize="0" print="false" autoFill="0" autoPict="0" macro="Module11.DefaultAxes">
                <anchor moveWithCells="true" sizeWithCells="false">
                  <from>
                    <xdr:col>8</xdr:col>
                    <xdr:colOff>37440</xdr:colOff>
                    <xdr:row>12</xdr:row>
                    <xdr:rowOff>104760</xdr:rowOff>
                  </from>
                  <to>
                    <xdr:col>9</xdr:col>
                    <xdr:colOff>-27000</xdr:colOff>
                    <xdr:row>14</xdr:row>
                    <xdr:rowOff>104760</xdr:rowOff>
                  </to>
                </anchor>
              </controlPr>
            </control>
          </mc:Choice>
        </mc:AlternateContent>
        <mc:AlternateContent xmlns:mc="http://schemas.openxmlformats.org/markup-compatibility/2006">
          <mc:Choice Requires="x14">
            <control shapeId="1007" r:id="rId9" name="Button 39">
              <controlPr defaultSize="0" print="false" autoFill="0" autoPict="0" macro="Module11.CenterCurrentY">
                <anchor moveWithCells="true" sizeWithCells="false">
                  <from>
                    <xdr:col>8</xdr:col>
                    <xdr:colOff>19080</xdr:colOff>
                    <xdr:row>3</xdr:row>
                    <xdr:rowOff>57240</xdr:rowOff>
                  </from>
                  <to>
                    <xdr:col>9</xdr:col>
                    <xdr:colOff>-27000</xdr:colOff>
                    <xdr:row>5</xdr:row>
                    <xdr:rowOff>114840</xdr:rowOff>
                  </to>
                </anchor>
              </controlPr>
            </control>
          </mc:Choice>
        </mc:AlternateContent>
        <mc:AlternateContent xmlns:mc="http://schemas.openxmlformats.org/markup-compatibility/2006">
          <mc:Choice Requires="x14">
            <control shapeId="1008" r:id="rId10" name="Button 52">
              <controlPr defaultSize="0" print="false" autoFill="0" autoPict="0" macro="Module11.ZoomInMoney">
                <anchor moveWithCells="true" sizeWithCells="false">
                  <from>
                    <xdr:col>9</xdr:col>
                    <xdr:colOff>37080</xdr:colOff>
                    <xdr:row>39</xdr:row>
                    <xdr:rowOff>38160</xdr:rowOff>
                  </from>
                  <to>
                    <xdr:col>10</xdr:col>
                    <xdr:colOff>-27000</xdr:colOff>
                    <xdr:row>41</xdr:row>
                    <xdr:rowOff>66600</xdr:rowOff>
                  </to>
                </anchor>
              </controlPr>
            </control>
          </mc:Choice>
        </mc:AlternateContent>
        <mc:AlternateContent xmlns:mc="http://schemas.openxmlformats.org/markup-compatibility/2006">
          <mc:Choice Requires="x14">
            <control shapeId="1009" r:id="rId11" name="Button 53">
              <controlPr defaultSize="0" print="false" autoFill="0" autoPict="0" macro="Module11.ZoomOutMoney">
                <anchor moveWithCells="true" sizeWithCells="false">
                  <from>
                    <xdr:col>9</xdr:col>
                    <xdr:colOff>37080</xdr:colOff>
                    <xdr:row>41</xdr:row>
                    <xdr:rowOff>95040</xdr:rowOff>
                  </from>
                  <to>
                    <xdr:col>10</xdr:col>
                    <xdr:colOff>-27000</xdr:colOff>
                    <xdr:row>43</xdr:row>
                    <xdr:rowOff>75960</xdr:rowOff>
                  </to>
                </anchor>
              </controlPr>
            </control>
          </mc:Choice>
        </mc:AlternateContent>
        <mc:AlternateContent xmlns:mc="http://schemas.openxmlformats.org/markup-compatibility/2006">
          <mc:Choice Requires="x14">
            <control shapeId="1010" r:id="rId12" name="Button 54">
              <controlPr defaultSize="0" print="false" autoFill="0" autoPict="0" macro="Module11.DefaultAxesMoney">
                <anchor moveWithCells="true" sizeWithCells="false">
                  <from>
                    <xdr:col>9</xdr:col>
                    <xdr:colOff>37080</xdr:colOff>
                    <xdr:row>43</xdr:row>
                    <xdr:rowOff>95040</xdr:rowOff>
                  </from>
                  <to>
                    <xdr:col>10</xdr:col>
                    <xdr:colOff>-27000</xdr:colOff>
                    <xdr:row>45</xdr:row>
                    <xdr:rowOff>85680</xdr:rowOff>
                  </to>
                </anchor>
              </controlPr>
            </control>
          </mc:Choice>
        </mc:AlternateContent>
        <mc:AlternateContent xmlns:mc="http://schemas.openxmlformats.org/markup-compatibility/2006">
          <mc:Choice Requires="x14">
            <control shapeId="1011" r:id="rId13" name="Button 55">
              <controlPr defaultSize="0" print="false" autoFill="0" autoPict="0" macro="Module11.CenterCurrentYMoney">
                <anchor moveWithCells="true" sizeWithCells="false">
                  <from>
                    <xdr:col>9</xdr:col>
                    <xdr:colOff>18720</xdr:colOff>
                    <xdr:row>34</xdr:row>
                    <xdr:rowOff>56880</xdr:rowOff>
                  </from>
                  <to>
                    <xdr:col>10</xdr:col>
                    <xdr:colOff>-27000</xdr:colOff>
                    <xdr:row>36</xdr:row>
                    <xdr:rowOff>114480</xdr:rowOff>
                  </to>
                </anchor>
              </controlPr>
            </control>
          </mc:Choice>
        </mc:AlternateContent>
        <mc:AlternateContent xmlns:mc="http://schemas.openxmlformats.org/markup-compatibility/2006">
          <mc:Choice Requires="x14">
            <control shapeId="1012" r:id="rId14" name="Button 628">
              <controlPr defaultSize="0" print="false" autoFill="0" autoPict="0" macro="Module11.resetrandom">
                <anchor moveWithCells="true" sizeWithCells="false">
                  <from>
                    <xdr:col>3</xdr:col>
                    <xdr:colOff>177120</xdr:colOff>
                    <xdr:row>0</xdr:row>
                    <xdr:rowOff>152640</xdr:rowOff>
                  </from>
                  <to>
                    <xdr:col>4</xdr:col>
                    <xdr:colOff>141480</xdr:colOff>
                    <xdr:row>1</xdr:row>
                    <xdr:rowOff>313920</xdr:rowOff>
                  </to>
                </anchor>
              </controlPr>
            </control>
          </mc:Choice>
        </mc:AlternateContent>
        <mc:AlternateContent xmlns:mc="http://schemas.openxmlformats.org/markup-compatibility/2006">
          <mc:Choice Requires="x14">
            <control shapeId="1013" r:id="rId15" name="Button 629">
              <controlPr defaultSize="0" print="false" autoFill="0" autoPict="0" macro="Module11.RandomInitialrY">
                <anchor moveWithCells="true" sizeWithCells="false">
                  <from>
                    <xdr:col>3</xdr:col>
                    <xdr:colOff>112320</xdr:colOff>
                    <xdr:row>22</xdr:row>
                    <xdr:rowOff>105120</xdr:rowOff>
                  </from>
                  <to>
                    <xdr:col>4</xdr:col>
                    <xdr:colOff>75960</xdr:colOff>
                    <xdr:row>24</xdr:row>
                    <xdr:rowOff>95040</xdr:rowOff>
                  </to>
                </anchor>
              </controlPr>
            </control>
          </mc:Choice>
        </mc:AlternateContent>
        <mc:AlternateContent xmlns:mc="http://schemas.openxmlformats.org/markup-compatibility/2006">
          <mc:Choice Requires="x14">
            <control shapeId="1014" r:id="rId16" name="ButtonISLM">
              <controlPr defaultSize="0" print="false" autoFill="0" autoPict="0" macro="Module1.ISLMToggle">
                <anchor moveWithCells="true" sizeWithCells="false">
                  <from>
                    <xdr:col>4</xdr:col>
                    <xdr:colOff>223920</xdr:colOff>
                    <xdr:row>15</xdr:row>
                    <xdr:rowOff>75960</xdr:rowOff>
                  </from>
                  <to>
                    <xdr:col>5</xdr:col>
                    <xdr:colOff>-18000</xdr:colOff>
                    <xdr:row>17</xdr:row>
                    <xdr:rowOff>9720</xdr:rowOff>
                  </to>
                </anchor>
              </controlPr>
            </control>
          </mc:Choice>
        </mc:AlternateContent>
        <mc:AlternateContent xmlns:mc="http://schemas.openxmlformats.org/markup-compatibility/2006">
          <mc:Choice Requires="x14">
            <control shapeId="1015" r:id="rId17" name="Button 4019">
              <controlPr defaultSize="0" print="false" autoFill="0" autoPict="0" macro="Module11.reset">
                <anchor moveWithCells="true" sizeWithCells="false">
                  <from>
                    <xdr:col>4</xdr:col>
                    <xdr:colOff>167760</xdr:colOff>
                    <xdr:row>0</xdr:row>
                    <xdr:rowOff>152640</xdr:rowOff>
                  </from>
                  <to>
                    <xdr:col>5</xdr:col>
                    <xdr:colOff>-91800</xdr:colOff>
                    <xdr:row>1</xdr:row>
                    <xdr:rowOff>313920</xdr:rowOff>
                  </to>
                </anchor>
              </controlPr>
            </control>
          </mc:Choice>
        </mc:AlternateContent>
        <mc:AlternateContent xmlns:mc="http://schemas.openxmlformats.org/markup-compatibility/2006">
          <mc:Choice Requires="x14">
            <control shapeId="1016" r:id="rId18" name="FitButton">
              <controlPr defaultSize="0" print="false" autoFill="0" autoPict="0" macro="Module11.FitScreen">
                <anchor moveWithCells="true" sizeWithCells="false">
                  <from>
                    <xdr:col>4</xdr:col>
                    <xdr:colOff>905760</xdr:colOff>
                    <xdr:row>0</xdr:row>
                    <xdr:rowOff>142560</xdr:rowOff>
                  </from>
                  <to>
                    <xdr:col>5</xdr:col>
                    <xdr:colOff>644760</xdr:colOff>
                    <xdr:row>1</xdr:row>
                    <xdr:rowOff>313920</xdr:rowOff>
                  </to>
                </anchor>
              </controlPr>
            </control>
          </mc:Choice>
        </mc:AlternateContent>
        <mc:AlternateContent xmlns:mc="http://schemas.openxmlformats.org/markup-compatibility/2006">
          <mc:Choice Requires="x14">
            <control shapeId="1017" r:id="rId19" name="Button 4733">
              <controlPr defaultSize="0" print="false" autoFill="0" autoPict="0" macro="Module11.Zoomer">
                <anchor moveWithCells="true" sizeWithCells="false">
                  <from>
                    <xdr:col>8</xdr:col>
                    <xdr:colOff>727920</xdr:colOff>
                    <xdr:row>14</xdr:row>
                    <xdr:rowOff>123480</xdr:rowOff>
                  </from>
                  <to>
                    <xdr:col>9</xdr:col>
                    <xdr:colOff>663480</xdr:colOff>
                    <xdr:row>16</xdr:row>
                    <xdr:rowOff>152640</xdr:rowOff>
                  </to>
                </anchor>
              </controlPr>
            </control>
          </mc:Choice>
        </mc:AlternateContent>
        <mc:AlternateContent xmlns:mc="http://schemas.openxmlformats.org/markup-compatibility/2006">
          <mc:Choice Requires="x14">
            <control shapeId="1018" r:id="rId20" name="Button 4778">
              <controlPr defaultSize="0" print="false" autoFill="0" autoPict="0" macro="Module11.Zoomer">
                <anchor moveWithCells="true" sizeWithCells="false">
                  <from>
                    <xdr:col>8</xdr:col>
                    <xdr:colOff>727920</xdr:colOff>
                    <xdr:row>14</xdr:row>
                    <xdr:rowOff>123480</xdr:rowOff>
                  </from>
                  <to>
                    <xdr:col>9</xdr:col>
                    <xdr:colOff>663480</xdr:colOff>
                    <xdr:row>16</xdr:row>
                    <xdr:rowOff>152640</xdr:rowOff>
                  </to>
                </anchor>
              </controlPr>
            </control>
          </mc:Choice>
        </mc:AlternateContent>
        <mc:AlternateContent xmlns:mc="http://schemas.openxmlformats.org/markup-compatibility/2006">
          <mc:Choice Requires="x14">
            <control shapeId="1019" r:id="rId21" name="ISLMCSButton">
              <controlPr defaultSize="0" print="false" autoFill="0" autoPict="0" macro="Module11.ISLMCS">
                <anchor moveWithCells="true" sizeWithCells="false">
                  <from>
                    <xdr:col>9</xdr:col>
                    <xdr:colOff>46440</xdr:colOff>
                    <xdr:row>0</xdr:row>
                    <xdr:rowOff>18720</xdr:rowOff>
                  </from>
                  <to>
                    <xdr:col>10</xdr:col>
                    <xdr:colOff>10080</xdr:colOff>
                    <xdr:row>1</xdr:row>
                    <xdr:rowOff>190080</xdr:rowOff>
                  </to>
                </anchor>
              </controlPr>
            </control>
          </mc:Choice>
        </mc:AlternateContent>
        <mc:AlternateContent xmlns:mc="http://schemas.openxmlformats.org/markup-compatibility/2006">
          <mc:Choice Requires="x14">
            <control shapeId="1020" r:id="rId22" name="ISLMADButton">
              <controlPr defaultSize="0" print="false" autoFill="0" autoPict="0" macro="Module11.ISLMAD">
                <anchor moveWithCells="true" sizeWithCells="false">
                  <from>
                    <xdr:col>10</xdr:col>
                    <xdr:colOff>37080</xdr:colOff>
                    <xdr:row>0</xdr:row>
                    <xdr:rowOff>18720</xdr:rowOff>
                  </from>
                  <to>
                    <xdr:col>11</xdr:col>
                    <xdr:colOff>720</xdr:colOff>
                    <xdr:row>1</xdr:row>
                    <xdr:rowOff>190080</xdr:rowOff>
                  </to>
                </anchor>
              </controlPr>
            </control>
          </mc:Choice>
        </mc:AlternateContent>
        <mc:AlternateContent xmlns:mc="http://schemas.openxmlformats.org/markup-compatibility/2006">
          <mc:Choice Requires="x14">
            <control shapeId="1021" r:id="rId23" name="MathButton">
              <controlPr defaultSize="0" print="false" autoFill="0" autoPict="0" macro="Module11.Math">
                <anchor moveWithCells="true" sizeWithCells="false">
                  <from>
                    <xdr:col>11</xdr:col>
                    <xdr:colOff>37440</xdr:colOff>
                    <xdr:row>0</xdr:row>
                    <xdr:rowOff>18720</xdr:rowOff>
                  </from>
                  <to>
                    <xdr:col>12</xdr:col>
                    <xdr:colOff>720</xdr:colOff>
                    <xdr:row>1</xdr:row>
                    <xdr:rowOff>190080</xdr:rowOff>
                  </to>
                </anchor>
              </controlPr>
            </control>
          </mc:Choice>
        </mc:AlternateContent>
        <mc:AlternateContent xmlns:mc="http://schemas.openxmlformats.org/markup-compatibility/2006">
          <mc:Choice Requires="x14">
            <control shapeId="1022" r:id="rId24" name="ShiftingButton">
              <controlPr defaultSize="0" print="false" autoFill="0" autoPict="0" macro="Module11.Shifting">
                <anchor moveWithCells="true" sizeWithCells="false">
                  <from>
                    <xdr:col>12</xdr:col>
                    <xdr:colOff>37080</xdr:colOff>
                    <xdr:row>0</xdr:row>
                    <xdr:rowOff>18720</xdr:rowOff>
                  </from>
                  <to>
                    <xdr:col>13</xdr:col>
                    <xdr:colOff>720</xdr:colOff>
                    <xdr:row>1</xdr:row>
                    <xdr:rowOff>190080</xdr:rowOff>
                  </to>
                </anchor>
              </controlPr>
            </control>
          </mc:Choice>
        </mc:AlternateContent>
        <mc:AlternateContent xmlns:mc="http://schemas.openxmlformats.org/markup-compatibility/2006">
          <mc:Choice Requires="x14">
            <control shapeId="1023" r:id="rId25" name="ShiftingButton">
              <controlPr defaultSize="0" print="false" autoFill="0" autoPict="0" macro="Module1.TrackEq">
                <anchor moveWithCells="true" sizeWithCells="false">
                  <from>
                    <xdr:col>5</xdr:col>
                    <xdr:colOff>681120</xdr:colOff>
                    <xdr:row>0</xdr:row>
                    <xdr:rowOff>142560</xdr:rowOff>
                  </from>
                  <to>
                    <xdr:col>6</xdr:col>
                    <xdr:colOff>644400</xdr:colOff>
                    <xdr:row>1</xdr:row>
                    <xdr:rowOff>313920</xdr:rowOff>
                  </to>
                </anchor>
              </controlPr>
            </control>
          </mc:Choice>
        </mc:AlternateContent>
        <mc:AlternateContent xmlns:mc="http://schemas.openxmlformats.org/markup-compatibility/2006">
          <mc:Choice Requires="x14">
            <control shapeId="1024" r:id="rId26" name="RealGDPButton">
              <controlPr defaultSize="0" print="false" autoFill="0" autoPict="0" macro="Module11.RealGDP">
                <anchor moveWithCells="true" sizeWithCells="false">
                  <from>
                    <xdr:col>3</xdr:col>
                    <xdr:colOff>140040</xdr:colOff>
                    <xdr:row>59</xdr:row>
                    <xdr:rowOff>66600</xdr:rowOff>
                  </from>
                  <to>
                    <xdr:col>4</xdr:col>
                    <xdr:colOff>-45720</xdr:colOff>
                    <xdr:row>61</xdr:row>
                    <xdr:rowOff>568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true" hidden="true" outlineLevel="0" max="1" min="1" style="101" width="23.13"/>
    <col collapsed="false" customWidth="true" hidden="true" outlineLevel="0" max="2" min="2" style="101" width="11.56"/>
    <col collapsed="false" customWidth="true" hidden="true" outlineLevel="0" max="3" min="3" style="101" width="9.85"/>
    <col collapsed="false" customWidth="false" hidden="true" outlineLevel="0" max="4" min="4" style="101" width="11.42"/>
    <col collapsed="false" customWidth="true" hidden="true" outlineLevel="0" max="5" min="5" style="101" width="14.84"/>
    <col collapsed="false" customWidth="false" hidden="true" outlineLevel="0" max="26" min="6" style="101" width="11.42"/>
    <col collapsed="false" customWidth="true" hidden="false" outlineLevel="0" max="27" min="27" style="102" width="14.42"/>
    <col collapsed="false" customWidth="false" hidden="false" outlineLevel="0" max="257" min="28" style="101" width="11.42"/>
  </cols>
  <sheetData>
    <row r="1" customFormat="false" ht="13.5" hidden="false" customHeight="false" outlineLevel="0" collapsed="false">
      <c r="A1" s="103" t="s">
        <v>215</v>
      </c>
      <c r="AA1" s="104" t="s">
        <v>224</v>
      </c>
    </row>
    <row r="2" customFormat="false" ht="27.75" hidden="false" customHeight="true" outlineLevel="0" collapsed="false">
      <c r="AD2" s="101" t="s">
        <v>225</v>
      </c>
    </row>
    <row r="3" customFormat="false" ht="12.75" hidden="false" customHeight="false" outlineLevel="0" collapsed="false">
      <c r="A3" s="105" t="s">
        <v>112</v>
      </c>
      <c r="B3" s="106"/>
      <c r="C3" s="107"/>
      <c r="I3" s="101" t="s">
        <v>113</v>
      </c>
    </row>
    <row r="4" customFormat="false" ht="15" hidden="false" customHeight="true" outlineLevel="0" collapsed="false">
      <c r="A4" s="108" t="s">
        <v>114</v>
      </c>
      <c r="B4" s="109" t="n">
        <v>0</v>
      </c>
      <c r="C4" s="110" t="s">
        <v>115</v>
      </c>
      <c r="D4" s="102" t="s">
        <v>116</v>
      </c>
      <c r="AA4" s="111" t="s">
        <v>226</v>
      </c>
      <c r="AB4" s="111"/>
      <c r="AD4" s="112" t="s">
        <v>227</v>
      </c>
      <c r="AE4" s="112"/>
    </row>
    <row r="5" customFormat="false" ht="15" hidden="false" customHeight="true" outlineLevel="0" collapsed="false">
      <c r="A5" s="108" t="s">
        <v>117</v>
      </c>
      <c r="B5" s="109" t="n">
        <v>0.67</v>
      </c>
      <c r="C5" s="110"/>
      <c r="D5" s="102" t="s">
        <v>118</v>
      </c>
      <c r="K5" s="101" t="s">
        <v>119</v>
      </c>
      <c r="AA5" s="113" t="s">
        <v>228</v>
      </c>
      <c r="AB5" s="114" t="n">
        <f aca="false">gov</f>
        <v>2.75</v>
      </c>
      <c r="AD5" s="115" t="s">
        <v>150</v>
      </c>
      <c r="AE5" s="116" t="n">
        <f aca="false">B18</f>
        <v>0.105511088877772</v>
      </c>
    </row>
    <row r="6" customFormat="false" ht="15" hidden="false" customHeight="true" outlineLevel="0" collapsed="false">
      <c r="A6" s="108" t="s">
        <v>120</v>
      </c>
      <c r="B6" s="109" t="n">
        <v>11</v>
      </c>
      <c r="C6" s="110" t="s">
        <v>115</v>
      </c>
      <c r="D6" s="102" t="s">
        <v>121</v>
      </c>
      <c r="E6" s="117" t="s">
        <v>216</v>
      </c>
      <c r="K6" s="101" t="s">
        <v>122</v>
      </c>
      <c r="AA6" s="113" t="s">
        <v>229</v>
      </c>
      <c r="AB6" s="114" t="n">
        <f aca="false">tax_tran</f>
        <v>3.9</v>
      </c>
      <c r="AD6" s="115" t="s">
        <v>152</v>
      </c>
      <c r="AE6" s="114" t="n">
        <f aca="false">B19</f>
        <v>18.4014173753543</v>
      </c>
    </row>
    <row r="7" customFormat="false" ht="15" hidden="false" customHeight="true" outlineLevel="0" collapsed="false">
      <c r="A7" s="108" t="s">
        <v>123</v>
      </c>
      <c r="B7" s="109" t="n">
        <v>-48</v>
      </c>
      <c r="C7" s="110"/>
      <c r="D7" s="102" t="s">
        <v>124</v>
      </c>
      <c r="E7" s="118" t="n">
        <f aca="false">inv_slope*r_/I</f>
        <v>-0.853265908133165</v>
      </c>
      <c r="I7" s="101" t="s">
        <v>125</v>
      </c>
      <c r="K7" s="119" t="s">
        <v>126</v>
      </c>
      <c r="L7" s="120" t="n">
        <f aca="false">I114</f>
        <v>0.105511088877772</v>
      </c>
      <c r="M7" s="121"/>
      <c r="AA7" s="113" t="s">
        <v>192</v>
      </c>
      <c r="AB7" s="114" t="n">
        <f aca="false">M_P</f>
        <v>1.7</v>
      </c>
      <c r="AD7" s="115" t="s">
        <v>154</v>
      </c>
      <c r="AE7" s="114" t="n">
        <f aca="false">B20</f>
        <v>9.71594964148741</v>
      </c>
    </row>
    <row r="8" customFormat="false" ht="15" hidden="false" customHeight="true" outlineLevel="0" collapsed="false">
      <c r="A8" s="108" t="s">
        <v>195</v>
      </c>
      <c r="B8" s="109" t="n">
        <v>2.75</v>
      </c>
      <c r="C8" s="110" t="s">
        <v>115</v>
      </c>
      <c r="D8" s="102" t="s">
        <v>196</v>
      </c>
      <c r="I8" s="122" t="n">
        <v>2</v>
      </c>
      <c r="K8" s="123" t="s">
        <v>129</v>
      </c>
      <c r="L8" s="124" t="n">
        <f aca="false">I113</f>
        <v>18.4014173753543</v>
      </c>
      <c r="M8" s="125" t="s">
        <v>115</v>
      </c>
      <c r="AD8" s="115" t="s">
        <v>156</v>
      </c>
      <c r="AE8" s="114" t="n">
        <f aca="false">B21</f>
        <v>5.93546773386693</v>
      </c>
    </row>
    <row r="9" customFormat="false" ht="15" hidden="false" customHeight="true" outlineLevel="0" collapsed="false">
      <c r="A9" s="108" t="s">
        <v>197</v>
      </c>
      <c r="B9" s="109" t="n">
        <v>3.9</v>
      </c>
      <c r="C9" s="110" t="s">
        <v>115</v>
      </c>
      <c r="D9" s="102" t="s">
        <v>197</v>
      </c>
    </row>
    <row r="10" customFormat="false" ht="15" hidden="false" customHeight="true" outlineLevel="0" collapsed="false">
      <c r="A10" s="126" t="s">
        <v>132</v>
      </c>
      <c r="B10" s="127" t="n">
        <f aca="false">tax_tran-gov</f>
        <v>1.15</v>
      </c>
      <c r="C10" s="128" t="s">
        <v>115</v>
      </c>
      <c r="D10" s="102" t="s">
        <v>133</v>
      </c>
      <c r="K10" s="101" t="s">
        <v>134</v>
      </c>
      <c r="AA10" s="102" t="s">
        <v>230</v>
      </c>
    </row>
    <row r="11" customFormat="false" ht="15" hidden="false" customHeight="true" outlineLevel="0" collapsed="false">
      <c r="A11" s="129" t="s">
        <v>135</v>
      </c>
      <c r="B11" s="106" t="n">
        <v>4</v>
      </c>
      <c r="C11" s="107" t="s">
        <v>115</v>
      </c>
      <c r="D11" s="102" t="s">
        <v>136</v>
      </c>
      <c r="K11" s="130" t="s">
        <v>137</v>
      </c>
      <c r="L11" s="131" t="e">
        <f aca="false">shownewr(r_)</f>
        <v>#VALUE!</v>
      </c>
      <c r="M11" s="132"/>
      <c r="AA11" s="111" t="s">
        <v>231</v>
      </c>
      <c r="AB11" s="112" t="s">
        <v>232</v>
      </c>
      <c r="AC11" s="112" t="s">
        <v>233</v>
      </c>
    </row>
    <row r="12" customFormat="false" ht="15" hidden="false" customHeight="true" outlineLevel="0" collapsed="false">
      <c r="A12" s="108" t="s">
        <v>138</v>
      </c>
      <c r="B12" s="109" t="n">
        <v>0.5</v>
      </c>
      <c r="C12" s="110"/>
      <c r="D12" s="102" t="s">
        <v>139</v>
      </c>
      <c r="E12" s="117" t="s">
        <v>217</v>
      </c>
      <c r="K12" s="133" t="s">
        <v>140</v>
      </c>
      <c r="L12" s="134" t="e">
        <f aca="false">shownewy(Y__output_income)</f>
        <v>#VALUE!</v>
      </c>
      <c r="M12" s="135" t="s">
        <v>115</v>
      </c>
      <c r="AA12" s="109" t="s">
        <v>114</v>
      </c>
      <c r="AB12" s="115"/>
      <c r="AC12" s="114" t="str">
        <f aca="false">IF(AB12="","",IF(AB12=B4,"Correct!","Sorry, no."))</f>
        <v/>
      </c>
    </row>
    <row r="13" customFormat="false" ht="15" hidden="false" customHeight="true" outlineLevel="0" collapsed="false">
      <c r="A13" s="108" t="s">
        <v>141</v>
      </c>
      <c r="B13" s="109" t="n">
        <v>-109</v>
      </c>
      <c r="C13" s="110"/>
      <c r="D13" s="102" t="s">
        <v>142</v>
      </c>
      <c r="E13" s="136" t="n">
        <f aca="false">L_r_slope*r_/B22</f>
        <v>-6.76512275745716</v>
      </c>
      <c r="AA13" s="109" t="s">
        <v>117</v>
      </c>
      <c r="AB13" s="115"/>
      <c r="AC13" s="114" t="str">
        <f aca="false">IF(AB13="","",IF(AB13=B5,"Correct!","Sorry, no."))</f>
        <v/>
      </c>
    </row>
    <row r="14" customFormat="false" ht="15" hidden="false" customHeight="true" outlineLevel="0" collapsed="false">
      <c r="A14" s="137" t="s">
        <v>143</v>
      </c>
      <c r="B14" s="138" t="n">
        <v>1.7</v>
      </c>
      <c r="C14" s="139" t="s">
        <v>115</v>
      </c>
      <c r="D14" s="102" t="s">
        <v>144</v>
      </c>
      <c r="J14" s="140" t="s">
        <v>145</v>
      </c>
      <c r="K14" s="141"/>
      <c r="L14" s="142"/>
      <c r="AA14" s="109" t="s">
        <v>120</v>
      </c>
      <c r="AB14" s="115"/>
      <c r="AC14" s="114" t="str">
        <f aca="false">IF(AB14="","",IF(AB14=B6,"Correct!","Sorry, no."))</f>
        <v/>
      </c>
    </row>
    <row r="15" customFormat="false" ht="15" hidden="false" customHeight="true" outlineLevel="0" collapsed="false">
      <c r="A15" s="143"/>
      <c r="B15" s="143"/>
      <c r="C15" s="143"/>
      <c r="K15" s="144" t="s">
        <v>219</v>
      </c>
      <c r="L15" s="145" t="e">
        <f aca="false">IF(L11="","",L11-L7)</f>
        <v>#VALUE!</v>
      </c>
      <c r="AA15" s="109" t="s">
        <v>123</v>
      </c>
      <c r="AB15" s="115"/>
      <c r="AC15" s="114" t="str">
        <f aca="false">IF(AB15="","",IF(AB15=B7,"Correct!","Sorry, no."))</f>
        <v/>
      </c>
    </row>
    <row r="16" customFormat="false" ht="15" hidden="false" customHeight="true" outlineLevel="0" collapsed="false">
      <c r="K16" s="146" t="s">
        <v>220</v>
      </c>
      <c r="L16" s="147" t="e">
        <f aca="false">IF(L12="","",L12-L8)</f>
        <v>#VALUE!</v>
      </c>
      <c r="AA16" s="109" t="s">
        <v>135</v>
      </c>
      <c r="AB16" s="115"/>
      <c r="AC16" s="114" t="str">
        <f aca="false">IF(AB16="","",IF(AB16=B11,"Correct!","Sorry, no."))</f>
        <v/>
      </c>
    </row>
    <row r="17" customFormat="false" ht="15" hidden="false" customHeight="true" outlineLevel="0" collapsed="false">
      <c r="A17" s="148" t="s">
        <v>149</v>
      </c>
      <c r="B17" s="149"/>
      <c r="C17" s="150"/>
      <c r="AA17" s="109" t="s">
        <v>138</v>
      </c>
      <c r="AB17" s="115"/>
      <c r="AC17" s="114" t="str">
        <f aca="false">IF(AB17="","",IF(AB17=B12,"Correct!","Sorry, no."))</f>
        <v/>
      </c>
    </row>
    <row r="18" s="154" customFormat="true" ht="15" hidden="false" customHeight="true" outlineLevel="0" collapsed="false">
      <c r="A18" s="151" t="s">
        <v>150</v>
      </c>
      <c r="B18" s="152" t="n">
        <f aca="false">(M_P-L_intercept-L_Y_slope*Y__output_income)/L_r_slope</f>
        <v>0.105511088877772</v>
      </c>
      <c r="C18" s="153"/>
      <c r="D18" s="102" t="s">
        <v>151</v>
      </c>
      <c r="E18" s="101"/>
      <c r="F18" s="101"/>
      <c r="G18" s="101"/>
      <c r="H18" s="101"/>
      <c r="I18" s="101"/>
      <c r="J18" s="101"/>
      <c r="K18" s="101"/>
      <c r="L18" s="101"/>
      <c r="M18" s="101"/>
      <c r="O18" s="101"/>
      <c r="Q18" s="154" t="s">
        <v>221</v>
      </c>
      <c r="R18" s="154" t="n">
        <f aca="false">3+1/3</f>
        <v>3.33333333333333</v>
      </c>
      <c r="AA18" s="109" t="s">
        <v>141</v>
      </c>
      <c r="AB18" s="115"/>
      <c r="AC18" s="114" t="str">
        <f aca="false">IF(AB18="","",IF(AB18=B13,"Correct!","Sorry, no."))</f>
        <v/>
      </c>
    </row>
    <row r="19" customFormat="false" ht="15" hidden="false" customHeight="true" outlineLevel="0" collapsed="false">
      <c r="A19" s="155" t="s">
        <v>152</v>
      </c>
      <c r="B19" s="156" t="n">
        <f aca="false">(1/(1+inv_slope*L_Y_slope/((1-cons_slope)*L_r_slope)))*((cons_intercept+inv_intercept)/(1-cons_slope)-(cons_slope/(1-cons_slope))*tax_tran+(inv_slope/((1-cons_slope)*L_r_slope))*(M_P-L_intercept)+(1/(1-cons_slope))*gov)</f>
        <v>18.4014173753543</v>
      </c>
      <c r="C19" s="157" t="s">
        <v>115</v>
      </c>
      <c r="D19" s="102" t="s">
        <v>153</v>
      </c>
      <c r="Q19" s="101" t="s">
        <v>222</v>
      </c>
      <c r="R19" s="101" t="n">
        <v>3</v>
      </c>
    </row>
    <row r="20" customFormat="false" ht="15" hidden="false" customHeight="true" outlineLevel="0" collapsed="false">
      <c r="A20" s="158" t="s">
        <v>154</v>
      </c>
      <c r="B20" s="159" t="n">
        <f aca="false">cons_intercept+cons_slope*(Y__output_income-tax_tran)</f>
        <v>9.71594964148741</v>
      </c>
      <c r="C20" s="160" t="s">
        <v>115</v>
      </c>
      <c r="D20" s="102" t="s">
        <v>155</v>
      </c>
      <c r="Q20" s="101" t="s">
        <v>223</v>
      </c>
      <c r="R20" s="101" t="n">
        <f aca="false">R19/R18</f>
        <v>0.9</v>
      </c>
    </row>
    <row r="21" customFormat="false" ht="15" hidden="false" customHeight="true" outlineLevel="0" collapsed="false">
      <c r="A21" s="161" t="s">
        <v>156</v>
      </c>
      <c r="B21" s="162" t="n">
        <f aca="false">inv_intercept+inv_slope*r_</f>
        <v>5.93546773386693</v>
      </c>
      <c r="C21" s="163" t="s">
        <v>115</v>
      </c>
      <c r="D21" s="101" t="s">
        <v>157</v>
      </c>
    </row>
    <row r="22" customFormat="false" ht="15" hidden="false" customHeight="true" outlineLevel="0" collapsed="false">
      <c r="A22" s="164" t="s">
        <v>159</v>
      </c>
      <c r="B22" s="165" t="n">
        <f aca="false">L_intercept+L_Y_slope*Y__output_income+L_r_slope*r_</f>
        <v>1.7</v>
      </c>
      <c r="C22" s="166"/>
      <c r="D22" s="101" t="s">
        <v>160</v>
      </c>
    </row>
    <row r="23" customFormat="false" ht="15" hidden="false" customHeight="true" outlineLevel="0" collapsed="false"/>
    <row r="24" customFormat="false" ht="15" hidden="false" customHeight="true" outlineLevel="0" collapsed="false">
      <c r="A24" s="167" t="s">
        <v>161</v>
      </c>
      <c r="B24" s="168"/>
      <c r="C24" s="169"/>
    </row>
    <row r="25" customFormat="false" ht="15" hidden="false" customHeight="true" outlineLevel="0" collapsed="false">
      <c r="A25" s="167" t="s">
        <v>162</v>
      </c>
      <c r="B25" s="170"/>
      <c r="C25" s="171"/>
    </row>
    <row r="26" customFormat="false" ht="15" hidden="false" customHeight="true" outlineLevel="0" collapsed="false">
      <c r="A26" s="172" t="s">
        <v>163</v>
      </c>
      <c r="B26" s="170" t="n">
        <f aca="false">Y__output_income</f>
        <v>18.4014173753543</v>
      </c>
      <c r="C26" s="171" t="s">
        <v>115</v>
      </c>
    </row>
    <row r="27" customFormat="false" ht="15" hidden="false" customHeight="true" outlineLevel="0" collapsed="false">
      <c r="A27" s="172" t="s">
        <v>164</v>
      </c>
      <c r="B27" s="173" t="n">
        <f aca="false">((cons_intercept+cons_slope*(Y__output_income-tax_tran))+(inv_intercept+inv_slope*r_)+gov)</f>
        <v>18.4014173753543</v>
      </c>
      <c r="C27" s="171" t="s">
        <v>115</v>
      </c>
    </row>
    <row r="28" customFormat="false" ht="15" hidden="false" customHeight="true" outlineLevel="0" collapsed="false">
      <c r="A28" s="174" t="s">
        <v>165</v>
      </c>
      <c r="B28" s="175" t="n">
        <f aca="false">B26-B27</f>
        <v>0</v>
      </c>
      <c r="C28" s="176" t="s">
        <v>115</v>
      </c>
    </row>
    <row r="29" customFormat="false" ht="15" hidden="false" customHeight="true" outlineLevel="0" collapsed="false">
      <c r="A29" s="172" t="s">
        <v>143</v>
      </c>
      <c r="B29" s="170" t="n">
        <f aca="false">M_P</f>
        <v>1.7</v>
      </c>
      <c r="C29" s="171" t="s">
        <v>115</v>
      </c>
    </row>
    <row r="30" customFormat="false" ht="15" hidden="false" customHeight="true" outlineLevel="0" collapsed="false">
      <c r="A30" s="172" t="s">
        <v>159</v>
      </c>
      <c r="B30" s="173" t="n">
        <f aca="false">L_intercept+L_Y_slope*Y__output_income+L_r_slope*r_</f>
        <v>1.7</v>
      </c>
      <c r="C30" s="171" t="s">
        <v>115</v>
      </c>
    </row>
    <row r="31" customFormat="false" ht="15" hidden="false" customHeight="true" outlineLevel="0" collapsed="false">
      <c r="A31" s="174" t="s">
        <v>166</v>
      </c>
      <c r="B31" s="175" t="n">
        <f aca="false">B29-B30</f>
        <v>0</v>
      </c>
      <c r="C31" s="176" t="s">
        <v>115</v>
      </c>
    </row>
    <row r="32" customFormat="false" ht="15" hidden="false" customHeight="true" outlineLevel="0" collapsed="false">
      <c r="A32" s="101" t="s">
        <v>167</v>
      </c>
      <c r="B32" s="101" t="n">
        <f aca="false">B28+B31</f>
        <v>0</v>
      </c>
      <c r="D32" s="177"/>
      <c r="E32" s="177"/>
    </row>
    <row r="33" customFormat="false" ht="12" hidden="false" customHeight="false" outlineLevel="0" collapsed="false">
      <c r="D33" s="177"/>
      <c r="E33" s="177"/>
    </row>
    <row r="34" customFormat="false" ht="12" hidden="false" customHeight="false" outlineLevel="0" collapsed="false">
      <c r="D34" s="177"/>
      <c r="E34" s="177"/>
    </row>
    <row r="35" customFormat="false" ht="12" hidden="false" customHeight="false" outlineLevel="0" collapsed="false">
      <c r="D35" s="177"/>
      <c r="E35" s="177"/>
    </row>
    <row r="38" customFormat="false" ht="12" hidden="false" customHeight="false" outlineLevel="0" collapsed="false">
      <c r="J38" s="101" t="s">
        <v>125</v>
      </c>
    </row>
    <row r="39" customFormat="false" ht="12" hidden="false" customHeight="false" outlineLevel="0" collapsed="false">
      <c r="J39" s="178" t="n">
        <v>0.02</v>
      </c>
    </row>
    <row r="40" customFormat="false" ht="12" hidden="false" customHeight="false" outlineLevel="0" collapsed="false">
      <c r="A40" s="102"/>
      <c r="B40" s="102"/>
      <c r="C40" s="102"/>
      <c r="D40" s="102"/>
      <c r="E40" s="102"/>
    </row>
    <row r="41" customFormat="false" ht="12" hidden="false" customHeight="false" outlineLevel="0" collapsed="false">
      <c r="A41" s="102"/>
      <c r="B41" s="102"/>
      <c r="C41" s="102"/>
      <c r="D41" s="102"/>
      <c r="E41" s="102"/>
    </row>
    <row r="42" customFormat="false" ht="12" hidden="false" customHeight="false" outlineLevel="0" collapsed="false">
      <c r="A42" s="102"/>
      <c r="B42" s="102"/>
      <c r="C42" s="102"/>
      <c r="D42" s="102"/>
      <c r="E42" s="102"/>
    </row>
    <row r="43" customFormat="false" ht="12" hidden="false" customHeight="false" outlineLevel="0" collapsed="false">
      <c r="A43" s="102"/>
      <c r="B43" s="102"/>
      <c r="C43" s="102"/>
      <c r="D43" s="102"/>
      <c r="E43" s="102"/>
    </row>
    <row r="44" customFormat="false" ht="12" hidden="false" customHeight="false" outlineLevel="0" collapsed="false">
      <c r="A44" s="102"/>
      <c r="B44" s="102"/>
      <c r="C44" s="102"/>
      <c r="D44" s="102"/>
      <c r="E44" s="102"/>
    </row>
    <row r="45" customFormat="false" ht="12" hidden="false" customHeight="false" outlineLevel="0" collapsed="false">
      <c r="A45" s="102"/>
      <c r="B45" s="102"/>
      <c r="C45" s="102"/>
      <c r="D45" s="102"/>
      <c r="E45" s="102"/>
    </row>
    <row r="46" customFormat="false" ht="12" hidden="false" customHeight="false" outlineLevel="0" collapsed="false">
      <c r="A46" s="102"/>
      <c r="B46" s="102"/>
      <c r="C46" s="102"/>
      <c r="D46" s="102"/>
      <c r="E46" s="102"/>
    </row>
    <row r="47" customFormat="false" ht="12" hidden="false" customHeight="false" outlineLevel="0" collapsed="false">
      <c r="A47" s="102"/>
      <c r="B47" s="102"/>
      <c r="C47" s="102"/>
      <c r="D47" s="102"/>
      <c r="E47" s="102"/>
    </row>
    <row r="48" customFormat="false" ht="12" hidden="false" customHeight="false" outlineLevel="0" collapsed="false">
      <c r="A48" s="102"/>
      <c r="B48" s="102"/>
      <c r="C48" s="102"/>
      <c r="D48" s="102"/>
      <c r="E48" s="102"/>
    </row>
    <row r="49" customFormat="false" ht="12" hidden="false" customHeight="false" outlineLevel="0" collapsed="false">
      <c r="A49" s="102"/>
      <c r="B49" s="102"/>
      <c r="C49" s="102"/>
      <c r="D49" s="102"/>
      <c r="E49" s="102"/>
    </row>
    <row r="50" customFormat="false" ht="12" hidden="false" customHeight="false" outlineLevel="0" collapsed="false">
      <c r="A50" s="102"/>
      <c r="B50" s="102"/>
      <c r="C50" s="102"/>
      <c r="D50" s="102"/>
      <c r="E50" s="102"/>
    </row>
    <row r="51" customFormat="false" ht="12" hidden="false" customHeight="false" outlineLevel="0" collapsed="false">
      <c r="A51" s="102"/>
      <c r="B51" s="102"/>
      <c r="C51" s="102"/>
      <c r="D51" s="102"/>
      <c r="E51" s="102"/>
    </row>
    <row r="52" customFormat="false" ht="12" hidden="false" customHeight="false" outlineLevel="0" collapsed="false">
      <c r="A52" s="102"/>
      <c r="B52" s="102"/>
      <c r="C52" s="102"/>
      <c r="D52" s="102"/>
      <c r="E52" s="102"/>
    </row>
    <row r="53" customFormat="false" ht="12" hidden="false" customHeight="false" outlineLevel="0" collapsed="false">
      <c r="A53" s="102"/>
      <c r="B53" s="102"/>
      <c r="C53" s="102"/>
      <c r="D53" s="102"/>
      <c r="E53" s="102"/>
    </row>
    <row r="54" customFormat="false" ht="12" hidden="false" customHeight="false" outlineLevel="0" collapsed="false">
      <c r="A54" s="102"/>
      <c r="B54" s="102"/>
      <c r="C54" s="102"/>
      <c r="D54" s="102"/>
      <c r="E54" s="102"/>
    </row>
    <row r="55" customFormat="false" ht="12" hidden="false" customHeight="false" outlineLevel="0" collapsed="false">
      <c r="A55" s="102"/>
      <c r="B55" s="102"/>
      <c r="C55" s="102"/>
      <c r="D55" s="102"/>
      <c r="E55" s="102"/>
    </row>
    <row r="56" customFormat="false" ht="12" hidden="false" customHeight="false" outlineLevel="0" collapsed="false">
      <c r="A56" s="102"/>
      <c r="B56" s="102"/>
      <c r="C56" s="102"/>
      <c r="D56" s="102"/>
      <c r="E56" s="102"/>
    </row>
    <row r="57" customFormat="false" ht="12" hidden="false" customHeight="false" outlineLevel="0" collapsed="false">
      <c r="A57" s="102"/>
      <c r="B57" s="102"/>
      <c r="C57" s="102"/>
      <c r="D57" s="102"/>
      <c r="E57" s="102"/>
    </row>
    <row r="58" customFormat="false" ht="12" hidden="false" customHeight="false" outlineLevel="0" collapsed="false">
      <c r="A58" s="102"/>
      <c r="B58" s="102"/>
      <c r="C58" s="102"/>
      <c r="D58" s="102"/>
      <c r="E58" s="102"/>
    </row>
    <row r="59" customFormat="false" ht="12" hidden="false" customHeight="false" outlineLevel="0" collapsed="false">
      <c r="A59" s="102"/>
      <c r="B59" s="102"/>
      <c r="C59" s="102"/>
      <c r="D59" s="102"/>
      <c r="E59" s="102"/>
    </row>
    <row r="60" customFormat="false" ht="12" hidden="false" customHeight="false" outlineLevel="0" collapsed="false">
      <c r="A60" s="102"/>
      <c r="B60" s="102"/>
      <c r="C60" s="102"/>
      <c r="D60" s="102"/>
      <c r="E60" s="102"/>
    </row>
    <row r="61" customFormat="false" ht="12" hidden="false" customHeight="false" outlineLevel="0" collapsed="false">
      <c r="A61" s="102"/>
      <c r="B61" s="102"/>
      <c r="C61" s="102"/>
      <c r="D61" s="102"/>
      <c r="E61" s="102"/>
    </row>
    <row r="95" customFormat="false" ht="12" hidden="false" customHeight="false" outlineLevel="0" collapsed="false">
      <c r="B95" s="179" t="s">
        <v>168</v>
      </c>
      <c r="D95" s="180"/>
      <c r="E95" s="177" t="s">
        <v>169</v>
      </c>
    </row>
    <row r="96" customFormat="false" ht="12" hidden="false" customHeight="false" outlineLevel="0" collapsed="false">
      <c r="D96" s="180"/>
    </row>
    <row r="97" customFormat="false" ht="12" hidden="false" customHeight="false" outlineLevel="0" collapsed="false">
      <c r="A97" s="177"/>
      <c r="D97" s="180"/>
    </row>
    <row r="98" customFormat="false" ht="12" hidden="false" customHeight="false" outlineLevel="0" collapsed="false">
      <c r="A98" s="101" t="s">
        <v>170</v>
      </c>
      <c r="D98" s="180"/>
      <c r="H98" s="101" t="s">
        <v>171</v>
      </c>
    </row>
    <row r="99" customFormat="false" ht="12" hidden="false" customHeight="false" outlineLevel="0" collapsed="false">
      <c r="A99" s="101" t="s">
        <v>172</v>
      </c>
      <c r="B99" s="181" t="s">
        <v>150</v>
      </c>
      <c r="C99" s="115" t="s">
        <v>173</v>
      </c>
      <c r="D99" s="182"/>
      <c r="E99" s="115" t="s">
        <v>150</v>
      </c>
      <c r="F99" s="115" t="s">
        <v>173</v>
      </c>
      <c r="G99" s="115"/>
      <c r="H99" s="101" t="s">
        <v>174</v>
      </c>
    </row>
    <row r="100" customFormat="false" ht="12" hidden="false" customHeight="false" outlineLevel="0" collapsed="false">
      <c r="B100" s="183" t="n">
        <v>0</v>
      </c>
      <c r="C100" s="115" t="n">
        <f aca="false">($I$101-$I$102*$I$106+$I$103+$I$104*B100+$I$105)/(1-$I$102)</f>
        <v>33.7484848484849</v>
      </c>
      <c r="D100" s="184"/>
      <c r="E100" s="185" t="n">
        <f aca="false">B100</f>
        <v>0</v>
      </c>
      <c r="F100" s="115" t="n">
        <f aca="false">(cons_intercept-cons_slope*tax_tran+inv_intercept+inv_slope*E100+gov)/(1-cons_slope)</f>
        <v>33.7484848484849</v>
      </c>
      <c r="G100" s="115"/>
      <c r="H100" s="101" t="s">
        <v>112</v>
      </c>
    </row>
    <row r="101" customFormat="false" ht="12" hidden="false" customHeight="false" outlineLevel="0" collapsed="false">
      <c r="B101" s="183" t="n">
        <f aca="false">I114</f>
        <v>0.105511088877772</v>
      </c>
      <c r="C101" s="115" t="n">
        <f aca="false">($I$101-$I$102*$I$106+$I$103+$I$104*B101+$I$105)/(1-$I$102)</f>
        <v>18.4014173753544</v>
      </c>
      <c r="D101" s="184"/>
      <c r="E101" s="185" t="n">
        <f aca="false">B101</f>
        <v>0.105511088877772</v>
      </c>
      <c r="F101" s="115" t="n">
        <f aca="false">(cons_intercept-cons_slope*tax_tran+inv_intercept+inv_slope*E101+gov)/(1-cons_slope)</f>
        <v>18.4014173753544</v>
      </c>
      <c r="G101" s="115"/>
      <c r="H101" s="101" t="s">
        <v>114</v>
      </c>
      <c r="I101" s="101" t="n">
        <v>0</v>
      </c>
      <c r="J101" s="101" t="s">
        <v>115</v>
      </c>
      <c r="K101" s="101" t="s">
        <v>175</v>
      </c>
    </row>
    <row r="102" customFormat="false" ht="12" hidden="false" customHeight="false" outlineLevel="0" collapsed="false">
      <c r="B102" s="183" t="n">
        <f aca="false">C100*-B101/(C101-C100)</f>
        <v>0.232020833333333</v>
      </c>
      <c r="C102" s="115" t="n">
        <v>0</v>
      </c>
      <c r="D102" s="184"/>
      <c r="E102" s="185" t="n">
        <f aca="false">B102</f>
        <v>0.232020833333333</v>
      </c>
      <c r="F102" s="115" t="n">
        <f aca="false">(cons_intercept-cons_slope*tax_tran+inv_intercept+inv_slope*E102+gov)/(1-cons_slope)</f>
        <v>0</v>
      </c>
      <c r="G102" s="115"/>
      <c r="H102" s="101" t="s">
        <v>117</v>
      </c>
      <c r="I102" s="101" t="n">
        <v>0.67</v>
      </c>
      <c r="K102" s="101" t="s">
        <v>176</v>
      </c>
    </row>
    <row r="103" customFormat="false" ht="12" hidden="false" customHeight="false" outlineLevel="0" collapsed="false">
      <c r="B103" s="185"/>
      <c r="C103" s="115"/>
      <c r="D103" s="186"/>
      <c r="E103" s="115"/>
      <c r="F103" s="115"/>
      <c r="G103" s="115"/>
      <c r="H103" s="101" t="s">
        <v>120</v>
      </c>
      <c r="I103" s="101" t="n">
        <v>11</v>
      </c>
      <c r="J103" s="101" t="s">
        <v>115</v>
      </c>
      <c r="K103" s="101" t="s">
        <v>177</v>
      </c>
    </row>
    <row r="104" customFormat="false" ht="12" hidden="false" customHeight="false" outlineLevel="0" collapsed="false">
      <c r="A104" s="101" t="s">
        <v>178</v>
      </c>
      <c r="B104" s="115"/>
      <c r="C104" s="115"/>
      <c r="D104" s="186"/>
      <c r="E104" s="115"/>
      <c r="F104" s="115"/>
      <c r="G104" s="115"/>
      <c r="H104" s="101" t="s">
        <v>123</v>
      </c>
      <c r="I104" s="101" t="n">
        <v>-48</v>
      </c>
      <c r="K104" s="101" t="s">
        <v>179</v>
      </c>
    </row>
    <row r="105" customFormat="false" ht="12" hidden="false" customHeight="false" outlineLevel="0" collapsed="false">
      <c r="A105" s="101" t="s">
        <v>180</v>
      </c>
      <c r="B105" s="115" t="s">
        <v>152</v>
      </c>
      <c r="C105" s="115" t="s">
        <v>181</v>
      </c>
      <c r="D105" s="186"/>
      <c r="E105" s="115" t="s">
        <v>152</v>
      </c>
      <c r="F105" s="115" t="s">
        <v>181</v>
      </c>
      <c r="G105" s="115"/>
      <c r="H105" s="101" t="s">
        <v>195</v>
      </c>
      <c r="I105" s="101" t="n">
        <v>2.75</v>
      </c>
      <c r="J105" s="101" t="s">
        <v>115</v>
      </c>
      <c r="K105" s="101" t="s">
        <v>196</v>
      </c>
    </row>
    <row r="106" customFormat="false" ht="12" hidden="false" customHeight="false" outlineLevel="0" collapsed="false">
      <c r="B106" s="115" t="n">
        <f aca="false">C100</f>
        <v>33.7484848484849</v>
      </c>
      <c r="C106" s="183" t="n">
        <f aca="false">($I$111-$I$108-$I$109*B106)/$I$110</f>
        <v>0.175910480956353</v>
      </c>
      <c r="D106" s="186"/>
      <c r="E106" s="115" t="n">
        <f aca="false">B106</f>
        <v>33.7484848484849</v>
      </c>
      <c r="F106" s="183" t="n">
        <f aca="false">(M_P-L_intercept-L_Y_slope*E106)/L_r_slope</f>
        <v>0.175910480956353</v>
      </c>
      <c r="G106" s="115"/>
      <c r="H106" s="101" t="s">
        <v>197</v>
      </c>
      <c r="I106" s="101" t="n">
        <v>3.9</v>
      </c>
      <c r="J106" s="101" t="s">
        <v>115</v>
      </c>
      <c r="K106" s="101" t="s">
        <v>197</v>
      </c>
    </row>
    <row r="107" customFormat="false" ht="12" hidden="false" customHeight="false" outlineLevel="0" collapsed="false">
      <c r="B107" s="115" t="n">
        <f aca="false">C101</f>
        <v>18.4014173753544</v>
      </c>
      <c r="C107" s="183" t="n">
        <f aca="false">($I$111-$I$108-$I$109*B107)/$I$110</f>
        <v>0.105511088877772</v>
      </c>
      <c r="D107" s="186"/>
      <c r="E107" s="115" t="n">
        <f aca="false">B107</f>
        <v>18.4014173753544</v>
      </c>
      <c r="F107" s="183" t="n">
        <f aca="false">(M_P-L_intercept-L_Y_slope*E107)/L_r_slope</f>
        <v>0.105511088877772</v>
      </c>
      <c r="G107" s="115"/>
      <c r="H107" s="101" t="s">
        <v>132</v>
      </c>
      <c r="I107" s="101" t="n">
        <v>1.15</v>
      </c>
      <c r="J107" s="101" t="s">
        <v>115</v>
      </c>
      <c r="K107" s="101" t="s">
        <v>133</v>
      </c>
    </row>
    <row r="108" customFormat="false" ht="12" hidden="false" customHeight="false" outlineLevel="0" collapsed="false">
      <c r="B108" s="115" t="n">
        <f aca="false">C102</f>
        <v>0</v>
      </c>
      <c r="C108" s="183" t="n">
        <f aca="false">($I$111-$I$108-$I$109*B108)/$I$110</f>
        <v>0.0211009174311927</v>
      </c>
      <c r="D108" s="186"/>
      <c r="E108" s="115" t="n">
        <f aca="false">B108</f>
        <v>0</v>
      </c>
      <c r="F108" s="183" t="n">
        <f aca="false">(M_P-L_intercept-L_Y_slope*E108)/L_r_slope</f>
        <v>0.0211009174311927</v>
      </c>
      <c r="G108" s="115"/>
      <c r="H108" s="101" t="s">
        <v>135</v>
      </c>
      <c r="I108" s="101" t="n">
        <v>4</v>
      </c>
      <c r="J108" s="101" t="s">
        <v>115</v>
      </c>
      <c r="K108" s="101" t="s">
        <v>182</v>
      </c>
    </row>
    <row r="109" customFormat="false" ht="12" hidden="false" customHeight="false" outlineLevel="0" collapsed="false">
      <c r="B109" s="115"/>
      <c r="C109" s="115"/>
      <c r="D109" s="186"/>
      <c r="E109" s="115"/>
      <c r="F109" s="115"/>
      <c r="G109" s="115"/>
      <c r="H109" s="101" t="s">
        <v>138</v>
      </c>
      <c r="I109" s="101" t="n">
        <v>0.5</v>
      </c>
      <c r="K109" s="101" t="s">
        <v>183</v>
      </c>
    </row>
    <row r="110" customFormat="false" ht="12" hidden="false" customHeight="false" outlineLevel="0" collapsed="false">
      <c r="B110" s="115"/>
      <c r="C110" s="115"/>
      <c r="D110" s="186"/>
      <c r="E110" s="115"/>
      <c r="F110" s="115"/>
      <c r="G110" s="115"/>
      <c r="H110" s="101" t="s">
        <v>141</v>
      </c>
      <c r="I110" s="101" t="n">
        <v>-109</v>
      </c>
      <c r="K110" s="101" t="s">
        <v>184</v>
      </c>
    </row>
    <row r="111" customFormat="false" ht="12" hidden="false" customHeight="false" outlineLevel="0" collapsed="false">
      <c r="A111" s="101" t="s">
        <v>185</v>
      </c>
      <c r="B111" s="115"/>
      <c r="C111" s="115"/>
      <c r="D111" s="186"/>
      <c r="E111" s="115"/>
      <c r="F111" s="115"/>
      <c r="G111" s="115"/>
      <c r="H111" s="101" t="s">
        <v>143</v>
      </c>
      <c r="I111" s="101" t="n">
        <v>1.7</v>
      </c>
      <c r="J111" s="101" t="s">
        <v>115</v>
      </c>
      <c r="K111" s="101" t="s">
        <v>144</v>
      </c>
    </row>
    <row r="112" customFormat="false" ht="12" hidden="false" customHeight="false" outlineLevel="0" collapsed="false">
      <c r="B112" s="115" t="s">
        <v>152</v>
      </c>
      <c r="C112" s="115" t="s">
        <v>186</v>
      </c>
      <c r="D112" s="186"/>
      <c r="E112" s="115" t="s">
        <v>152</v>
      </c>
      <c r="F112" s="115" t="s">
        <v>186</v>
      </c>
      <c r="G112" s="115"/>
      <c r="H112" s="101" t="s">
        <v>187</v>
      </c>
    </row>
    <row r="113" customFormat="false" ht="12" hidden="false" customHeight="false" outlineLevel="0" collapsed="false">
      <c r="B113" s="115" t="n">
        <f aca="false">B106</f>
        <v>33.7484848484849</v>
      </c>
      <c r="C113" s="115" t="n">
        <f aca="false">$I$101+$I$102*(B113-$I$106)+($I$103+$I$104*$I$114)+($I$105)</f>
        <v>28.6839525823518</v>
      </c>
      <c r="D113" s="186"/>
      <c r="E113" s="115" t="n">
        <f aca="false">B113</f>
        <v>33.7484848484849</v>
      </c>
      <c r="F113" s="115" t="n">
        <f aca="false">cons_intercept+cons_slope*(E113-tax_tran)+(inv_intercept+inv_slope*r_)+(gov)</f>
        <v>28.6839525823518</v>
      </c>
      <c r="G113" s="115"/>
      <c r="H113" s="187" t="s">
        <v>173</v>
      </c>
      <c r="I113" s="101" t="n">
        <f aca="false">(1/(1+I104*I109/((1-I102)*I110)))*((I101+I103)/(1-I102)-(I102/(1-I102))*I106+(I104/((1-I102)*I110))*(I111-I108)+(1/(1-I102))*I105)</f>
        <v>18.4014173753543</v>
      </c>
    </row>
    <row r="114" customFormat="false" ht="12" hidden="false" customHeight="false" outlineLevel="0" collapsed="false">
      <c r="B114" s="115" t="n">
        <f aca="false">B107</f>
        <v>18.4014173753544</v>
      </c>
      <c r="C114" s="115" t="n">
        <f aca="false">$I$101+$I$102*(B114-$I$106)+($I$103+$I$104*$I$114)+($I$105)</f>
        <v>18.4014173753544</v>
      </c>
      <c r="D114" s="186"/>
      <c r="E114" s="115" t="n">
        <f aca="false">B114</f>
        <v>18.4014173753544</v>
      </c>
      <c r="F114" s="115" t="n">
        <f aca="false">cons_intercept+cons_slope*(E114-tax_tran)+(inv_intercept+inv_slope*r_)+(gov)</f>
        <v>18.4014173753544</v>
      </c>
      <c r="G114" s="115"/>
      <c r="H114" s="187" t="s">
        <v>181</v>
      </c>
      <c r="I114" s="188" t="n">
        <f aca="false">(I111-I108-I109*I113)/I110</f>
        <v>0.105511088877772</v>
      </c>
    </row>
    <row r="115" customFormat="false" ht="12" hidden="false" customHeight="false" outlineLevel="0" collapsed="false">
      <c r="B115" s="115" t="n">
        <f aca="false">B108</f>
        <v>0</v>
      </c>
      <c r="C115" s="115" t="n">
        <f aca="false">$I$101+$I$102*(B115-$I$106)+($I$103+$I$104*$I$114)+($I$105)</f>
        <v>6.07246773386693</v>
      </c>
      <c r="D115" s="186"/>
      <c r="E115" s="115" t="n">
        <f aca="false">B115</f>
        <v>0</v>
      </c>
      <c r="F115" s="115" t="n">
        <f aca="false">cons_intercept+cons_slope*(E115-tax_tran)+(inv_intercept+inv_slope*r_)+(gov)</f>
        <v>6.07246773386693</v>
      </c>
      <c r="G115" s="115"/>
      <c r="H115" s="101" t="s">
        <v>188</v>
      </c>
      <c r="I115" s="102"/>
    </row>
    <row r="116" customFormat="false" ht="12" hidden="false" customHeight="false" outlineLevel="0" collapsed="false">
      <c r="B116" s="115"/>
      <c r="C116" s="115"/>
      <c r="D116" s="186"/>
      <c r="E116" s="115"/>
      <c r="F116" s="115"/>
      <c r="G116" s="115"/>
      <c r="H116" s="102"/>
      <c r="I116" s="102" t="n">
        <f aca="false">I108+I110*I114</f>
        <v>-7.50070868767717</v>
      </c>
    </row>
    <row r="117" customFormat="false" ht="12" hidden="false" customHeight="false" outlineLevel="0" collapsed="false">
      <c r="B117" s="115"/>
      <c r="C117" s="115"/>
      <c r="D117" s="186"/>
      <c r="E117" s="115"/>
      <c r="F117" s="115"/>
      <c r="G117" s="115"/>
      <c r="H117" s="101" t="s">
        <v>189</v>
      </c>
      <c r="I117" s="102"/>
    </row>
    <row r="118" customFormat="false" ht="12" hidden="false" customHeight="false" outlineLevel="0" collapsed="false">
      <c r="A118" s="101" t="s">
        <v>190</v>
      </c>
      <c r="B118" s="115"/>
      <c r="C118" s="115"/>
      <c r="D118" s="186"/>
      <c r="E118" s="115"/>
      <c r="F118" s="115"/>
      <c r="G118" s="115"/>
      <c r="H118" s="102"/>
      <c r="I118" s="102" t="n">
        <f aca="false">I103+I104*I114</f>
        <v>5.93546773386693</v>
      </c>
    </row>
    <row r="119" customFormat="false" ht="13.5" hidden="false" customHeight="false" outlineLevel="0" collapsed="false">
      <c r="B119" s="115" t="s">
        <v>191</v>
      </c>
      <c r="C119" s="115" t="s">
        <v>181</v>
      </c>
      <c r="D119" s="186" t="s">
        <v>192</v>
      </c>
      <c r="E119" s="115" t="s">
        <v>191</v>
      </c>
      <c r="F119" s="115" t="s">
        <v>181</v>
      </c>
      <c r="G119" s="115" t="s">
        <v>193</v>
      </c>
    </row>
    <row r="120" customFormat="false" ht="12" hidden="false" customHeight="false" outlineLevel="0" collapsed="false">
      <c r="B120" s="115" t="n">
        <f aca="false">$I$108+$I$109*$I$113+$I$110*C120</f>
        <v>13.2007086876772</v>
      </c>
      <c r="C120" s="183" t="n">
        <f aca="false">B100</f>
        <v>0</v>
      </c>
      <c r="D120" s="186" t="n">
        <f aca="false">$I$111</f>
        <v>1.7</v>
      </c>
      <c r="E120" s="115" t="n">
        <f aca="false">L_intercept+L_r_slope*C120+L_Y_slope*Y__output_income</f>
        <v>13.2007086876772</v>
      </c>
      <c r="F120" s="183" t="n">
        <f aca="false">C120</f>
        <v>0</v>
      </c>
      <c r="G120" s="115" t="n">
        <f aca="false">M_P</f>
        <v>1.7</v>
      </c>
    </row>
    <row r="121" customFormat="false" ht="12" hidden="false" customHeight="false" outlineLevel="0" collapsed="false">
      <c r="B121" s="115" t="n">
        <f aca="false">$I$108+$I$109*$I$113+$I$110*C121</f>
        <v>1.7</v>
      </c>
      <c r="C121" s="183" t="n">
        <f aca="false">B101</f>
        <v>0.105511088877772</v>
      </c>
      <c r="D121" s="186" t="n">
        <f aca="false">$I$111</f>
        <v>1.7</v>
      </c>
      <c r="E121" s="115" t="n">
        <f aca="false">L_intercept+L_r_slope*C121+L_Y_slope*Y__output_income</f>
        <v>1.7</v>
      </c>
      <c r="F121" s="183" t="n">
        <f aca="false">C121</f>
        <v>0.105511088877772</v>
      </c>
      <c r="G121" s="115" t="n">
        <f aca="false">M_P</f>
        <v>1.7</v>
      </c>
    </row>
    <row r="122" customFormat="false" ht="12" hidden="false" customHeight="false" outlineLevel="0" collapsed="false">
      <c r="B122" s="115" t="n">
        <f aca="false">$I$108+$I$109*$I$113+$I$110*C122</f>
        <v>-12.0895621456562</v>
      </c>
      <c r="C122" s="183" t="n">
        <f aca="false">B102</f>
        <v>0.232020833333333</v>
      </c>
      <c r="D122" s="186" t="n">
        <f aca="false">$I$111</f>
        <v>1.7</v>
      </c>
      <c r="E122" s="115" t="n">
        <f aca="false">L_intercept+L_r_slope*C122+L_Y_slope*Y__output_income</f>
        <v>-12.0895621456562</v>
      </c>
      <c r="F122" s="183" t="n">
        <f aca="false">C122</f>
        <v>0.232020833333333</v>
      </c>
      <c r="G122" s="115" t="n">
        <f aca="false">M_P</f>
        <v>1.7</v>
      </c>
    </row>
    <row r="123" customFormat="false" ht="12" hidden="false" customHeight="false" outlineLevel="0" collapsed="false">
      <c r="B123" s="115"/>
      <c r="C123" s="115"/>
      <c r="D123" s="186"/>
      <c r="E123" s="115"/>
      <c r="F123" s="189"/>
      <c r="G123" s="115"/>
    </row>
    <row r="124" customFormat="false" ht="12" hidden="false" customHeight="false" outlineLevel="0" collapsed="false">
      <c r="B124" s="115"/>
      <c r="C124" s="115"/>
      <c r="D124" s="186"/>
      <c r="E124" s="115"/>
      <c r="F124" s="115"/>
      <c r="G124" s="115"/>
    </row>
    <row r="125" customFormat="false" ht="12" hidden="false" customHeight="false" outlineLevel="0" collapsed="false">
      <c r="A125" s="101" t="s">
        <v>194</v>
      </c>
      <c r="B125" s="115"/>
      <c r="C125" s="115"/>
      <c r="D125" s="186"/>
      <c r="E125" s="115"/>
      <c r="F125" s="115"/>
      <c r="G125" s="115"/>
    </row>
    <row r="126" customFormat="false" ht="12" hidden="false" customHeight="false" outlineLevel="0" collapsed="false">
      <c r="B126" s="115" t="s">
        <v>150</v>
      </c>
      <c r="C126" s="115" t="s">
        <v>156</v>
      </c>
      <c r="D126" s="186"/>
      <c r="E126" s="115" t="s">
        <v>150</v>
      </c>
      <c r="F126" s="115" t="s">
        <v>156</v>
      </c>
      <c r="G126" s="115"/>
    </row>
    <row r="127" customFormat="false" ht="12" hidden="false" customHeight="false" outlineLevel="0" collapsed="false">
      <c r="B127" s="190" t="n">
        <f aca="false">C120</f>
        <v>0</v>
      </c>
      <c r="C127" s="115" t="n">
        <f aca="false">$I$103+$I$104*B127</f>
        <v>11</v>
      </c>
      <c r="D127" s="186"/>
      <c r="E127" s="189" t="n">
        <f aca="false">F120</f>
        <v>0</v>
      </c>
      <c r="F127" s="115" t="n">
        <f aca="false">inv_intercept+inv_slope*B127</f>
        <v>11</v>
      </c>
      <c r="G127" s="115"/>
    </row>
    <row r="128" customFormat="false" ht="12" hidden="false" customHeight="false" outlineLevel="0" collapsed="false">
      <c r="B128" s="190" t="n">
        <f aca="false">C121</f>
        <v>0.105511088877772</v>
      </c>
      <c r="C128" s="115" t="n">
        <f aca="false">$I$103+$I$104*B128</f>
        <v>5.93546773386693</v>
      </c>
      <c r="D128" s="186"/>
      <c r="E128" s="189" t="n">
        <f aca="false">F121</f>
        <v>0.105511088877772</v>
      </c>
      <c r="F128" s="115" t="n">
        <f aca="false">inv_intercept+inv_slope*B128</f>
        <v>5.93546773386693</v>
      </c>
      <c r="G128" s="115"/>
    </row>
    <row r="129" customFormat="false" ht="12" hidden="false" customHeight="false" outlineLevel="0" collapsed="false">
      <c r="B129" s="190" t="n">
        <f aca="false">C122</f>
        <v>0.232020833333333</v>
      </c>
      <c r="C129" s="115" t="n">
        <f aca="false">$I$103+$I$104*B129</f>
        <v>-0.137</v>
      </c>
      <c r="D129" s="186"/>
      <c r="E129" s="189" t="n">
        <f aca="false">F122</f>
        <v>0.232020833333333</v>
      </c>
      <c r="F129" s="115" t="n">
        <f aca="false">inv_intercept+inv_slope*B129</f>
        <v>-0.137</v>
      </c>
      <c r="G129" s="115"/>
    </row>
    <row r="130" customFormat="false" ht="12" hidden="false" customHeight="false" outlineLevel="0" collapsed="false">
      <c r="B130" s="115"/>
      <c r="C130" s="115"/>
      <c r="D130" s="186"/>
      <c r="E130" s="115"/>
      <c r="F130" s="115"/>
      <c r="G130" s="115"/>
    </row>
    <row r="131" customFormat="false" ht="12" hidden="false" customHeight="false" outlineLevel="0" collapsed="false">
      <c r="D131" s="180"/>
    </row>
    <row r="132" customFormat="false" ht="12" hidden="false" customHeight="false" outlineLevel="0" collapsed="false">
      <c r="D132" s="180"/>
    </row>
    <row r="133" customFormat="false" ht="12" hidden="false" customHeight="false" outlineLevel="0" collapsed="false">
      <c r="D133" s="180"/>
    </row>
  </sheetData>
  <sheetProtection sheet="true" objects="true" scenarios="true"/>
  <mergeCells count="2">
    <mergeCell ref="AA4:AB4"/>
    <mergeCell ref="AD4:AE4"/>
  </mergeCells>
  <conditionalFormatting sqref="AC12:AC18">
    <cfRule type="cellIs" priority="2" operator="equal" aboveAverage="0" equalAverage="0" bottom="0" percent="0" rank="0" text="" dxfId="0">
      <formula>"Correc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ysteryButton">
              <controlPr defaultSize="0" print="false" autoFill="0" autoPict="0" macro="Module11.ResetMysteryGame">
                <anchor moveWithCells="true" sizeWithCells="false">
                  <from>
                    <xdr:col>26</xdr:col>
                    <xdr:colOff>699840</xdr:colOff>
                    <xdr:row>1</xdr:row>
                    <xdr:rowOff>29160</xdr:rowOff>
                  </from>
                  <to>
                    <xdr:col>27</xdr:col>
                    <xdr:colOff>663840</xdr:colOff>
                    <xdr:row>2</xdr:row>
                    <xdr:rowOff>9720</xdr:rowOff>
                  </to>
                </anchor>
              </controlPr>
            </control>
          </mc:Choice>
        </mc:AlternateContent>
        <mc:AlternateContent xmlns:mc="http://schemas.openxmlformats.org/markup-compatibility/2006">
          <mc:Choice Requires="x14">
            <control shapeId="1002" r:id="rId4" name="Button 48">
              <controlPr defaultSize="0" print="false" autoFill="0" autoPict="0" macro="Module11.SetG">
                <anchor moveWithCells="true" sizeWithCells="false">
                  <from>
                    <xdr:col>28</xdr:col>
                    <xdr:colOff>93240</xdr:colOff>
                    <xdr:row>3</xdr:row>
                    <xdr:rowOff>0</xdr:rowOff>
                  </from>
                  <to>
                    <xdr:col>29</xdr:col>
                    <xdr:colOff>-195480</xdr:colOff>
                    <xdr:row>4</xdr:row>
                    <xdr:rowOff>105120</xdr:rowOff>
                  </to>
                </anchor>
              </controlPr>
            </control>
          </mc:Choice>
        </mc:AlternateContent>
        <mc:AlternateContent xmlns:mc="http://schemas.openxmlformats.org/markup-compatibility/2006">
          <mc:Choice Requires="x14">
            <control shapeId="1003" r:id="rId5" name="Button 51">
              <controlPr defaultSize="0" print="false" autoFill="0" autoPict="0" macro="Module11.SetT">
                <anchor moveWithCells="true" sizeWithCells="false">
                  <from>
                    <xdr:col>28</xdr:col>
                    <xdr:colOff>93240</xdr:colOff>
                    <xdr:row>4</xdr:row>
                    <xdr:rowOff>142920</xdr:rowOff>
                  </from>
                  <to>
                    <xdr:col>29</xdr:col>
                    <xdr:colOff>-195480</xdr:colOff>
                    <xdr:row>6</xdr:row>
                    <xdr:rowOff>57240</xdr:rowOff>
                  </to>
                </anchor>
              </controlPr>
            </control>
          </mc:Choice>
        </mc:AlternateContent>
        <mc:AlternateContent xmlns:mc="http://schemas.openxmlformats.org/markup-compatibility/2006">
          <mc:Choice Requires="x14">
            <control shapeId="1004" r:id="rId6" name="Button 52">
              <controlPr defaultSize="0" print="false" autoFill="0" autoPict="0" macro="Module11.SetMs">
                <anchor moveWithCells="true" sizeWithCells="false">
                  <from>
                    <xdr:col>28</xdr:col>
                    <xdr:colOff>93240</xdr:colOff>
                    <xdr:row>6</xdr:row>
                    <xdr:rowOff>85320</xdr:rowOff>
                  </from>
                  <to>
                    <xdr:col>29</xdr:col>
                    <xdr:colOff>-195480</xdr:colOff>
                    <xdr:row>7</xdr:row>
                    <xdr:rowOff>1904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9921875" defaultRowHeight="12" zeroHeight="false" outlineLevelRow="0" outlineLevelCol="0"/>
  <cols>
    <col collapsed="false" customWidth="false" hidden="false" outlineLevel="0" max="1" min="1" style="191" width="11.99"/>
    <col collapsed="false" customWidth="false" hidden="false" outlineLevel="0" max="2" min="2" style="192" width="11.99"/>
    <col collapsed="false" customWidth="false" hidden="false" outlineLevel="0" max="3" min="3" style="191" width="11.99"/>
    <col collapsed="false" customWidth="false" hidden="false" outlineLevel="0" max="4" min="4" style="192" width="11.99"/>
    <col collapsed="false" customWidth="false" hidden="false" outlineLevel="0" max="5" min="5" style="191" width="11.99"/>
    <col collapsed="false" customWidth="false" hidden="false" outlineLevel="0" max="6" min="6" style="192" width="11.99"/>
  </cols>
  <sheetData>
    <row r="1" customFormat="false" ht="12" hidden="false" customHeight="false" outlineLevel="0" collapsed="false">
      <c r="A1" s="191" t="s">
        <v>234</v>
      </c>
      <c r="C1" s="191" t="s">
        <v>235</v>
      </c>
      <c r="E1" s="191" t="s">
        <v>236</v>
      </c>
    </row>
    <row r="2" customFormat="false" ht="12" hidden="false" customHeight="false" outlineLevel="0" collapsed="false">
      <c r="A2" s="191" t="s">
        <v>237</v>
      </c>
      <c r="B2" s="192" t="s">
        <v>238</v>
      </c>
      <c r="C2" s="191" t="s">
        <v>237</v>
      </c>
      <c r="D2" s="192" t="s">
        <v>238</v>
      </c>
      <c r="E2" s="191" t="s">
        <v>237</v>
      </c>
      <c r="F2" s="192" t="s">
        <v>238</v>
      </c>
    </row>
    <row r="3" customFormat="false" ht="12" hidden="false" customHeight="false" outlineLevel="0" collapsed="false">
      <c r="A3" s="191" t="s">
        <v>239</v>
      </c>
      <c r="B3" s="192" t="s">
        <v>240</v>
      </c>
      <c r="C3" s="191" t="s">
        <v>239</v>
      </c>
      <c r="D3" s="192" t="s">
        <v>240</v>
      </c>
      <c r="E3" s="191" t="s">
        <v>239</v>
      </c>
      <c r="F3" s="192" t="s">
        <v>240</v>
      </c>
    </row>
    <row r="4" customFormat="false" ht="12" hidden="false" customHeight="false" outlineLevel="0" collapsed="false">
      <c r="A4" s="191" t="n">
        <v>1</v>
      </c>
      <c r="B4" s="192" t="s">
        <v>241</v>
      </c>
      <c r="C4" s="191" t="n">
        <v>10594</v>
      </c>
      <c r="D4" s="192" t="s">
        <v>241</v>
      </c>
      <c r="E4" s="191" t="n">
        <v>10594</v>
      </c>
      <c r="F4" s="192" t="s">
        <v>241</v>
      </c>
    </row>
    <row r="5" customFormat="false" ht="12" hidden="false" customHeight="false" outlineLevel="0" collapsed="false">
      <c r="A5" s="193" t="s">
        <v>242</v>
      </c>
      <c r="C5" s="193" t="s">
        <v>243</v>
      </c>
      <c r="E5" s="193" t="s">
        <v>244</v>
      </c>
    </row>
    <row r="6" customFormat="false" ht="12" hidden="false" customHeight="false" outlineLevel="0" collapsed="false">
      <c r="A6" s="191" t="s">
        <v>245</v>
      </c>
      <c r="C6" s="191" t="s">
        <v>245</v>
      </c>
      <c r="E6" s="191" t="s">
        <v>245</v>
      </c>
    </row>
    <row r="7" customFormat="false" ht="12" hidden="false" customHeight="false" outlineLevel="0" collapsed="false">
      <c r="A7" s="191" t="s">
        <v>246</v>
      </c>
      <c r="B7" s="192" t="s">
        <v>247</v>
      </c>
      <c r="C7" s="191" t="s">
        <v>246</v>
      </c>
      <c r="D7" s="192" t="s">
        <v>247</v>
      </c>
      <c r="E7" s="191" t="s">
        <v>246</v>
      </c>
      <c r="F7" s="192" t="s">
        <v>247</v>
      </c>
    </row>
    <row r="8" customFormat="false" ht="12" hidden="false" customHeight="false" outlineLevel="0" collapsed="false">
      <c r="A8" s="191" t="n">
        <v>10594</v>
      </c>
      <c r="B8" s="192" t="n">
        <v>1055.6</v>
      </c>
      <c r="C8" s="191" t="n">
        <v>10594</v>
      </c>
      <c r="D8" s="192" t="n">
        <v>781</v>
      </c>
      <c r="E8" s="191" t="n">
        <v>10594</v>
      </c>
      <c r="F8" s="192" t="n">
        <v>123.6</v>
      </c>
    </row>
    <row r="9" customFormat="false" ht="12" hidden="false" customHeight="false" outlineLevel="0" collapsed="false">
      <c r="A9" s="191" t="n">
        <v>10959</v>
      </c>
      <c r="B9" s="192" t="n">
        <v>965.8</v>
      </c>
      <c r="C9" s="191" t="n">
        <v>10959</v>
      </c>
      <c r="D9" s="192" t="n">
        <v>739.2</v>
      </c>
      <c r="E9" s="191" t="n">
        <v>10959</v>
      </c>
      <c r="F9" s="192" t="n">
        <v>84.2</v>
      </c>
    </row>
    <row r="10" customFormat="false" ht="12" hidden="false" customHeight="false" outlineLevel="0" collapsed="false">
      <c r="A10" s="191" t="n">
        <v>11324</v>
      </c>
      <c r="B10" s="192" t="n">
        <v>904.1</v>
      </c>
      <c r="C10" s="191" t="n">
        <v>11324</v>
      </c>
      <c r="D10" s="192" t="n">
        <v>716.1</v>
      </c>
      <c r="E10" s="191" t="n">
        <v>11324</v>
      </c>
      <c r="F10" s="192" t="n">
        <v>54.7</v>
      </c>
    </row>
    <row r="11" customFormat="false" ht="12" hidden="false" customHeight="false" outlineLevel="0" collapsed="false">
      <c r="A11" s="191" t="n">
        <v>11689</v>
      </c>
      <c r="B11" s="192" t="n">
        <v>787.5</v>
      </c>
      <c r="C11" s="191" t="n">
        <v>11689</v>
      </c>
      <c r="D11" s="192" t="n">
        <v>652</v>
      </c>
      <c r="E11" s="191" t="n">
        <v>11689</v>
      </c>
      <c r="F11" s="192" t="n">
        <v>20.2</v>
      </c>
    </row>
    <row r="12" customFormat="false" ht="12" hidden="false" customHeight="false" outlineLevel="0" collapsed="false">
      <c r="A12" s="191" t="n">
        <v>12055</v>
      </c>
      <c r="B12" s="192" t="n">
        <v>777.6</v>
      </c>
      <c r="C12" s="191" t="n">
        <v>12055</v>
      </c>
      <c r="D12" s="192" t="n">
        <v>637.6</v>
      </c>
      <c r="E12" s="191" t="n">
        <v>12055</v>
      </c>
      <c r="F12" s="192" t="n">
        <v>27.3</v>
      </c>
    </row>
    <row r="13" customFormat="false" ht="12" hidden="false" customHeight="false" outlineLevel="0" collapsed="false">
      <c r="A13" s="191" t="n">
        <v>12420</v>
      </c>
      <c r="B13" s="192" t="n">
        <v>861.4</v>
      </c>
      <c r="C13" s="191" t="n">
        <v>12420</v>
      </c>
      <c r="D13" s="192" t="n">
        <v>683.1</v>
      </c>
      <c r="E13" s="191" t="n">
        <v>12420</v>
      </c>
      <c r="F13" s="192" t="n">
        <v>45.2</v>
      </c>
    </row>
    <row r="14" customFormat="false" ht="12" hidden="false" customHeight="false" outlineLevel="0" collapsed="false">
      <c r="A14" s="191" t="n">
        <v>12785</v>
      </c>
      <c r="B14" s="192" t="n">
        <v>938.2</v>
      </c>
      <c r="C14" s="191" t="n">
        <v>12785</v>
      </c>
      <c r="D14" s="192" t="n">
        <v>724.6</v>
      </c>
      <c r="E14" s="191" t="n">
        <v>12785</v>
      </c>
      <c r="F14" s="192" t="n">
        <v>78.6</v>
      </c>
    </row>
    <row r="15" customFormat="false" ht="12" hidden="false" customHeight="false" outlineLevel="0" collapsed="false">
      <c r="A15" s="191" t="n">
        <v>13150</v>
      </c>
      <c r="B15" s="192" t="n">
        <v>1059.6</v>
      </c>
      <c r="C15" s="191" t="n">
        <v>13150</v>
      </c>
      <c r="D15" s="192" t="n">
        <v>798.3</v>
      </c>
      <c r="E15" s="191" t="n">
        <v>13150</v>
      </c>
      <c r="F15" s="192" t="n">
        <v>99.3</v>
      </c>
    </row>
    <row r="16" customFormat="false" ht="12" hidden="false" customHeight="false" outlineLevel="0" collapsed="false">
      <c r="A16" s="191" t="n">
        <v>13516</v>
      </c>
      <c r="B16" s="192" t="n">
        <v>1113.6</v>
      </c>
      <c r="C16" s="191" t="n">
        <v>13516</v>
      </c>
      <c r="D16" s="192" t="n">
        <v>827.8</v>
      </c>
      <c r="E16" s="191" t="n">
        <v>13516</v>
      </c>
      <c r="F16" s="192" t="n">
        <v>122.3</v>
      </c>
    </row>
    <row r="17" customFormat="false" ht="12" hidden="false" customHeight="false" outlineLevel="0" collapsed="false">
      <c r="A17" s="191" t="n">
        <v>13881</v>
      </c>
      <c r="B17" s="192" t="n">
        <v>1076.7</v>
      </c>
      <c r="C17" s="191" t="n">
        <v>13881</v>
      </c>
      <c r="D17" s="192" t="n">
        <v>814.6</v>
      </c>
      <c r="E17" s="191" t="n">
        <v>13881</v>
      </c>
      <c r="F17" s="192" t="n">
        <v>84.2</v>
      </c>
    </row>
    <row r="18" customFormat="false" ht="12" hidden="false" customHeight="false" outlineLevel="0" collapsed="false">
      <c r="A18" s="191" t="n">
        <v>14246</v>
      </c>
      <c r="B18" s="192" t="n">
        <v>1162.6</v>
      </c>
      <c r="C18" s="191" t="n">
        <v>14246</v>
      </c>
      <c r="D18" s="192" t="n">
        <v>860.2</v>
      </c>
      <c r="E18" s="191" t="n">
        <v>14246</v>
      </c>
      <c r="F18" s="192" t="n">
        <v>105.6</v>
      </c>
    </row>
    <row r="19" customFormat="false" ht="12" hidden="false" customHeight="false" outlineLevel="0" collapsed="false">
      <c r="A19" s="191" t="n">
        <v>14611</v>
      </c>
      <c r="B19" s="192" t="n">
        <v>1265</v>
      </c>
      <c r="C19" s="191" t="n">
        <v>14611</v>
      </c>
      <c r="D19" s="192" t="n">
        <v>904.7</v>
      </c>
      <c r="E19" s="191" t="n">
        <v>14611</v>
      </c>
      <c r="F19" s="192" t="n">
        <v>143.8</v>
      </c>
    </row>
    <row r="20" customFormat="false" ht="12" hidden="false" customHeight="false" outlineLevel="0" collapsed="false">
      <c r="A20" s="191" t="n">
        <v>14977</v>
      </c>
      <c r="B20" s="192" t="n">
        <v>1488.9</v>
      </c>
      <c r="C20" s="191" t="n">
        <v>14977</v>
      </c>
      <c r="D20" s="192" t="n">
        <v>968.7</v>
      </c>
      <c r="E20" s="191" t="n">
        <v>14977</v>
      </c>
      <c r="F20" s="192" t="n">
        <v>176</v>
      </c>
    </row>
    <row r="21" customFormat="false" ht="12" hidden="false" customHeight="false" outlineLevel="0" collapsed="false">
      <c r="A21" s="191" t="n">
        <v>15342</v>
      </c>
      <c r="B21" s="192" t="n">
        <v>1770.3</v>
      </c>
      <c r="C21" s="191" t="n">
        <v>15342</v>
      </c>
      <c r="D21" s="192" t="n">
        <v>945.7</v>
      </c>
      <c r="E21" s="191" t="n">
        <v>15342</v>
      </c>
      <c r="F21" s="192" t="n">
        <v>98</v>
      </c>
    </row>
    <row r="22" customFormat="false" ht="12" hidden="false" customHeight="false" outlineLevel="0" collapsed="false">
      <c r="A22" s="191" t="n">
        <v>15707</v>
      </c>
      <c r="B22" s="192" t="n">
        <v>2072</v>
      </c>
      <c r="C22" s="191" t="n">
        <v>15707</v>
      </c>
      <c r="D22" s="192" t="n">
        <v>972</v>
      </c>
      <c r="E22" s="191" t="n">
        <v>15707</v>
      </c>
      <c r="F22" s="192" t="n">
        <v>61.1</v>
      </c>
    </row>
    <row r="23" customFormat="false" ht="12" hidden="false" customHeight="false" outlineLevel="0" collapsed="false">
      <c r="A23" s="191" t="n">
        <v>16072</v>
      </c>
      <c r="B23" s="192" t="n">
        <v>2237.5</v>
      </c>
      <c r="C23" s="191" t="n">
        <v>16072</v>
      </c>
      <c r="D23" s="192" t="n">
        <v>999.7</v>
      </c>
      <c r="E23" s="191" t="n">
        <v>16072</v>
      </c>
      <c r="F23" s="192" t="n">
        <v>73</v>
      </c>
    </row>
    <row r="24" customFormat="false" ht="12" hidden="false" customHeight="false" outlineLevel="0" collapsed="false">
      <c r="A24" s="191" t="n">
        <v>16438</v>
      </c>
      <c r="B24" s="192" t="n">
        <v>2215.9</v>
      </c>
      <c r="C24" s="191" t="n">
        <v>16438</v>
      </c>
      <c r="D24" s="192" t="n">
        <v>1061.5</v>
      </c>
      <c r="E24" s="191" t="n">
        <v>16438</v>
      </c>
      <c r="F24" s="192" t="n">
        <v>93.9</v>
      </c>
    </row>
    <row r="25" customFormat="false" ht="12" hidden="false" customHeight="false" outlineLevel="0" collapsed="false">
      <c r="A25" s="191" t="n">
        <v>16803</v>
      </c>
      <c r="B25" s="192" t="n">
        <v>1959</v>
      </c>
      <c r="C25" s="191" t="n">
        <v>16803</v>
      </c>
      <c r="D25" s="192" t="n">
        <v>1193.6</v>
      </c>
      <c r="E25" s="191" t="n">
        <v>16803</v>
      </c>
      <c r="F25" s="192" t="n">
        <v>225</v>
      </c>
    </row>
    <row r="26" customFormat="false" ht="12" hidden="false" customHeight="false" outlineLevel="0" collapsed="false">
      <c r="A26" s="191" t="n">
        <v>17168</v>
      </c>
      <c r="B26" s="192" t="n">
        <v>1937.6</v>
      </c>
      <c r="C26" s="191" t="n">
        <v>17168</v>
      </c>
      <c r="D26" s="192" t="n">
        <v>1216.4</v>
      </c>
      <c r="E26" s="191" t="n">
        <v>17168</v>
      </c>
      <c r="F26" s="192" t="n">
        <v>216.5</v>
      </c>
    </row>
    <row r="27" customFormat="false" ht="12" hidden="false" customHeight="false" outlineLevel="0" collapsed="false">
      <c r="A27" s="191" t="n">
        <v>17533</v>
      </c>
      <c r="B27" s="192" t="n">
        <v>2018</v>
      </c>
      <c r="C27" s="191" t="n">
        <v>17533</v>
      </c>
      <c r="D27" s="192" t="n">
        <v>1243.9</v>
      </c>
      <c r="E27" s="191" t="n">
        <v>17533</v>
      </c>
      <c r="F27" s="192" t="n">
        <v>272.9</v>
      </c>
    </row>
    <row r="28" customFormat="false" ht="12" hidden="false" customHeight="false" outlineLevel="0" collapsed="false">
      <c r="A28" s="191" t="n">
        <v>17899</v>
      </c>
      <c r="B28" s="192" t="n">
        <v>2007</v>
      </c>
      <c r="C28" s="191" t="n">
        <v>17899</v>
      </c>
      <c r="D28" s="192" t="n">
        <v>1278.5</v>
      </c>
      <c r="E28" s="191" t="n">
        <v>17899</v>
      </c>
      <c r="F28" s="192" t="n">
        <v>210.9</v>
      </c>
    </row>
    <row r="29" customFormat="false" ht="12" hidden="false" customHeight="false" outlineLevel="0" collapsed="false">
      <c r="A29" s="191" t="n">
        <v>18264</v>
      </c>
      <c r="B29" s="192" t="n">
        <v>2181.9</v>
      </c>
      <c r="C29" s="191" t="n">
        <v>18264</v>
      </c>
      <c r="D29" s="192" t="n">
        <v>1360.5</v>
      </c>
      <c r="E29" s="191" t="n">
        <v>18264</v>
      </c>
      <c r="F29" s="192" t="n">
        <v>293.7</v>
      </c>
    </row>
    <row r="30" customFormat="false" ht="12" hidden="false" customHeight="false" outlineLevel="0" collapsed="false">
      <c r="A30" s="191" t="n">
        <v>18629</v>
      </c>
      <c r="B30" s="192" t="n">
        <v>2357.7</v>
      </c>
      <c r="C30" s="191" t="n">
        <v>18629</v>
      </c>
      <c r="D30" s="192" t="n">
        <v>1381.7</v>
      </c>
      <c r="E30" s="191" t="n">
        <v>18629</v>
      </c>
      <c r="F30" s="192" t="n">
        <v>294.5</v>
      </c>
    </row>
    <row r="31" customFormat="false" ht="12" hidden="false" customHeight="false" outlineLevel="0" collapsed="false">
      <c r="A31" s="191" t="n">
        <v>18994</v>
      </c>
      <c r="B31" s="192" t="n">
        <v>2453.7</v>
      </c>
      <c r="C31" s="191" t="n">
        <v>18994</v>
      </c>
      <c r="D31" s="192" t="n">
        <v>1425.3</v>
      </c>
      <c r="E31" s="191" t="n">
        <v>18994</v>
      </c>
      <c r="F31" s="192" t="n">
        <v>270.4</v>
      </c>
    </row>
    <row r="32" customFormat="false" ht="12" hidden="false" customHeight="false" outlineLevel="0" collapsed="false">
      <c r="A32" s="191" t="n">
        <v>19360</v>
      </c>
      <c r="B32" s="192" t="n">
        <v>2568.9</v>
      </c>
      <c r="C32" s="191" t="n">
        <v>19360</v>
      </c>
      <c r="D32" s="192" t="n">
        <v>1493.4</v>
      </c>
      <c r="E32" s="191" t="n">
        <v>19360</v>
      </c>
      <c r="F32" s="192" t="n">
        <v>285.6</v>
      </c>
    </row>
    <row r="33" customFormat="false" ht="12" hidden="false" customHeight="false" outlineLevel="0" collapsed="false">
      <c r="A33" s="191" t="n">
        <v>19725</v>
      </c>
      <c r="B33" s="192" t="n">
        <v>2554.4</v>
      </c>
      <c r="C33" s="191" t="n">
        <v>19725</v>
      </c>
      <c r="D33" s="192" t="n">
        <v>1524.7</v>
      </c>
      <c r="E33" s="191" t="n">
        <v>19725</v>
      </c>
      <c r="F33" s="192" t="n">
        <v>274.4</v>
      </c>
    </row>
    <row r="34" customFormat="false" ht="12" hidden="false" customHeight="false" outlineLevel="0" collapsed="false">
      <c r="A34" s="191" t="n">
        <v>20090</v>
      </c>
      <c r="B34" s="192" t="n">
        <v>2736.4</v>
      </c>
      <c r="C34" s="191" t="n">
        <v>20090</v>
      </c>
      <c r="D34" s="192" t="n">
        <v>1637.3</v>
      </c>
      <c r="E34" s="191" t="n">
        <v>20090</v>
      </c>
      <c r="F34" s="192" t="n">
        <v>337.7</v>
      </c>
    </row>
    <row r="35" customFormat="false" ht="12" hidden="false" customHeight="false" outlineLevel="0" collapsed="false">
      <c r="A35" s="191" t="n">
        <v>20455</v>
      </c>
      <c r="B35" s="192" t="n">
        <v>2794.7</v>
      </c>
      <c r="C35" s="191" t="n">
        <v>20455</v>
      </c>
      <c r="D35" s="192" t="n">
        <v>1685.1</v>
      </c>
      <c r="E35" s="191" t="n">
        <v>20455</v>
      </c>
      <c r="F35" s="192" t="n">
        <v>336.8</v>
      </c>
    </row>
    <row r="36" customFormat="false" ht="12" hidden="false" customHeight="false" outlineLevel="0" collapsed="false">
      <c r="A36" s="191" t="n">
        <v>20821</v>
      </c>
      <c r="B36" s="192" t="n">
        <v>2853.5</v>
      </c>
      <c r="C36" s="191" t="n">
        <v>20821</v>
      </c>
      <c r="D36" s="192" t="n">
        <v>1726.8</v>
      </c>
      <c r="E36" s="191" t="n">
        <v>20821</v>
      </c>
      <c r="F36" s="192" t="n">
        <v>324.2</v>
      </c>
    </row>
    <row r="37" customFormat="false" ht="12" hidden="false" customHeight="false" outlineLevel="0" collapsed="false">
      <c r="A37" s="191" t="n">
        <v>21186</v>
      </c>
      <c r="B37" s="192" t="n">
        <v>2832.6</v>
      </c>
      <c r="C37" s="191" t="n">
        <v>21186</v>
      </c>
      <c r="D37" s="192" t="n">
        <v>1741.7</v>
      </c>
      <c r="E37" s="191" t="n">
        <v>21186</v>
      </c>
      <c r="F37" s="192" t="n">
        <v>300.6</v>
      </c>
    </row>
    <row r="38" customFormat="false" ht="12" hidden="false" customHeight="false" outlineLevel="0" collapsed="false">
      <c r="A38" s="191" t="n">
        <v>21551</v>
      </c>
      <c r="B38" s="192" t="n">
        <v>3028.1</v>
      </c>
      <c r="C38" s="191" t="n">
        <v>21551</v>
      </c>
      <c r="D38" s="192" t="n">
        <v>1840.5</v>
      </c>
      <c r="E38" s="191" t="n">
        <v>21551</v>
      </c>
      <c r="F38" s="192" t="n">
        <v>358.4</v>
      </c>
    </row>
    <row r="39" customFormat="false" ht="12" hidden="false" customHeight="false" outlineLevel="0" collapsed="false">
      <c r="A39" s="191" t="n">
        <v>21916</v>
      </c>
      <c r="B39" s="192" t="n">
        <v>3105.8</v>
      </c>
      <c r="C39" s="191" t="n">
        <v>21916</v>
      </c>
      <c r="D39" s="192" t="n">
        <v>1891</v>
      </c>
      <c r="E39" s="191" t="n">
        <v>21916</v>
      </c>
      <c r="F39" s="192" t="n">
        <v>359.7</v>
      </c>
    </row>
    <row r="40" customFormat="false" ht="12" hidden="false" customHeight="false" outlineLevel="0" collapsed="false">
      <c r="A40" s="191" t="n">
        <v>22282</v>
      </c>
      <c r="B40" s="192" t="n">
        <v>3185.1</v>
      </c>
      <c r="C40" s="191" t="n">
        <v>22282</v>
      </c>
      <c r="D40" s="192" t="n">
        <v>1930</v>
      </c>
      <c r="E40" s="191" t="n">
        <v>22282</v>
      </c>
      <c r="F40" s="192" t="n">
        <v>360.9</v>
      </c>
    </row>
    <row r="41" customFormat="false" ht="12" hidden="false" customHeight="false" outlineLevel="0" collapsed="false">
      <c r="A41" s="191" t="n">
        <v>22647</v>
      </c>
      <c r="B41" s="192" t="n">
        <v>3379.9</v>
      </c>
      <c r="C41" s="191" t="n">
        <v>22647</v>
      </c>
      <c r="D41" s="192" t="n">
        <v>2025.4</v>
      </c>
      <c r="E41" s="191" t="n">
        <v>22647</v>
      </c>
      <c r="F41" s="192" t="n">
        <v>403.8</v>
      </c>
    </row>
    <row r="42" customFormat="false" ht="12" hidden="false" customHeight="false" outlineLevel="0" collapsed="false">
      <c r="A42" s="191" t="n">
        <v>23012</v>
      </c>
      <c r="B42" s="192" t="n">
        <v>3527.1</v>
      </c>
      <c r="C42" s="191" t="n">
        <v>23012</v>
      </c>
      <c r="D42" s="192" t="n">
        <v>2108.9</v>
      </c>
      <c r="E42" s="191" t="n">
        <v>23012</v>
      </c>
      <c r="F42" s="192" t="n">
        <v>431.2</v>
      </c>
    </row>
    <row r="43" customFormat="false" ht="12" hidden="false" customHeight="false" outlineLevel="0" collapsed="false">
      <c r="A43" s="191" t="n">
        <v>23377</v>
      </c>
      <c r="B43" s="192" t="n">
        <v>3730.5</v>
      </c>
      <c r="C43" s="191" t="n">
        <v>23377</v>
      </c>
      <c r="D43" s="192" t="n">
        <v>2234.4</v>
      </c>
      <c r="E43" s="191" t="n">
        <v>23377</v>
      </c>
      <c r="F43" s="192" t="n">
        <v>465.2</v>
      </c>
    </row>
    <row r="44" customFormat="false" ht="12" hidden="false" customHeight="false" outlineLevel="0" collapsed="false">
      <c r="A44" s="191" t="n">
        <v>23743</v>
      </c>
      <c r="B44" s="192" t="n">
        <v>3972.9</v>
      </c>
      <c r="C44" s="191" t="n">
        <v>23743</v>
      </c>
      <c r="D44" s="192" t="n">
        <v>2376.1</v>
      </c>
      <c r="E44" s="191" t="n">
        <v>23743</v>
      </c>
      <c r="F44" s="192" t="n">
        <v>529.6</v>
      </c>
    </row>
    <row r="45" customFormat="false" ht="12" hidden="false" customHeight="false" outlineLevel="0" collapsed="false">
      <c r="A45" s="191" t="n">
        <v>24108</v>
      </c>
      <c r="B45" s="192" t="n">
        <v>4234.9</v>
      </c>
      <c r="C45" s="191" t="n">
        <v>24108</v>
      </c>
      <c r="D45" s="192" t="n">
        <v>2510.6</v>
      </c>
      <c r="E45" s="191" t="n">
        <v>24108</v>
      </c>
      <c r="F45" s="192" t="n">
        <v>577.1</v>
      </c>
    </row>
    <row r="46" customFormat="false" ht="12" hidden="false" customHeight="false" outlineLevel="0" collapsed="false">
      <c r="A46" s="191" t="n">
        <v>24473</v>
      </c>
      <c r="B46" s="192" t="n">
        <v>4351.2</v>
      </c>
      <c r="C46" s="191" t="n">
        <v>24473</v>
      </c>
      <c r="D46" s="192" t="n">
        <v>2585.6</v>
      </c>
      <c r="E46" s="191" t="n">
        <v>24473</v>
      </c>
      <c r="F46" s="192" t="n">
        <v>556.9</v>
      </c>
    </row>
    <row r="47" customFormat="false" ht="12" hidden="false" customHeight="false" outlineLevel="0" collapsed="false">
      <c r="A47" s="191" t="n">
        <v>24838</v>
      </c>
      <c r="B47" s="192" t="n">
        <v>4564.7</v>
      </c>
      <c r="C47" s="191" t="n">
        <v>24838</v>
      </c>
      <c r="D47" s="192" t="n">
        <v>2734.1</v>
      </c>
      <c r="E47" s="191" t="n">
        <v>24838</v>
      </c>
      <c r="F47" s="192" t="n">
        <v>590.2</v>
      </c>
    </row>
    <row r="48" customFormat="false" ht="12" hidden="false" customHeight="false" outlineLevel="0" collapsed="false">
      <c r="A48" s="191" t="n">
        <v>25204</v>
      </c>
      <c r="B48" s="192" t="n">
        <v>4707.9</v>
      </c>
      <c r="C48" s="191" t="n">
        <v>25204</v>
      </c>
      <c r="D48" s="192" t="n">
        <v>2836.3</v>
      </c>
      <c r="E48" s="191" t="n">
        <v>25204</v>
      </c>
      <c r="F48" s="192" t="n">
        <v>623.1</v>
      </c>
    </row>
    <row r="49" customFormat="false" ht="12" hidden="false" customHeight="false" outlineLevel="0" collapsed="false">
      <c r="A49" s="191" t="n">
        <v>25569</v>
      </c>
      <c r="B49" s="192" t="n">
        <v>4717.7</v>
      </c>
      <c r="C49" s="191" t="n">
        <v>25569</v>
      </c>
      <c r="D49" s="192" t="n">
        <v>2903.1</v>
      </c>
      <c r="E49" s="191" t="n">
        <v>25569</v>
      </c>
      <c r="F49" s="192" t="n">
        <v>585.2</v>
      </c>
    </row>
    <row r="50" customFormat="false" ht="12" hidden="false" customHeight="false" outlineLevel="0" collapsed="false">
      <c r="A50" s="191" t="n">
        <v>25934</v>
      </c>
      <c r="B50" s="192" t="n">
        <v>4873</v>
      </c>
      <c r="C50" s="191" t="n">
        <v>25934</v>
      </c>
      <c r="D50" s="192" t="n">
        <v>3013.9</v>
      </c>
      <c r="E50" s="191" t="n">
        <v>25934</v>
      </c>
      <c r="F50" s="192" t="n">
        <v>645.5</v>
      </c>
    </row>
    <row r="51" customFormat="false" ht="12" hidden="false" customHeight="false" outlineLevel="0" collapsed="false">
      <c r="A51" s="191" t="n">
        <v>26299</v>
      </c>
      <c r="B51" s="192" t="n">
        <v>5128.8</v>
      </c>
      <c r="C51" s="191" t="n">
        <v>26299</v>
      </c>
      <c r="D51" s="192" t="n">
        <v>3198.7</v>
      </c>
      <c r="E51" s="191" t="n">
        <v>26299</v>
      </c>
      <c r="F51" s="192" t="n">
        <v>718.2</v>
      </c>
    </row>
    <row r="52" customFormat="false" ht="12" hidden="false" customHeight="false" outlineLevel="0" collapsed="false">
      <c r="A52" s="191" t="n">
        <v>26665</v>
      </c>
      <c r="B52" s="192" t="n">
        <v>5418.2</v>
      </c>
      <c r="C52" s="191" t="n">
        <v>26665</v>
      </c>
      <c r="D52" s="192" t="n">
        <v>3357.3</v>
      </c>
      <c r="E52" s="191" t="n">
        <v>26665</v>
      </c>
      <c r="F52" s="192" t="n">
        <v>796.8</v>
      </c>
    </row>
    <row r="53" customFormat="false" ht="12" hidden="false" customHeight="false" outlineLevel="0" collapsed="false">
      <c r="A53" s="191" t="n">
        <v>27030</v>
      </c>
      <c r="B53" s="192" t="n">
        <v>5390.2</v>
      </c>
      <c r="C53" s="191" t="n">
        <v>27030</v>
      </c>
      <c r="D53" s="192" t="n">
        <v>3329.6</v>
      </c>
      <c r="E53" s="191" t="n">
        <v>27030</v>
      </c>
      <c r="F53" s="192" t="n">
        <v>744</v>
      </c>
    </row>
    <row r="54" customFormat="false" ht="12" hidden="false" customHeight="false" outlineLevel="0" collapsed="false">
      <c r="A54" s="191" t="n">
        <v>27395</v>
      </c>
      <c r="B54" s="192" t="n">
        <v>5379.5</v>
      </c>
      <c r="C54" s="191" t="n">
        <v>27395</v>
      </c>
      <c r="D54" s="192" t="n">
        <v>3405.2</v>
      </c>
      <c r="E54" s="191" t="n">
        <v>27395</v>
      </c>
      <c r="F54" s="192" t="n">
        <v>623.5</v>
      </c>
    </row>
    <row r="55" customFormat="false" ht="12" hidden="false" customHeight="false" outlineLevel="0" collapsed="false">
      <c r="A55" s="191" t="n">
        <v>27760</v>
      </c>
      <c r="B55" s="192" t="n">
        <v>5669.3</v>
      </c>
      <c r="C55" s="191" t="n">
        <v>27760</v>
      </c>
      <c r="D55" s="192" t="n">
        <v>3595.1</v>
      </c>
      <c r="E55" s="191" t="n">
        <v>27760</v>
      </c>
      <c r="F55" s="192" t="n">
        <v>742.5</v>
      </c>
    </row>
    <row r="56" customFormat="false" ht="12" hidden="false" customHeight="false" outlineLevel="0" collapsed="false">
      <c r="A56" s="191" t="n">
        <v>28126</v>
      </c>
      <c r="B56" s="192" t="n">
        <v>5930.6</v>
      </c>
      <c r="C56" s="191" t="n">
        <v>28126</v>
      </c>
      <c r="D56" s="192" t="n">
        <v>3746.6</v>
      </c>
      <c r="E56" s="191" t="n">
        <v>28126</v>
      </c>
      <c r="F56" s="192" t="n">
        <v>848.4</v>
      </c>
    </row>
    <row r="57" customFormat="false" ht="12" hidden="false" customHeight="false" outlineLevel="0" collapsed="false">
      <c r="A57" s="191" t="n">
        <v>28491</v>
      </c>
      <c r="B57" s="192" t="n">
        <v>6260.4</v>
      </c>
      <c r="C57" s="191" t="n">
        <v>28491</v>
      </c>
      <c r="D57" s="192" t="n">
        <v>3911.3</v>
      </c>
      <c r="E57" s="191" t="n">
        <v>28491</v>
      </c>
      <c r="F57" s="192" t="n">
        <v>946.6</v>
      </c>
    </row>
    <row r="58" customFormat="false" ht="12" hidden="false" customHeight="false" outlineLevel="0" collapsed="false">
      <c r="A58" s="191" t="n">
        <v>28856</v>
      </c>
      <c r="B58" s="192" t="n">
        <v>6459.2</v>
      </c>
      <c r="C58" s="191" t="n">
        <v>28856</v>
      </c>
      <c r="D58" s="192" t="n">
        <v>4004.2</v>
      </c>
      <c r="E58" s="191" t="n">
        <v>28856</v>
      </c>
      <c r="F58" s="192" t="n">
        <v>979.8</v>
      </c>
    </row>
    <row r="59" customFormat="false" ht="12" hidden="false" customHeight="false" outlineLevel="0" collapsed="false">
      <c r="A59" s="191" t="n">
        <v>29221</v>
      </c>
      <c r="B59" s="192" t="n">
        <v>6443.4</v>
      </c>
      <c r="C59" s="191" t="n">
        <v>29221</v>
      </c>
      <c r="D59" s="192" t="n">
        <v>3991.6</v>
      </c>
      <c r="E59" s="191" t="n">
        <v>29221</v>
      </c>
      <c r="F59" s="192" t="n">
        <v>881.2</v>
      </c>
    </row>
    <row r="60" customFormat="false" ht="12" hidden="false" customHeight="false" outlineLevel="0" collapsed="false">
      <c r="A60" s="191" t="n">
        <v>29587</v>
      </c>
      <c r="B60" s="192" t="n">
        <v>6610.6</v>
      </c>
      <c r="C60" s="191" t="n">
        <v>29587</v>
      </c>
      <c r="D60" s="192" t="n">
        <v>4050.8</v>
      </c>
      <c r="E60" s="191" t="n">
        <v>29587</v>
      </c>
      <c r="F60" s="192" t="n">
        <v>958.7</v>
      </c>
    </row>
    <row r="61" customFormat="false" ht="12" hidden="false" customHeight="false" outlineLevel="0" collapsed="false">
      <c r="A61" s="191" t="n">
        <v>29952</v>
      </c>
      <c r="B61" s="192" t="n">
        <v>6484.3</v>
      </c>
      <c r="C61" s="191" t="n">
        <v>29952</v>
      </c>
      <c r="D61" s="192" t="n">
        <v>4108.4</v>
      </c>
      <c r="E61" s="191" t="n">
        <v>29952</v>
      </c>
      <c r="F61" s="192" t="n">
        <v>833.7</v>
      </c>
    </row>
    <row r="62" customFormat="false" ht="12" hidden="false" customHeight="false" outlineLevel="0" collapsed="false">
      <c r="A62" s="191" t="n">
        <v>30317</v>
      </c>
      <c r="B62" s="192" t="n">
        <v>6784.7</v>
      </c>
      <c r="C62" s="191" t="n">
        <v>30317</v>
      </c>
      <c r="D62" s="192" t="n">
        <v>4342.6</v>
      </c>
      <c r="E62" s="191" t="n">
        <v>30317</v>
      </c>
      <c r="F62" s="192" t="n">
        <v>911.5</v>
      </c>
    </row>
    <row r="63" customFormat="false" ht="12" hidden="false" customHeight="false" outlineLevel="0" collapsed="false">
      <c r="A63" s="191" t="n">
        <v>30682</v>
      </c>
      <c r="B63" s="192" t="n">
        <v>7277.2</v>
      </c>
      <c r="C63" s="191" t="n">
        <v>30682</v>
      </c>
      <c r="D63" s="192" t="n">
        <v>4571.6</v>
      </c>
      <c r="E63" s="191" t="n">
        <v>30682</v>
      </c>
      <c r="F63" s="192" t="n">
        <v>1160.3</v>
      </c>
    </row>
    <row r="64" customFormat="false" ht="12" hidden="false" customHeight="false" outlineLevel="0" collapsed="false">
      <c r="A64" s="191" t="n">
        <v>31048</v>
      </c>
      <c r="B64" s="192" t="n">
        <v>7585.7</v>
      </c>
      <c r="C64" s="191" t="n">
        <v>31048</v>
      </c>
      <c r="D64" s="192" t="n">
        <v>4812</v>
      </c>
      <c r="E64" s="191" t="n">
        <v>31048</v>
      </c>
      <c r="F64" s="192" t="n">
        <v>1159.5</v>
      </c>
    </row>
    <row r="65" customFormat="false" ht="12" hidden="false" customHeight="false" outlineLevel="0" collapsed="false">
      <c r="A65" s="191" t="n">
        <v>31413</v>
      </c>
      <c r="B65" s="192" t="n">
        <v>7852.1</v>
      </c>
      <c r="C65" s="191" t="n">
        <v>31413</v>
      </c>
      <c r="D65" s="192" t="n">
        <v>5014.1</v>
      </c>
      <c r="E65" s="191" t="n">
        <v>31413</v>
      </c>
      <c r="F65" s="192" t="n">
        <v>1161.3</v>
      </c>
    </row>
    <row r="66" customFormat="false" ht="12" hidden="false" customHeight="false" outlineLevel="0" collapsed="false">
      <c r="A66" s="191" t="n">
        <v>31778</v>
      </c>
      <c r="B66" s="192" t="n">
        <v>8123.9</v>
      </c>
      <c r="C66" s="191" t="n">
        <v>31778</v>
      </c>
      <c r="D66" s="192" t="n">
        <v>5183.7</v>
      </c>
      <c r="E66" s="191" t="n">
        <v>31778</v>
      </c>
      <c r="F66" s="192" t="n">
        <v>1194.4</v>
      </c>
    </row>
    <row r="67" customFormat="false" ht="12" hidden="false" customHeight="false" outlineLevel="0" collapsed="false">
      <c r="A67" s="191" t="n">
        <v>32143</v>
      </c>
      <c r="B67" s="192" t="n">
        <v>8465.4</v>
      </c>
      <c r="C67" s="191" t="n">
        <v>32143</v>
      </c>
      <c r="D67" s="192" t="n">
        <v>5400.5</v>
      </c>
      <c r="E67" s="191" t="n">
        <v>32143</v>
      </c>
      <c r="F67" s="192" t="n">
        <v>1223.8</v>
      </c>
    </row>
    <row r="68" customFormat="false" ht="12" hidden="false" customHeight="false" outlineLevel="0" collapsed="false">
      <c r="A68" s="191" t="n">
        <v>32509</v>
      </c>
      <c r="B68" s="192" t="n">
        <v>8777</v>
      </c>
      <c r="C68" s="191" t="n">
        <v>32509</v>
      </c>
      <c r="D68" s="192" t="n">
        <v>5558.2</v>
      </c>
      <c r="E68" s="191" t="n">
        <v>32509</v>
      </c>
      <c r="F68" s="192" t="n">
        <v>1273.4</v>
      </c>
    </row>
    <row r="69" customFormat="false" ht="12" hidden="false" customHeight="false" outlineLevel="0" collapsed="false">
      <c r="A69" s="191" t="n">
        <v>32874</v>
      </c>
      <c r="B69" s="192" t="n">
        <v>8945.4</v>
      </c>
      <c r="C69" s="191" t="n">
        <v>32874</v>
      </c>
      <c r="D69" s="192" t="n">
        <v>5672.7</v>
      </c>
      <c r="E69" s="191" t="n">
        <v>32874</v>
      </c>
      <c r="F69" s="192" t="n">
        <v>1240.6</v>
      </c>
    </row>
    <row r="70" customFormat="false" ht="12" hidden="false" customHeight="false" outlineLevel="0" collapsed="false">
      <c r="A70" s="191" t="n">
        <v>33239</v>
      </c>
      <c r="B70" s="192" t="n">
        <v>8938.9</v>
      </c>
      <c r="C70" s="191" t="n">
        <v>33239</v>
      </c>
      <c r="D70" s="192" t="n">
        <v>5685.7</v>
      </c>
      <c r="E70" s="191" t="n">
        <v>33239</v>
      </c>
      <c r="F70" s="192" t="n">
        <v>1158.8</v>
      </c>
    </row>
    <row r="71" customFormat="false" ht="12" hidden="false" customHeight="false" outlineLevel="0" collapsed="false">
      <c r="A71" s="191" t="n">
        <v>33604</v>
      </c>
      <c r="B71" s="192" t="n">
        <v>9256.7</v>
      </c>
      <c r="C71" s="191" t="n">
        <v>33604</v>
      </c>
      <c r="D71" s="192" t="n">
        <v>5896.6</v>
      </c>
      <c r="E71" s="191" t="n">
        <v>33604</v>
      </c>
      <c r="F71" s="192" t="n">
        <v>1243.7</v>
      </c>
    </row>
    <row r="72" customFormat="false" ht="12" hidden="false" customHeight="false" outlineLevel="0" collapsed="false">
      <c r="A72" s="191" t="n">
        <v>33970</v>
      </c>
      <c r="B72" s="192" t="n">
        <v>9510.8</v>
      </c>
      <c r="C72" s="191" t="n">
        <v>33970</v>
      </c>
      <c r="D72" s="192" t="n">
        <v>6101.5</v>
      </c>
      <c r="E72" s="191" t="n">
        <v>33970</v>
      </c>
      <c r="F72" s="192" t="n">
        <v>1343.1</v>
      </c>
    </row>
    <row r="73" customFormat="false" ht="12" hidden="false" customHeight="false" outlineLevel="0" collapsed="false">
      <c r="A73" s="191" t="n">
        <v>34335</v>
      </c>
      <c r="B73" s="192" t="n">
        <v>9894.7</v>
      </c>
      <c r="C73" s="191" t="n">
        <v>34335</v>
      </c>
      <c r="D73" s="192" t="n">
        <v>6338.1</v>
      </c>
      <c r="E73" s="191" t="n">
        <v>34335</v>
      </c>
      <c r="F73" s="192" t="n">
        <v>1502.3</v>
      </c>
    </row>
    <row r="74" customFormat="false" ht="12" hidden="false" customHeight="false" outlineLevel="0" collapsed="false">
      <c r="A74" s="191" t="n">
        <v>34700</v>
      </c>
      <c r="B74" s="192" t="n">
        <v>10163.7</v>
      </c>
      <c r="C74" s="191" t="n">
        <v>34700</v>
      </c>
      <c r="D74" s="192" t="n">
        <v>6527.7</v>
      </c>
      <c r="E74" s="191" t="n">
        <v>34700</v>
      </c>
      <c r="F74" s="192" t="n">
        <v>1550.8</v>
      </c>
    </row>
    <row r="75" customFormat="false" ht="12" hidden="false" customHeight="false" outlineLevel="0" collapsed="false">
      <c r="A75" s="191" t="n">
        <v>35065</v>
      </c>
      <c r="B75" s="192" t="n">
        <v>10549.5</v>
      </c>
      <c r="C75" s="191" t="n">
        <v>35065</v>
      </c>
      <c r="D75" s="192" t="n">
        <v>6755.7</v>
      </c>
      <c r="E75" s="191" t="n">
        <v>35065</v>
      </c>
      <c r="F75" s="192" t="n">
        <v>1686.7</v>
      </c>
    </row>
    <row r="76" customFormat="false" ht="12" hidden="false" customHeight="false" outlineLevel="0" collapsed="false">
      <c r="A76" s="191" t="n">
        <v>35431</v>
      </c>
      <c r="B76" s="192" t="n">
        <v>11022.9</v>
      </c>
      <c r="C76" s="191" t="n">
        <v>35431</v>
      </c>
      <c r="D76" s="192" t="n">
        <v>7010</v>
      </c>
      <c r="E76" s="191" t="n">
        <v>35431</v>
      </c>
      <c r="F76" s="192" t="n">
        <v>1879</v>
      </c>
    </row>
    <row r="77" customFormat="false" ht="12" hidden="false" customHeight="false" outlineLevel="0" collapsed="false">
      <c r="A77" s="191" t="n">
        <v>35796</v>
      </c>
      <c r="B77" s="192" t="n">
        <v>11513.4</v>
      </c>
      <c r="C77" s="191" t="n">
        <v>35796</v>
      </c>
      <c r="D77" s="192" t="n">
        <v>7384.8</v>
      </c>
      <c r="E77" s="191" t="n">
        <v>35796</v>
      </c>
      <c r="F77" s="192" t="n">
        <v>2058.3</v>
      </c>
    </row>
    <row r="78" customFormat="false" ht="12" hidden="false" customHeight="false" outlineLevel="0" collapsed="false">
      <c r="A78" s="191" t="n">
        <v>36161</v>
      </c>
      <c r="B78" s="192" t="n">
        <v>12071.4</v>
      </c>
      <c r="C78" s="191" t="n">
        <v>36161</v>
      </c>
      <c r="D78" s="192" t="n">
        <v>7788.1</v>
      </c>
      <c r="E78" s="191" t="n">
        <v>36161</v>
      </c>
      <c r="F78" s="192" t="n">
        <v>2231.4</v>
      </c>
    </row>
    <row r="79" customFormat="false" ht="12" hidden="false" customHeight="false" outlineLevel="0" collapsed="false">
      <c r="A79" s="191" t="n">
        <v>36526</v>
      </c>
      <c r="B79" s="192" t="n">
        <v>12565.2</v>
      </c>
      <c r="C79" s="191" t="n">
        <v>36526</v>
      </c>
      <c r="D79" s="192" t="n">
        <v>8182.1</v>
      </c>
      <c r="E79" s="191" t="n">
        <v>36526</v>
      </c>
      <c r="F79" s="192" t="n">
        <v>2375.5</v>
      </c>
    </row>
    <row r="80" customFormat="false" ht="12" hidden="false" customHeight="false" outlineLevel="0" collapsed="false">
      <c r="A80" s="191" t="n">
        <v>36892</v>
      </c>
      <c r="B80" s="192" t="n">
        <v>12684.4</v>
      </c>
      <c r="C80" s="191" t="n">
        <v>36892</v>
      </c>
      <c r="D80" s="192" t="n">
        <v>8387.5</v>
      </c>
      <c r="E80" s="191" t="n">
        <v>36892</v>
      </c>
      <c r="F80" s="192" t="n">
        <v>2231.4</v>
      </c>
    </row>
    <row r="81" customFormat="false" ht="12" hidden="false" customHeight="false" outlineLevel="0" collapsed="false">
      <c r="A81" s="191" t="n">
        <v>37257</v>
      </c>
      <c r="B81" s="192" t="n">
        <v>12909.7</v>
      </c>
      <c r="C81" s="191" t="n">
        <v>37257</v>
      </c>
      <c r="D81" s="192" t="n">
        <v>8600.4</v>
      </c>
      <c r="E81" s="191" t="n">
        <v>37257</v>
      </c>
      <c r="F81" s="192" t="n">
        <v>2218.2</v>
      </c>
    </row>
    <row r="82" customFormat="false" ht="12" hidden="false" customHeight="false" outlineLevel="0" collapsed="false">
      <c r="A82" s="191" t="n">
        <v>37622</v>
      </c>
      <c r="B82" s="192" t="n">
        <v>13270</v>
      </c>
      <c r="C82" s="191" t="n">
        <v>37622</v>
      </c>
      <c r="D82" s="192" t="n">
        <v>8866.2</v>
      </c>
      <c r="E82" s="191" t="n">
        <v>37622</v>
      </c>
      <c r="F82" s="192" t="n">
        <v>2308.7</v>
      </c>
    </row>
    <row r="83" customFormat="false" ht="12" hidden="false" customHeight="false" outlineLevel="0" collapsed="false">
      <c r="A83" s="191" t="n">
        <v>37987</v>
      </c>
      <c r="B83" s="192" t="n">
        <v>13774</v>
      </c>
      <c r="C83" s="191" t="n">
        <v>37987</v>
      </c>
      <c r="D83" s="192" t="n">
        <v>9205.6</v>
      </c>
      <c r="E83" s="191" t="n">
        <v>37987</v>
      </c>
      <c r="F83" s="192" t="n">
        <v>2511.3</v>
      </c>
    </row>
    <row r="84" customFormat="false" ht="12" hidden="false" customHeight="false" outlineLevel="0" collapsed="false">
      <c r="A84" s="191" t="n">
        <v>38353</v>
      </c>
      <c r="B84" s="192" t="n">
        <v>14235.6</v>
      </c>
      <c r="C84" s="191" t="n">
        <v>38353</v>
      </c>
      <c r="D84" s="192" t="n">
        <v>9527.8</v>
      </c>
      <c r="E84" s="191" t="n">
        <v>38353</v>
      </c>
      <c r="F84" s="192" t="n">
        <v>2672.6</v>
      </c>
    </row>
    <row r="85" customFormat="false" ht="12" hidden="false" customHeight="false" outlineLevel="0" collapsed="false">
      <c r="A85" s="191" t="n">
        <v>38718</v>
      </c>
      <c r="B85" s="192" t="n">
        <v>14615.2</v>
      </c>
      <c r="C85" s="191" t="n">
        <v>38718</v>
      </c>
      <c r="D85" s="192" t="n">
        <v>9814.9</v>
      </c>
      <c r="E85" s="191" t="n">
        <v>38718</v>
      </c>
      <c r="F85" s="192" t="n">
        <v>2730</v>
      </c>
    </row>
    <row r="86" customFormat="false" ht="12" hidden="false" customHeight="false" outlineLevel="0" collapsed="false">
      <c r="A86" s="191" t="n">
        <v>39083</v>
      </c>
      <c r="B86" s="192" t="n">
        <v>14876.8</v>
      </c>
      <c r="C86" s="191" t="n">
        <v>39083</v>
      </c>
      <c r="D86" s="192" t="n">
        <v>10035.5</v>
      </c>
      <c r="E86" s="191" t="n">
        <v>39083</v>
      </c>
      <c r="F86" s="192" t="n">
        <v>2644.1</v>
      </c>
    </row>
    <row r="87" customFormat="false" ht="12" hidden="false" customHeight="false" outlineLevel="0" collapsed="false">
      <c r="A87" s="191" t="n">
        <v>39448</v>
      </c>
      <c r="B87" s="192" t="n">
        <v>14833.6</v>
      </c>
      <c r="C87" s="191" t="n">
        <v>39448</v>
      </c>
      <c r="D87" s="192" t="n">
        <v>9999.2</v>
      </c>
      <c r="E87" s="191" t="n">
        <v>39448</v>
      </c>
      <c r="F87" s="192" t="n">
        <v>2396</v>
      </c>
    </row>
    <row r="88" customFormat="false" ht="12" hidden="false" customHeight="false" outlineLevel="0" collapsed="false">
      <c r="A88" s="191" t="n">
        <v>39814</v>
      </c>
      <c r="B88" s="192" t="n">
        <v>14417.9</v>
      </c>
      <c r="C88" s="191" t="n">
        <v>39814</v>
      </c>
      <c r="D88" s="192" t="n">
        <v>9842.9</v>
      </c>
      <c r="E88" s="191" t="n">
        <v>39814</v>
      </c>
      <c r="F88" s="192" t="n">
        <v>1878.1</v>
      </c>
    </row>
    <row r="89" customFormat="false" ht="12" hidden="false" customHeight="false" outlineLevel="0" collapsed="false">
      <c r="A89" s="191" t="n">
        <v>40179</v>
      </c>
      <c r="B89" s="192" t="n">
        <v>14779.4</v>
      </c>
      <c r="C89" s="191" t="n">
        <v>40179</v>
      </c>
      <c r="D89" s="192" t="n">
        <v>10035.9</v>
      </c>
      <c r="E89" s="191" t="n">
        <v>40179</v>
      </c>
      <c r="F89" s="192" t="n">
        <v>2120.4</v>
      </c>
    </row>
    <row r="90" customFormat="false" ht="12" hidden="false" customHeight="false" outlineLevel="0" collapsed="false">
      <c r="A90" s="191" t="n">
        <v>40544</v>
      </c>
      <c r="B90" s="192" t="n">
        <v>15052.4</v>
      </c>
      <c r="C90" s="191" t="n">
        <v>40544</v>
      </c>
      <c r="D90" s="192" t="n">
        <v>10291.3</v>
      </c>
      <c r="E90" s="191" t="n">
        <v>40544</v>
      </c>
      <c r="F90" s="192" t="n">
        <v>2224.6</v>
      </c>
    </row>
    <row r="91" customFormat="false" ht="12" hidden="false" customHeight="false" outlineLevel="0" collapsed="false">
      <c r="A91" s="191" t="n">
        <v>40909</v>
      </c>
      <c r="B91" s="192" t="n">
        <v>15470.7</v>
      </c>
      <c r="C91" s="191" t="n">
        <v>40909</v>
      </c>
      <c r="D91" s="192" t="n">
        <v>10517.6</v>
      </c>
      <c r="E91" s="191" t="n">
        <v>40909</v>
      </c>
      <c r="F91" s="192" t="n">
        <v>2436</v>
      </c>
    </row>
    <row r="92" customFormat="false" ht="12" hidden="false" customHeight="false" outlineLevel="0" collapsed="false">
      <c r="A92" s="191" t="n">
        <v>41275</v>
      </c>
      <c r="B92" s="192" t="n">
        <v>15761.3</v>
      </c>
      <c r="C92" s="191" t="n">
        <v>41275</v>
      </c>
      <c r="D92" s="192" t="n">
        <v>10727.9</v>
      </c>
      <c r="E92" s="191" t="n">
        <v>41275</v>
      </c>
      <c r="F92" s="192" t="n">
        <v>2566.4</v>
      </c>
    </row>
  </sheetData>
  <hyperlinks>
    <hyperlink ref="A5" r:id="rId1" display="Real Gross Domestic Product"/>
    <hyperlink ref="C5" r:id="rId2" display="Real personal consumption expenditures"/>
    <hyperlink ref="E5" r:id="rId3" display="Real Gross Private Domestic Invest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true" hidden="false" outlineLevel="0" max="1" min="1" style="10" width="23.13"/>
    <col collapsed="false" customWidth="true" hidden="false" outlineLevel="0" max="2" min="2" style="10" width="11.56"/>
    <col collapsed="false" customWidth="true" hidden="false" outlineLevel="0" max="3" min="3" style="10" width="9.99"/>
    <col collapsed="false" customWidth="false" hidden="false" outlineLevel="0" max="4" min="4" style="10" width="11.42"/>
    <col collapsed="false" customWidth="true" hidden="false" outlineLevel="0" max="5" min="5" style="10" width="14.84"/>
    <col collapsed="false" customWidth="false" hidden="false" outlineLevel="0" max="26" min="6" style="10" width="11.42"/>
    <col collapsed="false" customWidth="false" hidden="false" outlineLevel="0" max="257" min="28" style="10" width="11.42"/>
  </cols>
  <sheetData>
    <row r="1" customFormat="false" ht="12" hidden="false" customHeight="false" outlineLevel="0" collapsed="false">
      <c r="A1" s="76" t="s">
        <v>248</v>
      </c>
    </row>
    <row r="2" customFormat="false" ht="27.75" hidden="false" customHeight="true" outlineLevel="0" collapsed="false"/>
    <row r="3" customFormat="false" ht="12.75" hidden="false" customHeight="false" outlineLevel="0" collapsed="false">
      <c r="A3" s="12" t="s">
        <v>112</v>
      </c>
      <c r="B3" s="13"/>
      <c r="C3" s="14"/>
      <c r="I3" s="10" t="s">
        <v>113</v>
      </c>
    </row>
    <row r="4" customFormat="false" ht="15" hidden="false" customHeight="true" outlineLevel="0" collapsed="false">
      <c r="A4" s="15" t="s">
        <v>114</v>
      </c>
      <c r="B4" s="16" t="n">
        <v>0.3</v>
      </c>
      <c r="C4" s="17" t="s">
        <v>115</v>
      </c>
      <c r="D4" s="0" t="s">
        <v>116</v>
      </c>
    </row>
    <row r="5" customFormat="false" ht="15" hidden="false" customHeight="true" outlineLevel="0" collapsed="false">
      <c r="A5" s="15" t="s">
        <v>117</v>
      </c>
      <c r="B5" s="16" t="n">
        <v>0.8</v>
      </c>
      <c r="C5" s="17"/>
      <c r="D5" s="0" t="s">
        <v>118</v>
      </c>
      <c r="K5" s="10" t="s">
        <v>119</v>
      </c>
    </row>
    <row r="6" customFormat="false" ht="15" hidden="false" customHeight="true" outlineLevel="0" collapsed="false">
      <c r="A6" s="15" t="s">
        <v>120</v>
      </c>
      <c r="B6" s="16" t="n">
        <v>3.5</v>
      </c>
      <c r="C6" s="17" t="s">
        <v>115</v>
      </c>
      <c r="D6" s="0" t="s">
        <v>121</v>
      </c>
      <c r="E6" s="98" t="s">
        <v>216</v>
      </c>
      <c r="K6" s="10" t="s">
        <v>122</v>
      </c>
    </row>
    <row r="7" customFormat="false" ht="15" hidden="false" customHeight="true" outlineLevel="0" collapsed="false">
      <c r="A7" s="15" t="s">
        <v>123</v>
      </c>
      <c r="B7" s="16" t="n">
        <v>-50</v>
      </c>
      <c r="C7" s="17"/>
      <c r="D7" s="0" t="s">
        <v>124</v>
      </c>
      <c r="E7" s="99" t="n">
        <f aca="false">inv_slope*r_/I</f>
        <v>-0.666666666666667</v>
      </c>
      <c r="I7" s="10" t="s">
        <v>125</v>
      </c>
      <c r="K7" s="18" t="s">
        <v>126</v>
      </c>
      <c r="L7" s="19" t="n">
        <f aca="false">I114</f>
        <v>0.028</v>
      </c>
      <c r="M7" s="20"/>
    </row>
    <row r="8" customFormat="false" ht="15" hidden="false" customHeight="true" outlineLevel="0" collapsed="false">
      <c r="A8" s="15" t="s">
        <v>127</v>
      </c>
      <c r="B8" s="16" t="n">
        <v>3</v>
      </c>
      <c r="C8" s="17" t="s">
        <v>115</v>
      </c>
      <c r="D8" s="0" t="s">
        <v>128</v>
      </c>
      <c r="I8" s="21" t="n">
        <v>2</v>
      </c>
      <c r="K8" s="22" t="s">
        <v>129</v>
      </c>
      <c r="L8" s="23" t="n">
        <f aca="false">I113</f>
        <v>17</v>
      </c>
      <c r="M8" s="24" t="s">
        <v>115</v>
      </c>
    </row>
    <row r="9" customFormat="false" ht="15" hidden="false" customHeight="true" outlineLevel="0" collapsed="false">
      <c r="A9" s="15" t="s">
        <v>130</v>
      </c>
      <c r="B9" s="16" t="n">
        <v>2.5</v>
      </c>
      <c r="C9" s="17" t="s">
        <v>115</v>
      </c>
      <c r="D9" s="0" t="s">
        <v>131</v>
      </c>
    </row>
    <row r="10" customFormat="false" ht="15" hidden="false" customHeight="true" outlineLevel="0" collapsed="false">
      <c r="A10" s="25" t="s">
        <v>132</v>
      </c>
      <c r="B10" s="26" t="n">
        <f aca="false">tax_tran-gov</f>
        <v>-0.5</v>
      </c>
      <c r="C10" s="27" t="s">
        <v>115</v>
      </c>
      <c r="D10" s="0" t="s">
        <v>133</v>
      </c>
      <c r="K10" s="10" t="s">
        <v>134</v>
      </c>
    </row>
    <row r="11" customFormat="false" ht="15" hidden="false" customHeight="true" outlineLevel="0" collapsed="false">
      <c r="A11" s="28" t="s">
        <v>135</v>
      </c>
      <c r="B11" s="13" t="n">
        <v>2</v>
      </c>
      <c r="C11" s="14" t="s">
        <v>115</v>
      </c>
      <c r="D11" s="0" t="s">
        <v>136</v>
      </c>
      <c r="K11" s="29" t="s">
        <v>137</v>
      </c>
      <c r="L11" s="30" t="e">
        <f aca="false">shownewr(r_)</f>
        <v>#VALUE!</v>
      </c>
      <c r="M11" s="31"/>
    </row>
    <row r="12" customFormat="false" ht="15" hidden="false" customHeight="true" outlineLevel="0" collapsed="false">
      <c r="A12" s="15" t="s">
        <v>138</v>
      </c>
      <c r="B12" s="16" t="n">
        <v>0.2</v>
      </c>
      <c r="C12" s="17"/>
      <c r="D12" s="0" t="s">
        <v>139</v>
      </c>
      <c r="E12" s="98" t="s">
        <v>217</v>
      </c>
      <c r="K12" s="32" t="s">
        <v>140</v>
      </c>
      <c r="L12" s="33" t="e">
        <f aca="false">shownewy(Y__output_income)</f>
        <v>#VALUE!</v>
      </c>
      <c r="M12" s="34" t="s">
        <v>115</v>
      </c>
    </row>
    <row r="13" customFormat="false" ht="15" hidden="false" customHeight="true" outlineLevel="0" collapsed="false">
      <c r="A13" s="15" t="s">
        <v>141</v>
      </c>
      <c r="B13" s="16" t="n">
        <v>-100</v>
      </c>
      <c r="C13" s="17"/>
      <c r="D13" s="0" t="s">
        <v>142</v>
      </c>
      <c r="E13" s="100" t="n">
        <f aca="false">L_r_slope*r_/B22</f>
        <v>-1.07692307692308</v>
      </c>
    </row>
    <row r="14" customFormat="false" ht="15" hidden="false" customHeight="true" outlineLevel="0" collapsed="false">
      <c r="A14" s="35" t="s">
        <v>191</v>
      </c>
      <c r="B14" s="36" t="n">
        <v>2.6</v>
      </c>
      <c r="C14" s="37" t="s">
        <v>115</v>
      </c>
      <c r="D14" s="0" t="s">
        <v>144</v>
      </c>
      <c r="J14" s="38" t="s">
        <v>145</v>
      </c>
      <c r="K14" s="39"/>
      <c r="L14" s="40"/>
    </row>
    <row r="15" customFormat="false" ht="15" hidden="false" customHeight="true" outlineLevel="0" collapsed="false">
      <c r="A15" s="35" t="s">
        <v>249</v>
      </c>
      <c r="B15" s="194" t="n">
        <v>1</v>
      </c>
      <c r="C15" s="37" t="s">
        <v>250</v>
      </c>
      <c r="D15" s="10" t="s">
        <v>251</v>
      </c>
      <c r="K15" s="42" t="s">
        <v>219</v>
      </c>
      <c r="L15" s="43" t="e">
        <f aca="false">IF(L11="","",L11-L7)</f>
        <v>#VALUE!</v>
      </c>
    </row>
    <row r="16" customFormat="false" ht="15" hidden="false" customHeight="true" outlineLevel="0" collapsed="false">
      <c r="B16" s="94" t="n">
        <f aca="false">M_/P</f>
        <v>2.6</v>
      </c>
      <c r="K16" s="44" t="s">
        <v>220</v>
      </c>
      <c r="L16" s="45" t="e">
        <f aca="false">IF(L12="","",L12-L8)</f>
        <v>#VALUE!</v>
      </c>
    </row>
    <row r="17" customFormat="false" ht="15" hidden="false" customHeight="true" outlineLevel="0" collapsed="false">
      <c r="A17" s="46" t="s">
        <v>149</v>
      </c>
      <c r="B17" s="47"/>
      <c r="C17" s="48"/>
    </row>
    <row r="18" s="52" customFormat="true" ht="15" hidden="false" customHeight="true" outlineLevel="0" collapsed="false">
      <c r="A18" s="49" t="s">
        <v>150</v>
      </c>
      <c r="B18" s="50" t="n">
        <f aca="false">(M_/P-L_intercept-L_Y_slope*Y__output_income)/L_r_slope</f>
        <v>0.028</v>
      </c>
      <c r="C18" s="51"/>
      <c r="D18" s="0" t="s">
        <v>151</v>
      </c>
      <c r="E18" s="10"/>
      <c r="F18" s="10"/>
      <c r="G18" s="10"/>
      <c r="H18" s="10"/>
      <c r="I18" s="10"/>
      <c r="J18" s="10"/>
      <c r="K18" s="10"/>
      <c r="L18" s="10"/>
      <c r="M18" s="10"/>
      <c r="O18" s="10"/>
      <c r="AA18" s="0"/>
    </row>
    <row r="19" customFormat="false" ht="15" hidden="false" customHeight="true" outlineLevel="0" collapsed="false">
      <c r="A19" s="53" t="s">
        <v>152</v>
      </c>
      <c r="B19" s="54" t="n">
        <f aca="false">(1/(1+inv_slope*L_Y_slope/((1-cons_slope)*L_r_slope)))*((cons_intercept+inv_intercept)/(1-cons_slope)-(cons_slope/(1-cons_slope))*tax_tran+(inv_slope/((1-cons_slope)*L_r_slope))*(M_/P-L_intercept)+(1/(1-cons_slope))*gov)</f>
        <v>17</v>
      </c>
      <c r="C19" s="55" t="s">
        <v>115</v>
      </c>
      <c r="D19" s="0" t="s">
        <v>153</v>
      </c>
    </row>
    <row r="20" customFormat="false" ht="15" hidden="false" customHeight="true" outlineLevel="0" collapsed="false">
      <c r="A20" s="56" t="s">
        <v>154</v>
      </c>
      <c r="B20" s="57" t="n">
        <f aca="false">cons_intercept+cons_slope*(Y__output_income-tax_tran)</f>
        <v>11.9</v>
      </c>
      <c r="C20" s="58" t="s">
        <v>115</v>
      </c>
      <c r="D20" s="0" t="s">
        <v>155</v>
      </c>
    </row>
    <row r="21" customFormat="false" ht="15" hidden="false" customHeight="true" outlineLevel="0" collapsed="false">
      <c r="A21" s="59" t="s">
        <v>156</v>
      </c>
      <c r="B21" s="60" t="n">
        <f aca="false">inv_intercept+inv_slope*r_</f>
        <v>2.1</v>
      </c>
      <c r="C21" s="61" t="s">
        <v>115</v>
      </c>
      <c r="D21" s="10" t="s">
        <v>157</v>
      </c>
    </row>
    <row r="22" customFormat="false" ht="15" hidden="false" customHeight="true" outlineLevel="0" collapsed="false">
      <c r="A22" s="62" t="s">
        <v>159</v>
      </c>
      <c r="B22" s="63" t="n">
        <f aca="false">L_intercept+L_Y_slope*Y__output_income+L_r_slope*r_</f>
        <v>2.6</v>
      </c>
      <c r="C22" s="64"/>
      <c r="D22" s="10" t="s">
        <v>160</v>
      </c>
    </row>
    <row r="23" customFormat="false" ht="15" hidden="false" customHeight="true" outlineLevel="0" collapsed="false"/>
    <row r="24" customFormat="false" ht="15" hidden="false" customHeight="true" outlineLevel="0" collapsed="false">
      <c r="A24" s="65" t="s">
        <v>161</v>
      </c>
      <c r="B24" s="66"/>
      <c r="C24" s="67"/>
    </row>
    <row r="25" customFormat="false" ht="15" hidden="false" customHeight="true" outlineLevel="0" collapsed="false">
      <c r="A25" s="65" t="s">
        <v>162</v>
      </c>
      <c r="B25" s="69"/>
      <c r="C25" s="70"/>
    </row>
    <row r="26" customFormat="false" ht="15" hidden="false" customHeight="true" outlineLevel="0" collapsed="false">
      <c r="A26" s="71" t="s">
        <v>163</v>
      </c>
      <c r="B26" s="69" t="n">
        <f aca="false">Y__output_income</f>
        <v>17</v>
      </c>
      <c r="C26" s="70" t="s">
        <v>115</v>
      </c>
    </row>
    <row r="27" customFormat="false" ht="15" hidden="false" customHeight="true" outlineLevel="0" collapsed="false">
      <c r="A27" s="71" t="s">
        <v>164</v>
      </c>
      <c r="B27" s="72" t="n">
        <f aca="false">((cons_intercept+cons_slope*(Y__output_income-tax_tran))+(inv_intercept+inv_slope*r_)+gov)</f>
        <v>17</v>
      </c>
      <c r="C27" s="70" t="s">
        <v>115</v>
      </c>
    </row>
    <row r="28" customFormat="false" ht="15" hidden="false" customHeight="true" outlineLevel="0" collapsed="false">
      <c r="A28" s="73" t="s">
        <v>165</v>
      </c>
      <c r="B28" s="74" t="n">
        <f aca="false">B26-B27</f>
        <v>0</v>
      </c>
      <c r="C28" s="75" t="s">
        <v>115</v>
      </c>
    </row>
    <row r="29" customFormat="false" ht="15" hidden="false" customHeight="true" outlineLevel="0" collapsed="false">
      <c r="A29" s="71" t="s">
        <v>143</v>
      </c>
      <c r="B29" s="69" t="n">
        <f aca="false">M_P</f>
        <v>2.6</v>
      </c>
      <c r="C29" s="70" t="s">
        <v>115</v>
      </c>
    </row>
    <row r="30" customFormat="false" ht="15" hidden="false" customHeight="true" outlineLevel="0" collapsed="false">
      <c r="A30" s="71" t="s">
        <v>159</v>
      </c>
      <c r="B30" s="72" t="n">
        <f aca="false">L_intercept+L_Y_slope*Y__output_income+L_r_slope*r_</f>
        <v>2.6</v>
      </c>
      <c r="C30" s="70" t="s">
        <v>115</v>
      </c>
    </row>
    <row r="31" customFormat="false" ht="15" hidden="false" customHeight="true" outlineLevel="0" collapsed="false">
      <c r="A31" s="73" t="s">
        <v>166</v>
      </c>
      <c r="B31" s="74" t="n">
        <f aca="false">B29-B30</f>
        <v>0</v>
      </c>
      <c r="C31" s="75" t="s">
        <v>115</v>
      </c>
    </row>
    <row r="32" customFormat="false" ht="15" hidden="false" customHeight="true" outlineLevel="0" collapsed="false">
      <c r="A32" s="10" t="s">
        <v>167</v>
      </c>
      <c r="B32" s="10" t="n">
        <f aca="false">B28+B31</f>
        <v>0</v>
      </c>
      <c r="D32" s="76"/>
      <c r="E32" s="76"/>
    </row>
    <row r="33" customFormat="false" ht="12" hidden="false" customHeight="false" outlineLevel="0" collapsed="false">
      <c r="D33" s="76"/>
      <c r="E33" s="76"/>
    </row>
    <row r="34" customFormat="false" ht="12" hidden="false" customHeight="false" outlineLevel="0" collapsed="false">
      <c r="D34" s="76"/>
      <c r="E34" s="76"/>
    </row>
    <row r="35" customFormat="false" ht="12" hidden="false" customHeight="false" outlineLevel="0" collapsed="false">
      <c r="D35" s="76"/>
      <c r="E35" s="76"/>
    </row>
    <row r="38" customFormat="false" ht="12" hidden="false" customHeight="false" outlineLevel="0" collapsed="false">
      <c r="J38" s="10" t="s">
        <v>125</v>
      </c>
    </row>
    <row r="39" customFormat="false" ht="12" hidden="false" customHeight="false" outlineLevel="0" collapsed="false">
      <c r="J39" s="77" t="n">
        <v>0.02</v>
      </c>
    </row>
    <row r="40" customFormat="false" ht="12" hidden="false" customHeight="false" outlineLevel="0" collapsed="false">
      <c r="A40" s="0"/>
      <c r="B40" s="0"/>
      <c r="C40" s="0"/>
      <c r="D40" s="0"/>
      <c r="E40" s="0"/>
    </row>
    <row r="41" customFormat="false" ht="12" hidden="false" customHeight="false" outlineLevel="0" collapsed="false">
      <c r="A41" s="0"/>
      <c r="B41" s="0"/>
      <c r="C41" s="0"/>
      <c r="D41" s="0"/>
      <c r="E41" s="0"/>
    </row>
    <row r="42" customFormat="false" ht="12" hidden="false" customHeight="false" outlineLevel="0" collapsed="false">
      <c r="A42" s="0"/>
      <c r="B42" s="0"/>
      <c r="C42" s="0"/>
      <c r="D42" s="0"/>
      <c r="E42" s="0"/>
    </row>
    <row r="43" customFormat="false" ht="12" hidden="false" customHeight="false" outlineLevel="0" collapsed="false">
      <c r="A43" s="0"/>
      <c r="B43" s="0"/>
      <c r="C43" s="0"/>
      <c r="D43" s="0"/>
      <c r="E43" s="0"/>
    </row>
    <row r="44" customFormat="false" ht="12" hidden="false" customHeight="false" outlineLevel="0" collapsed="false">
      <c r="A44" s="0"/>
      <c r="B44" s="0"/>
      <c r="C44" s="0"/>
      <c r="D44" s="0"/>
      <c r="E44" s="0"/>
    </row>
    <row r="45" customFormat="false" ht="12" hidden="false" customHeight="false" outlineLevel="0" collapsed="false">
      <c r="A45" s="0"/>
      <c r="B45" s="0"/>
      <c r="C45" s="0"/>
      <c r="D45" s="0"/>
      <c r="E45" s="0"/>
    </row>
    <row r="46" customFormat="false" ht="12" hidden="false" customHeight="false" outlineLevel="0" collapsed="false">
      <c r="A46" s="0"/>
      <c r="B46" s="0"/>
      <c r="C46" s="0"/>
      <c r="D46" s="0"/>
      <c r="E46" s="0"/>
    </row>
    <row r="47" customFormat="false" ht="12" hidden="false" customHeight="false" outlineLevel="0" collapsed="false">
      <c r="A47" s="0"/>
      <c r="B47" s="0"/>
      <c r="C47" s="0"/>
      <c r="D47" s="0"/>
      <c r="E47" s="0"/>
    </row>
    <row r="48" customFormat="false" ht="12" hidden="false" customHeight="false" outlineLevel="0" collapsed="false">
      <c r="A48" s="0"/>
      <c r="B48" s="0"/>
      <c r="C48" s="0"/>
      <c r="D48" s="0"/>
      <c r="E48" s="0"/>
    </row>
    <row r="49" customFormat="false" ht="12" hidden="false" customHeight="false" outlineLevel="0" collapsed="false">
      <c r="A49" s="0"/>
      <c r="B49" s="0"/>
      <c r="C49" s="0"/>
      <c r="D49" s="0"/>
      <c r="E49" s="0"/>
    </row>
    <row r="50" customFormat="false" ht="12" hidden="false" customHeight="false" outlineLevel="0" collapsed="false">
      <c r="A50" s="0"/>
      <c r="B50" s="0"/>
      <c r="C50" s="0"/>
      <c r="D50" s="0"/>
      <c r="E50" s="0"/>
    </row>
    <row r="51" customFormat="false" ht="12" hidden="false" customHeight="false" outlineLevel="0" collapsed="false">
      <c r="A51" s="0"/>
      <c r="B51" s="0"/>
      <c r="C51" s="0"/>
      <c r="D51" s="0"/>
      <c r="E51" s="0"/>
    </row>
    <row r="52" customFormat="false" ht="12" hidden="false" customHeight="false" outlineLevel="0" collapsed="false">
      <c r="A52" s="0"/>
      <c r="B52" s="0"/>
      <c r="C52" s="0"/>
      <c r="D52" s="0"/>
      <c r="E52" s="0"/>
    </row>
    <row r="53" customFormat="false" ht="12" hidden="false" customHeight="false" outlineLevel="0" collapsed="false">
      <c r="A53" s="0"/>
      <c r="B53" s="0"/>
      <c r="C53" s="0"/>
      <c r="D53" s="0"/>
      <c r="E53" s="0"/>
    </row>
    <row r="54" customFormat="false" ht="12" hidden="false" customHeight="false" outlineLevel="0" collapsed="false">
      <c r="A54" s="0"/>
      <c r="B54" s="0"/>
      <c r="C54" s="0"/>
      <c r="D54" s="0"/>
      <c r="E54" s="0"/>
    </row>
    <row r="55" customFormat="false" ht="12" hidden="false" customHeight="false" outlineLevel="0" collapsed="false">
      <c r="A55" s="0"/>
      <c r="B55" s="0"/>
      <c r="C55" s="0"/>
      <c r="D55" s="0"/>
      <c r="E55" s="0"/>
    </row>
    <row r="56" customFormat="false" ht="12" hidden="false" customHeight="false" outlineLevel="0" collapsed="false">
      <c r="A56" s="0"/>
      <c r="B56" s="0"/>
      <c r="C56" s="0"/>
      <c r="D56" s="0"/>
      <c r="E56" s="0"/>
    </row>
    <row r="57" customFormat="false" ht="12" hidden="false" customHeight="false" outlineLevel="0" collapsed="false">
      <c r="A57" s="0"/>
      <c r="B57" s="0"/>
      <c r="C57" s="0"/>
      <c r="D57" s="0"/>
      <c r="E57" s="0"/>
    </row>
    <row r="58" customFormat="false" ht="12" hidden="false" customHeight="false" outlineLevel="0" collapsed="false">
      <c r="A58" s="0"/>
      <c r="B58" s="0"/>
      <c r="C58" s="0"/>
      <c r="D58" s="0"/>
      <c r="E58" s="0"/>
    </row>
    <row r="59" customFormat="false" ht="12" hidden="false" customHeight="false" outlineLevel="0" collapsed="false">
      <c r="A59" s="0"/>
      <c r="B59" s="0"/>
      <c r="C59" s="0"/>
      <c r="D59" s="0"/>
      <c r="E59" s="0"/>
    </row>
    <row r="60" customFormat="false" ht="12" hidden="false" customHeight="false" outlineLevel="0" collapsed="false">
      <c r="A60" s="0"/>
      <c r="B60" s="0"/>
      <c r="C60" s="0"/>
      <c r="D60" s="0"/>
      <c r="E60" s="0"/>
    </row>
    <row r="61" customFormat="false" ht="12" hidden="false" customHeight="false" outlineLevel="0" collapsed="false">
      <c r="A61" s="0"/>
      <c r="B61" s="0"/>
      <c r="C61" s="0"/>
      <c r="D61" s="0"/>
      <c r="E61" s="0"/>
    </row>
    <row r="62" customFormat="false" ht="12" hidden="false" customHeight="false" outlineLevel="0" collapsed="false">
      <c r="A62" s="0"/>
      <c r="B62" s="0"/>
      <c r="C62" s="0"/>
      <c r="D62" s="0"/>
      <c r="E62" s="0"/>
    </row>
    <row r="95" customFormat="false" ht="12" hidden="false" customHeight="false" outlineLevel="0" collapsed="false">
      <c r="B95" s="78" t="s">
        <v>168</v>
      </c>
      <c r="D95" s="79"/>
      <c r="E95" s="76" t="s">
        <v>169</v>
      </c>
    </row>
    <row r="96" customFormat="false" ht="12" hidden="false" customHeight="false" outlineLevel="0" collapsed="false">
      <c r="D96" s="79"/>
    </row>
    <row r="97" customFormat="false" ht="12" hidden="false" customHeight="false" outlineLevel="0" collapsed="false">
      <c r="A97" s="76"/>
      <c r="D97" s="79"/>
    </row>
    <row r="98" customFormat="false" ht="12" hidden="false" customHeight="false" outlineLevel="0" collapsed="false">
      <c r="A98" s="10" t="s">
        <v>170</v>
      </c>
      <c r="D98" s="79"/>
      <c r="H98" s="10" t="s">
        <v>171</v>
      </c>
    </row>
    <row r="99" customFormat="false" ht="12" hidden="false" customHeight="false" outlineLevel="0" collapsed="false">
      <c r="A99" s="10" t="s">
        <v>172</v>
      </c>
      <c r="B99" s="80" t="s">
        <v>150</v>
      </c>
      <c r="C99" s="81" t="s">
        <v>173</v>
      </c>
      <c r="D99" s="82"/>
      <c r="E99" s="81" t="s">
        <v>150</v>
      </c>
      <c r="F99" s="81" t="s">
        <v>173</v>
      </c>
      <c r="G99" s="81"/>
      <c r="H99" s="10" t="s">
        <v>174</v>
      </c>
    </row>
    <row r="100" customFormat="false" ht="12" hidden="false" customHeight="false" outlineLevel="0" collapsed="false">
      <c r="B100" s="83" t="n">
        <v>0</v>
      </c>
      <c r="C100" s="81" t="n">
        <f aca="false">($I$101-$I$102*$I$106+$I$103+$I$104*B100+$I$105)/(1-$I$102)</f>
        <v>24</v>
      </c>
      <c r="D100" s="84"/>
      <c r="E100" s="85" t="n">
        <f aca="false">B100</f>
        <v>0</v>
      </c>
      <c r="F100" s="81" t="n">
        <f aca="false">(cons_intercept-cons_slope*tax_tran+inv_intercept+inv_slope*E100+gov)/(1-cons_slope)</f>
        <v>24</v>
      </c>
      <c r="G100" s="81"/>
      <c r="H100" s="10" t="s">
        <v>112</v>
      </c>
    </row>
    <row r="101" customFormat="false" ht="12" hidden="false" customHeight="false" outlineLevel="0" collapsed="false">
      <c r="B101" s="83" t="n">
        <f aca="false">I114</f>
        <v>0.028</v>
      </c>
      <c r="C101" s="81" t="n">
        <f aca="false">($I$101-$I$102*$I$106+$I$103+$I$104*B101+$I$105)/(1-$I$102)</f>
        <v>17</v>
      </c>
      <c r="D101" s="84"/>
      <c r="E101" s="85" t="n">
        <f aca="false">B101</f>
        <v>0.028</v>
      </c>
      <c r="F101" s="81" t="n">
        <f aca="false">(cons_intercept-cons_slope*tax_tran+inv_intercept+inv_slope*E101+gov)/(1-cons_slope)</f>
        <v>17</v>
      </c>
      <c r="G101" s="81"/>
      <c r="H101" s="10" t="s">
        <v>114</v>
      </c>
      <c r="I101" s="10" t="n">
        <v>0.3</v>
      </c>
      <c r="J101" s="10" t="s">
        <v>115</v>
      </c>
      <c r="K101" s="10" t="s">
        <v>175</v>
      </c>
    </row>
    <row r="102" customFormat="false" ht="12" hidden="false" customHeight="false" outlineLevel="0" collapsed="false">
      <c r="B102" s="83" t="n">
        <f aca="false">C100*-B101/(C101-C100)</f>
        <v>0.096</v>
      </c>
      <c r="C102" s="81" t="n">
        <v>0</v>
      </c>
      <c r="D102" s="84"/>
      <c r="E102" s="85" t="n">
        <f aca="false">B102</f>
        <v>0.096</v>
      </c>
      <c r="F102" s="81" t="n">
        <f aca="false">(cons_intercept-cons_slope*tax_tran+inv_intercept+inv_slope*E102+gov)/(1-cons_slope)</f>
        <v>0</v>
      </c>
      <c r="G102" s="81"/>
      <c r="H102" s="10" t="s">
        <v>117</v>
      </c>
      <c r="I102" s="10" t="n">
        <v>0.8</v>
      </c>
      <c r="K102" s="10" t="s">
        <v>176</v>
      </c>
    </row>
    <row r="103" customFormat="false" ht="12" hidden="false" customHeight="false" outlineLevel="0" collapsed="false">
      <c r="B103" s="85"/>
      <c r="C103" s="81"/>
      <c r="D103" s="86"/>
      <c r="E103" s="81"/>
      <c r="F103" s="81"/>
      <c r="G103" s="81"/>
      <c r="H103" s="10" t="s">
        <v>120</v>
      </c>
      <c r="I103" s="10" t="n">
        <v>3.5</v>
      </c>
      <c r="J103" s="10" t="s">
        <v>115</v>
      </c>
      <c r="K103" s="10" t="s">
        <v>177</v>
      </c>
    </row>
    <row r="104" customFormat="false" ht="12" hidden="false" customHeight="false" outlineLevel="0" collapsed="false">
      <c r="A104" s="10" t="s">
        <v>178</v>
      </c>
      <c r="B104" s="81"/>
      <c r="C104" s="81"/>
      <c r="D104" s="86"/>
      <c r="E104" s="81"/>
      <c r="F104" s="81"/>
      <c r="G104" s="81"/>
      <c r="H104" s="10" t="s">
        <v>123</v>
      </c>
      <c r="I104" s="10" t="n">
        <v>-50</v>
      </c>
      <c r="K104" s="10" t="s">
        <v>179</v>
      </c>
    </row>
    <row r="105" customFormat="false" ht="12" hidden="false" customHeight="false" outlineLevel="0" collapsed="false">
      <c r="A105" s="10" t="s">
        <v>180</v>
      </c>
      <c r="B105" s="81" t="s">
        <v>152</v>
      </c>
      <c r="C105" s="81" t="s">
        <v>181</v>
      </c>
      <c r="D105" s="86"/>
      <c r="E105" s="81" t="s">
        <v>152</v>
      </c>
      <c r="F105" s="81" t="s">
        <v>181</v>
      </c>
      <c r="G105" s="81"/>
      <c r="H105" s="10" t="s">
        <v>127</v>
      </c>
      <c r="I105" s="10" t="n">
        <v>3</v>
      </c>
      <c r="J105" s="10" t="s">
        <v>115</v>
      </c>
      <c r="K105" s="10" t="s">
        <v>128</v>
      </c>
    </row>
    <row r="106" customFormat="false" ht="12" hidden="false" customHeight="false" outlineLevel="0" collapsed="false">
      <c r="B106" s="81" t="n">
        <f aca="false">C100</f>
        <v>24</v>
      </c>
      <c r="C106" s="83" t="n">
        <f aca="false">($I$111/$I$112-$I$108-$I$109*B106)/$I$110</f>
        <v>0.042</v>
      </c>
      <c r="D106" s="86"/>
      <c r="E106" s="81" t="n">
        <f aca="false">B106</f>
        <v>24</v>
      </c>
      <c r="F106" s="83" t="n">
        <f aca="false">(M_/P-L_intercept-L_Y_slope*E106)/L_r_slope</f>
        <v>0.042</v>
      </c>
      <c r="G106" s="81"/>
      <c r="H106" s="10" t="s">
        <v>130</v>
      </c>
      <c r="I106" s="10" t="n">
        <v>2.5</v>
      </c>
      <c r="J106" s="10" t="s">
        <v>115</v>
      </c>
      <c r="K106" s="10" t="s">
        <v>131</v>
      </c>
    </row>
    <row r="107" customFormat="false" ht="12" hidden="false" customHeight="false" outlineLevel="0" collapsed="false">
      <c r="B107" s="81" t="n">
        <f aca="false">C101</f>
        <v>17</v>
      </c>
      <c r="C107" s="83" t="n">
        <f aca="false">($I$111/$I$112-$I$108-$I$109*B107)/$I$110</f>
        <v>0.028</v>
      </c>
      <c r="D107" s="86"/>
      <c r="E107" s="81" t="n">
        <f aca="false">B107</f>
        <v>17</v>
      </c>
      <c r="F107" s="83" t="n">
        <f aca="false">(M_/P-L_intercept-L_Y_slope*E107)/L_r_slope</f>
        <v>0.028</v>
      </c>
      <c r="G107" s="81"/>
      <c r="H107" s="10" t="s">
        <v>132</v>
      </c>
      <c r="I107" s="10" t="n">
        <v>-0.5</v>
      </c>
      <c r="J107" s="10" t="s">
        <v>115</v>
      </c>
      <c r="K107" s="10" t="s">
        <v>133</v>
      </c>
    </row>
    <row r="108" customFormat="false" ht="12" hidden="false" customHeight="false" outlineLevel="0" collapsed="false">
      <c r="B108" s="81" t="n">
        <f aca="false">C102</f>
        <v>0</v>
      </c>
      <c r="C108" s="83" t="n">
        <f aca="false">($I$111/$I$112-$I$108-$I$109*B108)/$I$110</f>
        <v>-0.006</v>
      </c>
      <c r="D108" s="86"/>
      <c r="E108" s="81" t="n">
        <f aca="false">B108</f>
        <v>0</v>
      </c>
      <c r="F108" s="83" t="n">
        <f aca="false">(M_/P-L_intercept-L_Y_slope*E108)/L_r_slope</f>
        <v>-0.006</v>
      </c>
      <c r="G108" s="81"/>
      <c r="H108" s="10" t="s">
        <v>135</v>
      </c>
      <c r="I108" s="10" t="n">
        <v>2</v>
      </c>
      <c r="J108" s="10" t="s">
        <v>115</v>
      </c>
      <c r="K108" s="10" t="s">
        <v>182</v>
      </c>
    </row>
    <row r="109" customFormat="false" ht="12" hidden="false" customHeight="false" outlineLevel="0" collapsed="false">
      <c r="B109" s="81"/>
      <c r="C109" s="81"/>
      <c r="D109" s="86"/>
      <c r="E109" s="81"/>
      <c r="F109" s="81"/>
      <c r="G109" s="81"/>
      <c r="H109" s="10" t="s">
        <v>138</v>
      </c>
      <c r="I109" s="10" t="n">
        <v>0.2</v>
      </c>
      <c r="K109" s="10" t="s">
        <v>183</v>
      </c>
    </row>
    <row r="110" customFormat="false" ht="12" hidden="false" customHeight="false" outlineLevel="0" collapsed="false">
      <c r="B110" s="81"/>
      <c r="C110" s="81"/>
      <c r="D110" s="86"/>
      <c r="E110" s="81"/>
      <c r="F110" s="81"/>
      <c r="G110" s="81"/>
      <c r="H110" s="10" t="s">
        <v>141</v>
      </c>
      <c r="I110" s="10" t="n">
        <v>-100</v>
      </c>
      <c r="K110" s="10" t="s">
        <v>184</v>
      </c>
    </row>
    <row r="111" customFormat="false" ht="12" hidden="false" customHeight="false" outlineLevel="0" collapsed="false">
      <c r="A111" s="10" t="s">
        <v>185</v>
      </c>
      <c r="B111" s="81"/>
      <c r="C111" s="81"/>
      <c r="D111" s="86"/>
      <c r="E111" s="81"/>
      <c r="F111" s="81"/>
      <c r="G111" s="81"/>
      <c r="H111" s="10" t="s">
        <v>191</v>
      </c>
      <c r="I111" s="10" t="n">
        <v>2.6</v>
      </c>
      <c r="J111" s="10" t="s">
        <v>115</v>
      </c>
      <c r="K111" s="10" t="s">
        <v>144</v>
      </c>
    </row>
    <row r="112" customFormat="false" ht="12" hidden="false" customHeight="false" outlineLevel="0" collapsed="false">
      <c r="B112" s="81" t="s">
        <v>152</v>
      </c>
      <c r="C112" s="81" t="s">
        <v>186</v>
      </c>
      <c r="D112" s="86"/>
      <c r="E112" s="81" t="s">
        <v>152</v>
      </c>
      <c r="F112" s="81" t="s">
        <v>186</v>
      </c>
      <c r="G112" s="81"/>
      <c r="H112" s="10" t="s">
        <v>249</v>
      </c>
      <c r="I112" s="10" t="n">
        <v>1</v>
      </c>
      <c r="J112" s="10" t="s">
        <v>250</v>
      </c>
      <c r="K112" s="10" t="s">
        <v>251</v>
      </c>
    </row>
    <row r="113" customFormat="false" ht="12" hidden="false" customHeight="false" outlineLevel="0" collapsed="false">
      <c r="B113" s="81" t="n">
        <f aca="false">B106</f>
        <v>24</v>
      </c>
      <c r="C113" s="81" t="n">
        <f aca="false">$I$101+$I$102*(B113-$I$106)+($I$103+$I$104*$I$114)+($I$105)</f>
        <v>22.6</v>
      </c>
      <c r="D113" s="86"/>
      <c r="E113" s="81" t="n">
        <f aca="false">B113</f>
        <v>24</v>
      </c>
      <c r="F113" s="81" t="n">
        <f aca="false">cons_intercept+cons_slope*(E113-tax_tran)+(inv_intercept+inv_slope*r_)+(gov)</f>
        <v>22.6</v>
      </c>
      <c r="G113" s="81"/>
      <c r="H113" s="87" t="s">
        <v>173</v>
      </c>
      <c r="I113" s="10" t="n">
        <f aca="false">(1/(1+I104*I109/((1-I102)*I110)))*((I101+I103)/(1-I102)-(I102/(1-I102))*I106+(I104/((1-I102)*I110))*(I111/I112-I108)+(1/(1-I102))*I105)</f>
        <v>17</v>
      </c>
    </row>
    <row r="114" customFormat="false" ht="12" hidden="false" customHeight="false" outlineLevel="0" collapsed="false">
      <c r="B114" s="81" t="n">
        <f aca="false">B107</f>
        <v>17</v>
      </c>
      <c r="C114" s="81" t="n">
        <f aca="false">$I$101+$I$102*(B114-$I$106)+($I$103+$I$104*$I$114)+($I$105)</f>
        <v>17</v>
      </c>
      <c r="D114" s="86"/>
      <c r="E114" s="81" t="n">
        <f aca="false">B114</f>
        <v>17</v>
      </c>
      <c r="F114" s="81" t="n">
        <f aca="false">cons_intercept+cons_slope*(E114-tax_tran)+(inv_intercept+inv_slope*r_)+(gov)</f>
        <v>17</v>
      </c>
      <c r="G114" s="81"/>
      <c r="H114" s="87" t="s">
        <v>181</v>
      </c>
      <c r="I114" s="88" t="n">
        <f aca="false">(I111/I112-I108-I109*I113)/I110</f>
        <v>0.028</v>
      </c>
    </row>
    <row r="115" customFormat="false" ht="12" hidden="false" customHeight="false" outlineLevel="0" collapsed="false">
      <c r="B115" s="81" t="n">
        <f aca="false">B108</f>
        <v>0</v>
      </c>
      <c r="C115" s="81" t="n">
        <f aca="false">$I$101+$I$102*(B115-$I$106)+($I$103+$I$104*$I$114)+($I$105)</f>
        <v>3.4</v>
      </c>
      <c r="D115" s="86"/>
      <c r="E115" s="81" t="n">
        <f aca="false">B115</f>
        <v>0</v>
      </c>
      <c r="F115" s="81" t="n">
        <f aca="false">cons_intercept+cons_slope*(E115-tax_tran)+(inv_intercept+inv_slope*r_)+(gov)</f>
        <v>3.4</v>
      </c>
      <c r="G115" s="81"/>
      <c r="H115" s="10" t="s">
        <v>188</v>
      </c>
      <c r="I115" s="0"/>
    </row>
    <row r="116" customFormat="false" ht="12" hidden="false" customHeight="false" outlineLevel="0" collapsed="false">
      <c r="B116" s="81"/>
      <c r="C116" s="81"/>
      <c r="D116" s="86"/>
      <c r="E116" s="81"/>
      <c r="F116" s="81"/>
      <c r="G116" s="81"/>
      <c r="H116" s="0"/>
      <c r="I116" s="0" t="n">
        <f aca="false">I108+I110*I114</f>
        <v>-0.800000000000001</v>
      </c>
    </row>
    <row r="117" customFormat="false" ht="12" hidden="false" customHeight="false" outlineLevel="0" collapsed="false">
      <c r="B117" s="81"/>
      <c r="C117" s="81"/>
      <c r="D117" s="86"/>
      <c r="E117" s="81"/>
      <c r="F117" s="81"/>
      <c r="G117" s="81"/>
      <c r="H117" s="10" t="s">
        <v>189</v>
      </c>
      <c r="I117" s="0"/>
    </row>
    <row r="118" customFormat="false" ht="12" hidden="false" customHeight="false" outlineLevel="0" collapsed="false">
      <c r="A118" s="10" t="s">
        <v>190</v>
      </c>
      <c r="B118" s="81"/>
      <c r="C118" s="81"/>
      <c r="D118" s="86"/>
      <c r="E118" s="81"/>
      <c r="F118" s="81"/>
      <c r="G118" s="81"/>
      <c r="H118" s="0"/>
      <c r="I118" s="0" t="n">
        <f aca="false">I103+I104*I114</f>
        <v>2.1</v>
      </c>
    </row>
    <row r="119" customFormat="false" ht="13.5" hidden="false" customHeight="false" outlineLevel="0" collapsed="false">
      <c r="B119" s="81" t="s">
        <v>191</v>
      </c>
      <c r="C119" s="81" t="s">
        <v>181</v>
      </c>
      <c r="D119" s="86" t="s">
        <v>192</v>
      </c>
      <c r="E119" s="81" t="s">
        <v>191</v>
      </c>
      <c r="F119" s="81" t="s">
        <v>181</v>
      </c>
      <c r="G119" s="81" t="s">
        <v>193</v>
      </c>
    </row>
    <row r="120" customFormat="false" ht="12" hidden="false" customHeight="false" outlineLevel="0" collapsed="false">
      <c r="B120" s="81" t="n">
        <f aca="false">$I$108+$I$109*$I$113+$I$110*C120</f>
        <v>5.4</v>
      </c>
      <c r="C120" s="83" t="n">
        <f aca="false">B100</f>
        <v>0</v>
      </c>
      <c r="D120" s="86" t="n">
        <f aca="false">$I$111/$I$112</f>
        <v>2.6</v>
      </c>
      <c r="E120" s="81" t="n">
        <f aca="false">L_intercept+L_r_slope*C120+L_Y_slope*Y__output_income</f>
        <v>5.4</v>
      </c>
      <c r="F120" s="83" t="n">
        <f aca="false">(B120-L_intercept-L_Y_slope*Y__output_income)/L_r_slope</f>
        <v>-0</v>
      </c>
      <c r="G120" s="81" t="n">
        <f aca="false">M_/P</f>
        <v>2.6</v>
      </c>
    </row>
    <row r="121" customFormat="false" ht="12" hidden="false" customHeight="false" outlineLevel="0" collapsed="false">
      <c r="B121" s="81" t="n">
        <f aca="false">$I$108+$I$109*$I$113+$I$110*C121</f>
        <v>2.6</v>
      </c>
      <c r="C121" s="83" t="n">
        <f aca="false">B101</f>
        <v>0.028</v>
      </c>
      <c r="D121" s="86" t="n">
        <f aca="false">$I$111/$I$112</f>
        <v>2.6</v>
      </c>
      <c r="E121" s="81" t="n">
        <f aca="false">L_intercept+L_r_slope*C121+L_Y_slope*Y__output_income</f>
        <v>2.6</v>
      </c>
      <c r="F121" s="83" t="n">
        <f aca="false">(B121-L_intercept-L_Y_slope*Y__output_income)/L_r_slope</f>
        <v>0.028</v>
      </c>
      <c r="G121" s="81" t="n">
        <f aca="false">M_/P</f>
        <v>2.6</v>
      </c>
    </row>
    <row r="122" customFormat="false" ht="12" hidden="false" customHeight="false" outlineLevel="0" collapsed="false">
      <c r="B122" s="81" t="n">
        <f aca="false">$I$108+$I$109*$I$113+$I$110*C122</f>
        <v>-4.2</v>
      </c>
      <c r="C122" s="83" t="n">
        <f aca="false">B102</f>
        <v>0.096</v>
      </c>
      <c r="D122" s="86" t="n">
        <f aca="false">$I$111/$I$112</f>
        <v>2.6</v>
      </c>
      <c r="E122" s="81" t="n">
        <f aca="false">L_intercept+L_r_slope*C122+L_Y_slope*Y__output_income</f>
        <v>-4.2</v>
      </c>
      <c r="F122" s="83" t="n">
        <f aca="false">(B122-L_intercept-L_Y_slope*Y__output_income)/L_r_slope</f>
        <v>0.096</v>
      </c>
      <c r="G122" s="81" t="n">
        <f aca="false">M_/P</f>
        <v>2.6</v>
      </c>
    </row>
    <row r="123" customFormat="false" ht="12" hidden="false" customHeight="false" outlineLevel="0" collapsed="false">
      <c r="B123" s="81"/>
      <c r="C123" s="81"/>
      <c r="D123" s="86"/>
      <c r="E123" s="81"/>
      <c r="F123" s="89"/>
      <c r="G123" s="81"/>
    </row>
    <row r="124" customFormat="false" ht="12" hidden="false" customHeight="false" outlineLevel="0" collapsed="false">
      <c r="B124" s="81"/>
      <c r="C124" s="81"/>
      <c r="D124" s="86"/>
      <c r="E124" s="81"/>
      <c r="F124" s="81"/>
      <c r="G124" s="81"/>
    </row>
    <row r="125" customFormat="false" ht="12" hidden="false" customHeight="false" outlineLevel="0" collapsed="false">
      <c r="A125" s="10" t="s">
        <v>194</v>
      </c>
      <c r="B125" s="81"/>
      <c r="C125" s="81"/>
      <c r="D125" s="86"/>
      <c r="E125" s="81"/>
      <c r="F125" s="81"/>
      <c r="G125" s="81"/>
    </row>
    <row r="126" customFormat="false" ht="12" hidden="false" customHeight="false" outlineLevel="0" collapsed="false">
      <c r="B126" s="81" t="s">
        <v>150</v>
      </c>
      <c r="C126" s="81" t="s">
        <v>156</v>
      </c>
      <c r="D126" s="86"/>
      <c r="E126" s="81" t="s">
        <v>150</v>
      </c>
      <c r="F126" s="81" t="s">
        <v>156</v>
      </c>
      <c r="G126" s="81"/>
    </row>
    <row r="127" customFormat="false" ht="12" hidden="false" customHeight="false" outlineLevel="0" collapsed="false">
      <c r="B127" s="90" t="n">
        <f aca="false">C120</f>
        <v>0</v>
      </c>
      <c r="C127" s="81" t="n">
        <f aca="false">$I$103+$I$104*B127</f>
        <v>3.5</v>
      </c>
      <c r="D127" s="86"/>
      <c r="E127" s="89" t="n">
        <f aca="false">F120</f>
        <v>-0</v>
      </c>
      <c r="F127" s="81" t="n">
        <f aca="false">inv_intercept+inv_slope*B127</f>
        <v>3.5</v>
      </c>
      <c r="G127" s="81"/>
    </row>
    <row r="128" customFormat="false" ht="12" hidden="false" customHeight="false" outlineLevel="0" collapsed="false">
      <c r="B128" s="90" t="n">
        <f aca="false">C121</f>
        <v>0.028</v>
      </c>
      <c r="C128" s="81" t="n">
        <f aca="false">$I$103+$I$104*B128</f>
        <v>2.1</v>
      </c>
      <c r="D128" s="86"/>
      <c r="E128" s="89" t="n">
        <f aca="false">F121</f>
        <v>0.028</v>
      </c>
      <c r="F128" s="81" t="n">
        <f aca="false">inv_intercept+inv_slope*B128</f>
        <v>2.1</v>
      </c>
      <c r="G128" s="81"/>
    </row>
    <row r="129" customFormat="false" ht="12" hidden="false" customHeight="false" outlineLevel="0" collapsed="false">
      <c r="B129" s="90" t="n">
        <f aca="false">C122</f>
        <v>0.096</v>
      </c>
      <c r="C129" s="81" t="n">
        <f aca="false">$I$103+$I$104*B129</f>
        <v>-1.3</v>
      </c>
      <c r="D129" s="86"/>
      <c r="E129" s="89" t="n">
        <f aca="false">F122</f>
        <v>0.096</v>
      </c>
      <c r="F129" s="81" t="n">
        <f aca="false">inv_intercept+inv_slope*B129</f>
        <v>-1.3</v>
      </c>
      <c r="G129" s="81"/>
    </row>
    <row r="130" customFormat="false" ht="12" hidden="false" customHeight="false" outlineLevel="0" collapsed="false">
      <c r="B130" s="81"/>
      <c r="C130" s="81"/>
      <c r="D130" s="86"/>
      <c r="E130" s="81"/>
      <c r="F130" s="81"/>
      <c r="G130" s="81"/>
    </row>
    <row r="131" customFormat="false" ht="12" hidden="false" customHeight="false" outlineLevel="0" collapsed="false">
      <c r="D131" s="79"/>
    </row>
    <row r="132" customFormat="false" ht="12" hidden="false" customHeight="false" outlineLevel="0" collapsed="false">
      <c r="A132" s="10" t="s">
        <v>252</v>
      </c>
      <c r="D132" s="79"/>
    </row>
    <row r="133" customFormat="false" ht="12" hidden="false" customHeight="false" outlineLevel="0" collapsed="false">
      <c r="B133" s="81" t="s">
        <v>249</v>
      </c>
      <c r="C133" s="81" t="s">
        <v>152</v>
      </c>
      <c r="D133" s="86"/>
      <c r="E133" s="81" t="s">
        <v>249</v>
      </c>
      <c r="F133" s="81" t="s">
        <v>152</v>
      </c>
    </row>
    <row r="134" customFormat="false" ht="12" hidden="false" customHeight="false" outlineLevel="0" collapsed="false">
      <c r="B134" s="81" t="n">
        <v>0.5</v>
      </c>
      <c r="C134" s="81" t="n">
        <f aca="false">(1/(1+$I$104*$I$109/((1-$I$102)*$I$110)))*($I$101+$I$103)/(1-$I$102)-(1/(1+$I$104*$I$109/((1-$I$102)*$I$110)))*($I$102/(1-$I$102))*$I$106+(1/(1+$I$104*$I$109/((1-$I$102)*$I$110)))*($I$104/((1-$I$102)*$I$110))*($I$111/B134-$I$108)+(1/(1+$I$104*$I$109/((1-$I$102)*$I$110)))/(1-$I$102)*$I$105</f>
        <v>21.3333333333333</v>
      </c>
      <c r="D134" s="86"/>
      <c r="E134" s="81" t="n">
        <v>0.5</v>
      </c>
      <c r="F134" s="81" t="n">
        <f aca="false">(1/(1+inv_slope*L_Y_slope/((1-cons_slope)*L_r_slope)))*(cons_intercept+inv_intercept)/(1-cons_slope)-(1/(1+inv_slope*L_Y_slope/((1-cons_slope)*L_r_slope)))*(cons_slope/(1-cons_slope))*tax_tran+(1/(1+inv_slope*L_Y_slope/((1-cons_slope)*L_r_slope)))*(inv_slope/((1-cons_slope)*L_r_slope))*(Ms/E134-L_intercept)+(1/(1+inv_slope*L_Y_slope/((1-cons_slope)*L_r_slope)))/(1-cons_slope)*gov</f>
        <v>21.3333333333333</v>
      </c>
    </row>
    <row r="135" customFormat="false" ht="12" hidden="false" customHeight="false" outlineLevel="0" collapsed="false">
      <c r="B135" s="81" t="n">
        <v>0.6</v>
      </c>
      <c r="C135" s="81" t="n">
        <f aca="false">(1/(1+$I$104*$I$109/((1-$I$102)*$I$110)))*($I$101+$I$103)/(1-$I$102)-(1/(1+$I$104*$I$109/((1-$I$102)*$I$110)))*($I$102/(1-$I$102))*$I$106+(1/(1+$I$104*$I$109/((1-$I$102)*$I$110)))*($I$104/((1-$I$102)*$I$110))*($I$111/B135-$I$108)+(1/(1+$I$104*$I$109/((1-$I$102)*$I$110)))/(1-$I$102)*$I$105</f>
        <v>19.8888888888889</v>
      </c>
      <c r="D135" s="86"/>
      <c r="E135" s="81" t="n">
        <v>0.6</v>
      </c>
      <c r="F135" s="81" t="n">
        <f aca="false">(1/(1+inv_slope*L_Y_slope/((1-cons_slope)*L_r_slope)))*(cons_intercept+inv_intercept)/(1-cons_slope)-(1/(1+inv_slope*L_Y_slope/((1-cons_slope)*L_r_slope)))*(cons_slope/(1-cons_slope))*tax_tran+(1/(1+inv_slope*L_Y_slope/((1-cons_slope)*L_r_slope)))*(inv_slope/((1-cons_slope)*L_r_slope))*(Ms/E135-L_intercept)+(1/(1+inv_slope*L_Y_slope/((1-cons_slope)*L_r_slope)))/(1-cons_slope)*gov</f>
        <v>19.8888888888889</v>
      </c>
    </row>
    <row r="136" customFormat="false" ht="12" hidden="false" customHeight="false" outlineLevel="0" collapsed="false">
      <c r="B136" s="81" t="n">
        <v>0.7</v>
      </c>
      <c r="C136" s="81" t="n">
        <f aca="false">(1/(1+$I$104*$I$109/((1-$I$102)*$I$110)))*($I$101+$I$103)/(1-$I$102)-(1/(1+$I$104*$I$109/((1-$I$102)*$I$110)))*($I$102/(1-$I$102))*$I$106+(1/(1+$I$104*$I$109/((1-$I$102)*$I$110)))*($I$104/((1-$I$102)*$I$110))*($I$111/B136-$I$108)+(1/(1+$I$104*$I$109/((1-$I$102)*$I$110)))/(1-$I$102)*$I$105</f>
        <v>18.8571428571429</v>
      </c>
      <c r="D136" s="86"/>
      <c r="E136" s="81" t="n">
        <v>0.7</v>
      </c>
      <c r="F136" s="81" t="n">
        <f aca="false">(1/(1+inv_slope*L_Y_slope/((1-cons_slope)*L_r_slope)))*(cons_intercept+inv_intercept)/(1-cons_slope)-(1/(1+inv_slope*L_Y_slope/((1-cons_slope)*L_r_slope)))*(cons_slope/(1-cons_slope))*tax_tran+(1/(1+inv_slope*L_Y_slope/((1-cons_slope)*L_r_slope)))*(inv_slope/((1-cons_slope)*L_r_slope))*(Ms/E136-L_intercept)+(1/(1+inv_slope*L_Y_slope/((1-cons_slope)*L_r_slope)))/(1-cons_slope)*gov</f>
        <v>18.8571428571429</v>
      </c>
    </row>
    <row r="137" customFormat="false" ht="12" hidden="false" customHeight="false" outlineLevel="0" collapsed="false">
      <c r="B137" s="81" t="n">
        <v>0.8</v>
      </c>
      <c r="C137" s="81" t="n">
        <f aca="false">(1/(1+$I$104*$I$109/((1-$I$102)*$I$110)))*($I$101+$I$103)/(1-$I$102)-(1/(1+$I$104*$I$109/((1-$I$102)*$I$110)))*($I$102/(1-$I$102))*$I$106+(1/(1+$I$104*$I$109/((1-$I$102)*$I$110)))*($I$104/((1-$I$102)*$I$110))*($I$111/B137-$I$108)+(1/(1+$I$104*$I$109/((1-$I$102)*$I$110)))/(1-$I$102)*$I$105</f>
        <v>18.0833333333333</v>
      </c>
      <c r="D137" s="86"/>
      <c r="E137" s="81" t="n">
        <v>0.8</v>
      </c>
      <c r="F137" s="81" t="n">
        <f aca="false">(1/(1+inv_slope*L_Y_slope/((1-cons_slope)*L_r_slope)))*(cons_intercept+inv_intercept)/(1-cons_slope)-(1/(1+inv_slope*L_Y_slope/((1-cons_slope)*L_r_slope)))*(cons_slope/(1-cons_slope))*tax_tran+(1/(1+inv_slope*L_Y_slope/((1-cons_slope)*L_r_slope)))*(inv_slope/((1-cons_slope)*L_r_slope))*(Ms/E137-L_intercept)+(1/(1+inv_slope*L_Y_slope/((1-cons_slope)*L_r_slope)))/(1-cons_slope)*gov</f>
        <v>18.0833333333333</v>
      </c>
    </row>
    <row r="138" customFormat="false" ht="12" hidden="false" customHeight="false" outlineLevel="0" collapsed="false">
      <c r="B138" s="81" t="n">
        <v>0.9</v>
      </c>
      <c r="C138" s="81" t="n">
        <f aca="false">(1/(1+$I$104*$I$109/((1-$I$102)*$I$110)))*($I$101+$I$103)/(1-$I$102)-(1/(1+$I$104*$I$109/((1-$I$102)*$I$110)))*($I$102/(1-$I$102))*$I$106+(1/(1+$I$104*$I$109/((1-$I$102)*$I$110)))*($I$104/((1-$I$102)*$I$110))*($I$111/B138-$I$108)+(1/(1+$I$104*$I$109/((1-$I$102)*$I$110)))/(1-$I$102)*$I$105</f>
        <v>17.4814814814815</v>
      </c>
      <c r="D138" s="86"/>
      <c r="E138" s="81" t="n">
        <v>0.9</v>
      </c>
      <c r="F138" s="81" t="n">
        <f aca="false">(1/(1+inv_slope*L_Y_slope/((1-cons_slope)*L_r_slope)))*(cons_intercept+inv_intercept)/(1-cons_slope)-(1/(1+inv_slope*L_Y_slope/((1-cons_slope)*L_r_slope)))*(cons_slope/(1-cons_slope))*tax_tran+(1/(1+inv_slope*L_Y_slope/((1-cons_slope)*L_r_slope)))*(inv_slope/((1-cons_slope)*L_r_slope))*(Ms/E138-L_intercept)+(1/(1+inv_slope*L_Y_slope/((1-cons_slope)*L_r_slope)))/(1-cons_slope)*gov</f>
        <v>17.4814814814815</v>
      </c>
    </row>
    <row r="139" customFormat="false" ht="12" hidden="false" customHeight="false" outlineLevel="0" collapsed="false">
      <c r="B139" s="81" t="n">
        <v>1</v>
      </c>
      <c r="C139" s="81" t="n">
        <f aca="false">(1/(1+$I$104*$I$109/((1-$I$102)*$I$110)))*($I$101+$I$103)/(1-$I$102)-(1/(1+$I$104*$I$109/((1-$I$102)*$I$110)))*($I$102/(1-$I$102))*$I$106+(1/(1+$I$104*$I$109/((1-$I$102)*$I$110)))*($I$104/((1-$I$102)*$I$110))*($I$111/B139-$I$108)+(1/(1+$I$104*$I$109/((1-$I$102)*$I$110)))/(1-$I$102)*$I$105</f>
        <v>17</v>
      </c>
      <c r="D139" s="86"/>
      <c r="E139" s="81" t="n">
        <v>1</v>
      </c>
      <c r="F139" s="81" t="n">
        <f aca="false">(1/(1+inv_slope*L_Y_slope/((1-cons_slope)*L_r_slope)))*(cons_intercept+inv_intercept)/(1-cons_slope)-(1/(1+inv_slope*L_Y_slope/((1-cons_slope)*L_r_slope)))*(cons_slope/(1-cons_slope))*tax_tran+(1/(1+inv_slope*L_Y_slope/((1-cons_slope)*L_r_slope)))*(inv_slope/((1-cons_slope)*L_r_slope))*(Ms/E139-L_intercept)+(1/(1+inv_slope*L_Y_slope/((1-cons_slope)*L_r_slope)))/(1-cons_slope)*gov</f>
        <v>17</v>
      </c>
    </row>
    <row r="140" customFormat="false" ht="12" hidden="false" customHeight="false" outlineLevel="0" collapsed="false">
      <c r="B140" s="81" t="n">
        <v>1.1</v>
      </c>
      <c r="C140" s="81" t="n">
        <f aca="false">(1/(1+$I$104*$I$109/((1-$I$102)*$I$110)))*($I$101+$I$103)/(1-$I$102)-(1/(1+$I$104*$I$109/((1-$I$102)*$I$110)))*($I$102/(1-$I$102))*$I$106+(1/(1+$I$104*$I$109/((1-$I$102)*$I$110)))*($I$104/((1-$I$102)*$I$110))*($I$111/B140-$I$108)+(1/(1+$I$104*$I$109/((1-$I$102)*$I$110)))/(1-$I$102)*$I$105</f>
        <v>16.6060606060606</v>
      </c>
      <c r="D140" s="86"/>
      <c r="E140" s="81" t="n">
        <v>1.1</v>
      </c>
      <c r="F140" s="81" t="n">
        <f aca="false">(1/(1+inv_slope*L_Y_slope/((1-cons_slope)*L_r_slope)))*(cons_intercept+inv_intercept)/(1-cons_slope)-(1/(1+inv_slope*L_Y_slope/((1-cons_slope)*L_r_slope)))*(cons_slope/(1-cons_slope))*tax_tran+(1/(1+inv_slope*L_Y_slope/((1-cons_slope)*L_r_slope)))*(inv_slope/((1-cons_slope)*L_r_slope))*(Ms/E140-L_intercept)+(1/(1+inv_slope*L_Y_slope/((1-cons_slope)*L_r_slope)))/(1-cons_slope)*gov</f>
        <v>16.6060606060606</v>
      </c>
    </row>
    <row r="141" customFormat="false" ht="12" hidden="false" customHeight="false" outlineLevel="0" collapsed="false">
      <c r="B141" s="81" t="n">
        <v>1.2</v>
      </c>
      <c r="C141" s="81" t="n">
        <f aca="false">(1/(1+$I$104*$I$109/((1-$I$102)*$I$110)))*($I$101+$I$103)/(1-$I$102)-(1/(1+$I$104*$I$109/((1-$I$102)*$I$110)))*($I$102/(1-$I$102))*$I$106+(1/(1+$I$104*$I$109/((1-$I$102)*$I$110)))*($I$104/((1-$I$102)*$I$110))*($I$111/B141-$I$108)+(1/(1+$I$104*$I$109/((1-$I$102)*$I$110)))/(1-$I$102)*$I$105</f>
        <v>16.2777777777778</v>
      </c>
      <c r="D141" s="86"/>
      <c r="E141" s="81" t="n">
        <v>1.2</v>
      </c>
      <c r="F141" s="81" t="n">
        <f aca="false">(1/(1+inv_slope*L_Y_slope/((1-cons_slope)*L_r_slope)))*(cons_intercept+inv_intercept)/(1-cons_slope)-(1/(1+inv_slope*L_Y_slope/((1-cons_slope)*L_r_slope)))*(cons_slope/(1-cons_slope))*tax_tran+(1/(1+inv_slope*L_Y_slope/((1-cons_slope)*L_r_slope)))*(inv_slope/((1-cons_slope)*L_r_slope))*(Ms/E141-L_intercept)+(1/(1+inv_slope*L_Y_slope/((1-cons_slope)*L_r_slope)))/(1-cons_slope)*gov</f>
        <v>16.2777777777778</v>
      </c>
    </row>
    <row r="142" customFormat="false" ht="12" hidden="false" customHeight="false" outlineLevel="0" collapsed="false">
      <c r="B142" s="81" t="n">
        <v>1.3</v>
      </c>
      <c r="C142" s="81" t="n">
        <f aca="false">(1/(1+$I$104*$I$109/((1-$I$102)*$I$110)))*($I$101+$I$103)/(1-$I$102)-(1/(1+$I$104*$I$109/((1-$I$102)*$I$110)))*($I$102/(1-$I$102))*$I$106+(1/(1+$I$104*$I$109/((1-$I$102)*$I$110)))*($I$104/((1-$I$102)*$I$110))*($I$111/B142-$I$108)+(1/(1+$I$104*$I$109/((1-$I$102)*$I$110)))/(1-$I$102)*$I$105</f>
        <v>16</v>
      </c>
      <c r="D142" s="86"/>
      <c r="E142" s="81" t="n">
        <v>1.3</v>
      </c>
      <c r="F142" s="81" t="n">
        <f aca="false">(1/(1+inv_slope*L_Y_slope/((1-cons_slope)*L_r_slope)))*(cons_intercept+inv_intercept)/(1-cons_slope)-(1/(1+inv_slope*L_Y_slope/((1-cons_slope)*L_r_slope)))*(cons_slope/(1-cons_slope))*tax_tran+(1/(1+inv_slope*L_Y_slope/((1-cons_slope)*L_r_slope)))*(inv_slope/((1-cons_slope)*L_r_slope))*(Ms/E142-L_intercept)+(1/(1+inv_slope*L_Y_slope/((1-cons_slope)*L_r_slope)))/(1-cons_slope)*gov</f>
        <v>16</v>
      </c>
    </row>
    <row r="143" customFormat="false" ht="12" hidden="false" customHeight="false" outlineLevel="0" collapsed="false">
      <c r="B143" s="81" t="n">
        <v>1.4</v>
      </c>
      <c r="C143" s="81" t="n">
        <f aca="false">(1/(1+$I$104*$I$109/((1-$I$102)*$I$110)))*($I$101+$I$103)/(1-$I$102)-(1/(1+$I$104*$I$109/((1-$I$102)*$I$110)))*($I$102/(1-$I$102))*$I$106+(1/(1+$I$104*$I$109/((1-$I$102)*$I$110)))*($I$104/((1-$I$102)*$I$110))*($I$111/B143-$I$108)+(1/(1+$I$104*$I$109/((1-$I$102)*$I$110)))/(1-$I$102)*$I$105</f>
        <v>15.7619047619048</v>
      </c>
      <c r="D143" s="86"/>
      <c r="E143" s="81" t="n">
        <v>1.4</v>
      </c>
      <c r="F143" s="81" t="n">
        <f aca="false">(1/(1+inv_slope*L_Y_slope/((1-cons_slope)*L_r_slope)))*(cons_intercept+inv_intercept)/(1-cons_slope)-(1/(1+inv_slope*L_Y_slope/((1-cons_slope)*L_r_slope)))*(cons_slope/(1-cons_slope))*tax_tran+(1/(1+inv_slope*L_Y_slope/((1-cons_slope)*L_r_slope)))*(inv_slope/((1-cons_slope)*L_r_slope))*(Ms/E143-L_intercept)+(1/(1+inv_slope*L_Y_slope/((1-cons_slope)*L_r_slope)))/(1-cons_slope)*gov</f>
        <v>15.7619047619048</v>
      </c>
    </row>
    <row r="144" customFormat="false" ht="12" hidden="false" customHeight="false" outlineLevel="0" collapsed="false">
      <c r="B144" s="81" t="n">
        <v>1.5</v>
      </c>
      <c r="C144" s="81" t="n">
        <f aca="false">(1/(1+$I$104*$I$109/((1-$I$102)*$I$110)))*($I$101+$I$103)/(1-$I$102)-(1/(1+$I$104*$I$109/((1-$I$102)*$I$110)))*($I$102/(1-$I$102))*$I$106+(1/(1+$I$104*$I$109/((1-$I$102)*$I$110)))*($I$104/((1-$I$102)*$I$110))*($I$111/B144-$I$108)+(1/(1+$I$104*$I$109/((1-$I$102)*$I$110)))/(1-$I$102)*$I$105</f>
        <v>15.5555555555556</v>
      </c>
      <c r="D144" s="86"/>
      <c r="E144" s="81" t="n">
        <v>1.5</v>
      </c>
      <c r="F144" s="81" t="n">
        <f aca="false">(1/(1+inv_slope*L_Y_slope/((1-cons_slope)*L_r_slope)))*(cons_intercept+inv_intercept)/(1-cons_slope)-(1/(1+inv_slope*L_Y_slope/((1-cons_slope)*L_r_slope)))*(cons_slope/(1-cons_slope))*tax_tran+(1/(1+inv_slope*L_Y_slope/((1-cons_slope)*L_r_slope)))*(inv_slope/((1-cons_slope)*L_r_slope))*(Ms/E144-L_intercept)+(1/(1+inv_slope*L_Y_slope/((1-cons_slope)*L_r_slope)))/(1-cons_slope)*gov</f>
        <v>15.55555555555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initial">
                <anchor moveWithCells="true" sizeWithCells="false">
                  <from>
                    <xdr:col>0</xdr:col>
                    <xdr:colOff>92880</xdr:colOff>
                    <xdr:row>1</xdr:row>
                    <xdr:rowOff>0</xdr:rowOff>
                  </from>
                  <to>
                    <xdr:col>1</xdr:col>
                    <xdr:colOff>-709200</xdr:colOff>
                    <xdr:row>2</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e11.ScenarioCreator">
                <anchor moveWithCells="true" sizeWithCells="false">
                  <from>
                    <xdr:col>1</xdr:col>
                    <xdr:colOff>92880</xdr:colOff>
                    <xdr:row>1</xdr:row>
                    <xdr:rowOff>0</xdr:rowOff>
                  </from>
                  <to>
                    <xdr:col>2</xdr:col>
                    <xdr:colOff>243360</xdr:colOff>
                    <xdr:row>2</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macro="Module11.MakeBase">
                <anchor moveWithCells="true" sizeWithCells="false">
                  <from>
                    <xdr:col>0</xdr:col>
                    <xdr:colOff>849240</xdr:colOff>
                    <xdr:row>1</xdr:row>
                    <xdr:rowOff>0</xdr:rowOff>
                  </from>
                  <to>
                    <xdr:col>1</xdr:col>
                    <xdr:colOff>47160</xdr:colOff>
                    <xdr:row>2</xdr:row>
                    <xdr:rowOff>-19080</xdr:rowOff>
                  </to>
                </anchor>
              </controlPr>
            </control>
          </mc:Choice>
        </mc:AlternateContent>
        <mc:AlternateContent xmlns:mc="http://schemas.openxmlformats.org/markup-compatibility/2006">
          <mc:Choice Requires="x14">
            <control shapeId="1004" r:id="rId6" name="Button 4">
              <controlPr defaultSize="0" print="false" autoFill="0" autoPict="0" macro="Module11.ZoomIn">
                <anchor moveWithCells="true" sizeWithCells="false">
                  <from>
                    <xdr:col>8</xdr:col>
                    <xdr:colOff>37080</xdr:colOff>
                    <xdr:row>8</xdr:row>
                    <xdr:rowOff>37800</xdr:rowOff>
                  </from>
                  <to>
                    <xdr:col>9</xdr:col>
                    <xdr:colOff>-27000</xdr:colOff>
                    <xdr:row>10</xdr:row>
                    <xdr:rowOff>66960</xdr:rowOff>
                  </to>
                </anchor>
              </controlPr>
            </control>
          </mc:Choice>
        </mc:AlternateContent>
        <mc:AlternateContent xmlns:mc="http://schemas.openxmlformats.org/markup-compatibility/2006">
          <mc:Choice Requires="x14">
            <control shapeId="1005" r:id="rId7" name="Button 5">
              <controlPr defaultSize="0" print="false" autoFill="0" autoPict="0" macro="Module11.ZoomOut">
                <anchor moveWithCells="true" sizeWithCells="false">
                  <from>
                    <xdr:col>8</xdr:col>
                    <xdr:colOff>37080</xdr:colOff>
                    <xdr:row>10</xdr:row>
                    <xdr:rowOff>95400</xdr:rowOff>
                  </from>
                  <to>
                    <xdr:col>9</xdr:col>
                    <xdr:colOff>-27000</xdr:colOff>
                    <xdr:row>12</xdr:row>
                    <xdr:rowOff>75600</xdr:rowOff>
                  </to>
                </anchor>
              </controlPr>
            </control>
          </mc:Choice>
        </mc:AlternateContent>
        <mc:AlternateContent xmlns:mc="http://schemas.openxmlformats.org/markup-compatibility/2006">
          <mc:Choice Requires="x14">
            <control shapeId="1006" r:id="rId8" name="Button 6">
              <controlPr defaultSize="0" print="false" autoFill="0" autoPict="0" macro="Module11.DefaultAxes">
                <anchor moveWithCells="true" sizeWithCells="false">
                  <from>
                    <xdr:col>8</xdr:col>
                    <xdr:colOff>37080</xdr:colOff>
                    <xdr:row>12</xdr:row>
                    <xdr:rowOff>104760</xdr:rowOff>
                  </from>
                  <to>
                    <xdr:col>9</xdr:col>
                    <xdr:colOff>-27000</xdr:colOff>
                    <xdr:row>14</xdr:row>
                    <xdr:rowOff>104760</xdr:rowOff>
                  </to>
                </anchor>
              </controlPr>
            </control>
          </mc:Choice>
        </mc:AlternateContent>
        <mc:AlternateContent xmlns:mc="http://schemas.openxmlformats.org/markup-compatibility/2006">
          <mc:Choice Requires="x14">
            <control shapeId="1007" r:id="rId9" name="Button 7">
              <controlPr defaultSize="0" print="false" autoFill="0" autoPict="0" macro="Module11.CenterCurrentY">
                <anchor moveWithCells="true" sizeWithCells="false">
                  <from>
                    <xdr:col>8</xdr:col>
                    <xdr:colOff>18720</xdr:colOff>
                    <xdr:row>3</xdr:row>
                    <xdr:rowOff>57240</xdr:rowOff>
                  </from>
                  <to>
                    <xdr:col>9</xdr:col>
                    <xdr:colOff>-27000</xdr:colOff>
                    <xdr:row>5</xdr:row>
                    <xdr:rowOff>114840</xdr:rowOff>
                  </to>
                </anchor>
              </controlPr>
            </control>
          </mc:Choice>
        </mc:AlternateContent>
        <mc:AlternateContent xmlns:mc="http://schemas.openxmlformats.org/markup-compatibility/2006">
          <mc:Choice Requires="x14">
            <control shapeId="1008" r:id="rId10" name="Button 8">
              <controlPr defaultSize="0" print="false" autoFill="0" autoPict="0" macro="Module11.ZoomInMoney">
                <anchor moveWithCells="true" sizeWithCells="false">
                  <from>
                    <xdr:col>9</xdr:col>
                    <xdr:colOff>37080</xdr:colOff>
                    <xdr:row>39</xdr:row>
                    <xdr:rowOff>38160</xdr:rowOff>
                  </from>
                  <to>
                    <xdr:col>10</xdr:col>
                    <xdr:colOff>-27000</xdr:colOff>
                    <xdr:row>41</xdr:row>
                    <xdr:rowOff>66600</xdr:rowOff>
                  </to>
                </anchor>
              </controlPr>
            </control>
          </mc:Choice>
        </mc:AlternateContent>
        <mc:AlternateContent xmlns:mc="http://schemas.openxmlformats.org/markup-compatibility/2006">
          <mc:Choice Requires="x14">
            <control shapeId="1009" r:id="rId11" name="Button 9">
              <controlPr defaultSize="0" print="false" autoFill="0" autoPict="0" macro="Module11.ZoomOutMoney">
                <anchor moveWithCells="true" sizeWithCells="false">
                  <from>
                    <xdr:col>9</xdr:col>
                    <xdr:colOff>37080</xdr:colOff>
                    <xdr:row>41</xdr:row>
                    <xdr:rowOff>95400</xdr:rowOff>
                  </from>
                  <to>
                    <xdr:col>10</xdr:col>
                    <xdr:colOff>-27000</xdr:colOff>
                    <xdr:row>43</xdr:row>
                    <xdr:rowOff>75960</xdr:rowOff>
                  </to>
                </anchor>
              </controlPr>
            </control>
          </mc:Choice>
        </mc:AlternateContent>
        <mc:AlternateContent xmlns:mc="http://schemas.openxmlformats.org/markup-compatibility/2006">
          <mc:Choice Requires="x14">
            <control shapeId="1010" r:id="rId12" name="Button 10">
              <controlPr defaultSize="0" print="false" autoFill="0" autoPict="0" macro="Module11.DefaultAxesMoney">
                <anchor moveWithCells="true" sizeWithCells="false">
                  <from>
                    <xdr:col>9</xdr:col>
                    <xdr:colOff>37080</xdr:colOff>
                    <xdr:row>43</xdr:row>
                    <xdr:rowOff>95040</xdr:rowOff>
                  </from>
                  <to>
                    <xdr:col>10</xdr:col>
                    <xdr:colOff>-27000</xdr:colOff>
                    <xdr:row>45</xdr:row>
                    <xdr:rowOff>85680</xdr:rowOff>
                  </to>
                </anchor>
              </controlPr>
            </control>
          </mc:Choice>
        </mc:AlternateContent>
        <mc:AlternateContent xmlns:mc="http://schemas.openxmlformats.org/markup-compatibility/2006">
          <mc:Choice Requires="x14">
            <control shapeId="1011" r:id="rId13" name="Button 11">
              <controlPr defaultSize="0" print="false" autoFill="0" autoPict="0" macro="Module11.CenterCurrentYMoney">
                <anchor moveWithCells="true" sizeWithCells="false">
                  <from>
                    <xdr:col>9</xdr:col>
                    <xdr:colOff>19080</xdr:colOff>
                    <xdr:row>34</xdr:row>
                    <xdr:rowOff>56880</xdr:rowOff>
                  </from>
                  <to>
                    <xdr:col>10</xdr:col>
                    <xdr:colOff>-27000</xdr:colOff>
                    <xdr:row>36</xdr:row>
                    <xdr:rowOff>114480</xdr:rowOff>
                  </to>
                </anchor>
              </controlPr>
            </control>
          </mc:Choice>
        </mc:AlternateContent>
        <mc:AlternateContent xmlns:mc="http://schemas.openxmlformats.org/markup-compatibility/2006">
          <mc:Choice Requires="x14">
            <control shapeId="1012" r:id="rId14" name="Button 14">
              <controlPr defaultSize="0" print="false" autoFill="0" autoPict="0" macro="Module11.resetrandom">
                <anchor moveWithCells="true" sizeWithCells="false">
                  <from>
                    <xdr:col>3</xdr:col>
                    <xdr:colOff>177480</xdr:colOff>
                    <xdr:row>0</xdr:row>
                    <xdr:rowOff>133200</xdr:rowOff>
                  </from>
                  <to>
                    <xdr:col>4</xdr:col>
                    <xdr:colOff>141120</xdr:colOff>
                    <xdr:row>1</xdr:row>
                    <xdr:rowOff>313920</xdr:rowOff>
                  </to>
                </anchor>
              </controlPr>
            </control>
          </mc:Choice>
        </mc:AlternateContent>
        <mc:AlternateContent xmlns:mc="http://schemas.openxmlformats.org/markup-compatibility/2006">
          <mc:Choice Requires="x14">
            <control shapeId="1013" r:id="rId15" name="Button 15">
              <controlPr defaultSize="0" print="false" autoFill="0" autoPict="0" macro="Module11.RandomInitialrY">
                <anchor moveWithCells="true" sizeWithCells="false">
                  <from>
                    <xdr:col>3</xdr:col>
                    <xdr:colOff>102960</xdr:colOff>
                    <xdr:row>22</xdr:row>
                    <xdr:rowOff>114840</xdr:rowOff>
                  </from>
                  <to>
                    <xdr:col>4</xdr:col>
                    <xdr:colOff>66240</xdr:colOff>
                    <xdr:row>24</xdr:row>
                    <xdr:rowOff>104760</xdr:rowOff>
                  </to>
                </anchor>
              </controlPr>
            </control>
          </mc:Choice>
        </mc:AlternateContent>
        <mc:AlternateContent xmlns:mc="http://schemas.openxmlformats.org/markup-compatibility/2006">
          <mc:Choice Requires="x14">
            <control shapeId="1014" r:id="rId16" name="ButtonISLM">
              <controlPr defaultSize="0" print="false" autoFill="0" autoPict="0" macro="Module1.ISLMToggle">
                <anchor moveWithCells="true" sizeWithCells="false">
                  <from>
                    <xdr:col>4</xdr:col>
                    <xdr:colOff>223560</xdr:colOff>
                    <xdr:row>15</xdr:row>
                    <xdr:rowOff>75960</xdr:rowOff>
                  </from>
                  <to>
                    <xdr:col>5</xdr:col>
                    <xdr:colOff>-18000</xdr:colOff>
                    <xdr:row>17</xdr:row>
                    <xdr:rowOff>9720</xdr:rowOff>
                  </to>
                </anchor>
              </controlPr>
            </control>
          </mc:Choice>
        </mc:AlternateContent>
        <mc:AlternateContent xmlns:mc="http://schemas.openxmlformats.org/markup-compatibility/2006">
          <mc:Choice Requires="x14">
            <control shapeId="1015" r:id="rId17" name="Button 17">
              <controlPr defaultSize="0" print="false" autoFill="0" autoPict="0" macro="Module11.reset">
                <anchor moveWithCells="true" sizeWithCells="false">
                  <from>
                    <xdr:col>4</xdr:col>
                    <xdr:colOff>167760</xdr:colOff>
                    <xdr:row>0</xdr:row>
                    <xdr:rowOff>133200</xdr:rowOff>
                  </from>
                  <to>
                    <xdr:col>5</xdr:col>
                    <xdr:colOff>-92160</xdr:colOff>
                    <xdr:row>1</xdr:row>
                    <xdr:rowOff>313920</xdr:rowOff>
                  </to>
                </anchor>
              </controlPr>
            </control>
          </mc:Choice>
        </mc:AlternateContent>
        <mc:AlternateContent xmlns:mc="http://schemas.openxmlformats.org/markup-compatibility/2006">
          <mc:Choice Requires="x14">
            <control shapeId="1016" r:id="rId18" name="FitButton">
              <controlPr defaultSize="0" print="false" autoFill="0" autoPict="0" macro="Module11.FitScreen">
                <anchor moveWithCells="true" sizeWithCells="false">
                  <from>
                    <xdr:col>4</xdr:col>
                    <xdr:colOff>905400</xdr:colOff>
                    <xdr:row>0</xdr:row>
                    <xdr:rowOff>123840</xdr:rowOff>
                  </from>
                  <to>
                    <xdr:col>5</xdr:col>
                    <xdr:colOff>644400</xdr:colOff>
                    <xdr:row>1</xdr:row>
                    <xdr:rowOff>313920</xdr:rowOff>
                  </to>
                </anchor>
              </controlPr>
            </control>
          </mc:Choice>
        </mc:AlternateContent>
        <mc:AlternateContent xmlns:mc="http://schemas.openxmlformats.org/markup-compatibility/2006">
          <mc:Choice Requires="x14">
            <control shapeId="1017" r:id="rId19" name="Button 19">
              <controlPr defaultSize="0" print="false" autoFill="0" autoPict="0" macro="Module11.Zoomer">
                <anchor moveWithCells="true" sizeWithCells="false">
                  <from>
                    <xdr:col>8</xdr:col>
                    <xdr:colOff>727560</xdr:colOff>
                    <xdr:row>14</xdr:row>
                    <xdr:rowOff>123480</xdr:rowOff>
                  </from>
                  <to>
                    <xdr:col>9</xdr:col>
                    <xdr:colOff>663480</xdr:colOff>
                    <xdr:row>16</xdr:row>
                    <xdr:rowOff>152640</xdr:rowOff>
                  </to>
                </anchor>
              </controlPr>
            </control>
          </mc:Choice>
        </mc:AlternateContent>
        <mc:AlternateContent xmlns:mc="http://schemas.openxmlformats.org/markup-compatibility/2006">
          <mc:Choice Requires="x14">
            <control shapeId="1018" r:id="rId20" name="Button 20">
              <controlPr defaultSize="0" print="false" autoFill="0" autoPict="0" macro="Module11.Zoomer">
                <anchor moveWithCells="true" sizeWithCells="false">
                  <from>
                    <xdr:col>8</xdr:col>
                    <xdr:colOff>727560</xdr:colOff>
                    <xdr:row>14</xdr:row>
                    <xdr:rowOff>123480</xdr:rowOff>
                  </from>
                  <to>
                    <xdr:col>9</xdr:col>
                    <xdr:colOff>663480</xdr:colOff>
                    <xdr:row>16</xdr:row>
                    <xdr:rowOff>152640</xdr:rowOff>
                  </to>
                </anchor>
              </controlPr>
            </control>
          </mc:Choice>
        </mc:AlternateContent>
        <mc:AlternateContent xmlns:mc="http://schemas.openxmlformats.org/markup-compatibility/2006">
          <mc:Choice Requires="x14">
            <control shapeId="1019" r:id="rId21" name="ISLMCSButton">
              <controlPr defaultSize="0" print="false" autoFill="0" autoPict="0" macro="Module11.ISLMCS">
                <anchor moveWithCells="true" sizeWithCells="false">
                  <from>
                    <xdr:col>9</xdr:col>
                    <xdr:colOff>27720</xdr:colOff>
                    <xdr:row>0</xdr:row>
                    <xdr:rowOff>19080</xdr:rowOff>
                  </from>
                  <to>
                    <xdr:col>10</xdr:col>
                    <xdr:colOff>-8640</xdr:colOff>
                    <xdr:row>1</xdr:row>
                    <xdr:rowOff>190080</xdr:rowOff>
                  </to>
                </anchor>
              </controlPr>
            </control>
          </mc:Choice>
        </mc:AlternateContent>
        <mc:AlternateContent xmlns:mc="http://schemas.openxmlformats.org/markup-compatibility/2006">
          <mc:Choice Requires="x14">
            <control shapeId="1020" r:id="rId22" name="ISLMADButton">
              <controlPr defaultSize="0" print="false" autoFill="0" autoPict="0" macro="Module11.ISLMAD">
                <anchor moveWithCells="true" sizeWithCells="false">
                  <from>
                    <xdr:col>10</xdr:col>
                    <xdr:colOff>19080</xdr:colOff>
                    <xdr:row>0</xdr:row>
                    <xdr:rowOff>19080</xdr:rowOff>
                  </from>
                  <to>
                    <xdr:col>11</xdr:col>
                    <xdr:colOff>-18360</xdr:colOff>
                    <xdr:row>1</xdr:row>
                    <xdr:rowOff>190080</xdr:rowOff>
                  </to>
                </anchor>
              </controlPr>
            </control>
          </mc:Choice>
        </mc:AlternateContent>
        <mc:AlternateContent xmlns:mc="http://schemas.openxmlformats.org/markup-compatibility/2006">
          <mc:Choice Requires="x14">
            <control shapeId="1021" r:id="rId23" name="MathButton">
              <controlPr defaultSize="0" print="false" autoFill="0" autoPict="0" macro="Module11.Math">
                <anchor moveWithCells="true" sizeWithCells="false">
                  <from>
                    <xdr:col>11</xdr:col>
                    <xdr:colOff>18720</xdr:colOff>
                    <xdr:row>0</xdr:row>
                    <xdr:rowOff>19080</xdr:rowOff>
                  </from>
                  <to>
                    <xdr:col>12</xdr:col>
                    <xdr:colOff>-18360</xdr:colOff>
                    <xdr:row>1</xdr:row>
                    <xdr:rowOff>190080</xdr:rowOff>
                  </to>
                </anchor>
              </controlPr>
            </control>
          </mc:Choice>
        </mc:AlternateContent>
        <mc:AlternateContent xmlns:mc="http://schemas.openxmlformats.org/markup-compatibility/2006">
          <mc:Choice Requires="x14">
            <control shapeId="1022" r:id="rId24" name="ShiftingButton">
              <controlPr defaultSize="0" print="false" autoFill="0" autoPict="0" macro="Module11.Shifting">
                <anchor moveWithCells="true" sizeWithCells="false">
                  <from>
                    <xdr:col>12</xdr:col>
                    <xdr:colOff>19080</xdr:colOff>
                    <xdr:row>0</xdr:row>
                    <xdr:rowOff>19080</xdr:rowOff>
                  </from>
                  <to>
                    <xdr:col>13</xdr:col>
                    <xdr:colOff>-18000</xdr:colOff>
                    <xdr:row>1</xdr:row>
                    <xdr:rowOff>190080</xdr:rowOff>
                  </to>
                </anchor>
              </controlPr>
            </control>
          </mc:Choice>
        </mc:AlternateContent>
        <mc:AlternateContent xmlns:mc="http://schemas.openxmlformats.org/markup-compatibility/2006">
          <mc:Choice Requires="x14">
            <control shapeId="1023" r:id="rId25" name="ShiftingButton">
              <controlPr defaultSize="0" print="false" autoFill="0" autoPict="0" macro="Module1.TrackEq">
                <anchor moveWithCells="true" sizeWithCells="false">
                  <from>
                    <xdr:col>5</xdr:col>
                    <xdr:colOff>690480</xdr:colOff>
                    <xdr:row>0</xdr:row>
                    <xdr:rowOff>123840</xdr:rowOff>
                  </from>
                  <to>
                    <xdr:col>6</xdr:col>
                    <xdr:colOff>654120</xdr:colOff>
                    <xdr:row>1</xdr:row>
                    <xdr:rowOff>3139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2" min="12" style="0" width="13.13"/>
  </cols>
  <sheetData>
    <row r="1" customFormat="false" ht="12" hidden="false" customHeight="false" outlineLevel="0" collapsed="false">
      <c r="A1" s="96" t="s">
        <v>253</v>
      </c>
    </row>
    <row r="3" customFormat="false" ht="12" hidden="false" customHeight="false" outlineLevel="0" collapsed="false">
      <c r="A3" s="0" t="s">
        <v>254</v>
      </c>
    </row>
    <row r="4" customFormat="false" ht="12" hidden="false" customHeight="false" outlineLevel="0" collapsed="false">
      <c r="A4" s="0" t="s">
        <v>255</v>
      </c>
    </row>
    <row r="5" customFormat="false" ht="12" hidden="false" customHeight="false" outlineLevel="0" collapsed="false">
      <c r="A5" s="0" t="s">
        <v>256</v>
      </c>
    </row>
    <row r="6" customFormat="false" ht="12" hidden="false" customHeight="false" outlineLevel="0" collapsed="false">
      <c r="B6" s="0" t="s">
        <v>257</v>
      </c>
    </row>
    <row r="8" customFormat="false" ht="12" hidden="false" customHeight="false" outlineLevel="0" collapsed="false">
      <c r="A8" s="0" t="s">
        <v>258</v>
      </c>
    </row>
    <row r="10" customFormat="false" ht="12" hidden="false" customHeight="false" outlineLevel="0" collapsed="false">
      <c r="A10" s="0" t="s">
        <v>259</v>
      </c>
    </row>
    <row r="12" customFormat="false" ht="12" hidden="false" customHeight="false" outlineLevel="0" collapsed="false">
      <c r="A12" s="0" t="s">
        <v>260</v>
      </c>
    </row>
    <row r="23" customFormat="false" ht="12" hidden="false" customHeight="false" outlineLevel="0" collapsed="false">
      <c r="A23" s="0" t="s">
        <v>261</v>
      </c>
    </row>
    <row r="24" customFormat="false" ht="12" hidden="false" customHeight="false" outlineLevel="0" collapsed="false">
      <c r="A24" s="0" t="s">
        <v>262</v>
      </c>
    </row>
    <row r="26" customFormat="false" ht="12" hidden="false" customHeight="false" outlineLevel="0" collapsed="false">
      <c r="A26" s="0" t="s">
        <v>263</v>
      </c>
    </row>
    <row r="28" customFormat="false" ht="12" hidden="false" customHeight="false" outlineLevel="0" collapsed="false">
      <c r="A28" s="0" t="s">
        <v>264</v>
      </c>
    </row>
    <row r="29" customFormat="false" ht="12" hidden="false" customHeight="false" outlineLevel="0" collapsed="false">
      <c r="A29" s="0" t="s">
        <v>265</v>
      </c>
    </row>
    <row r="30" customFormat="false" ht="12" hidden="false" customHeight="false" outlineLevel="0" collapsed="false">
      <c r="A30" s="0" t="s">
        <v>266</v>
      </c>
    </row>
    <row r="31" customFormat="false" ht="12" hidden="false" customHeight="false" outlineLevel="0" collapsed="false">
      <c r="A31" s="0" t="s">
        <v>267</v>
      </c>
    </row>
    <row r="33" customFormat="false" ht="12" hidden="false" customHeight="false" outlineLevel="0" collapsed="false">
      <c r="A33" s="0" t="s">
        <v>268</v>
      </c>
    </row>
    <row r="34" customFormat="false" ht="12" hidden="false" customHeight="false" outlineLevel="0" collapsed="false">
      <c r="A34" s="0" t="s">
        <v>269</v>
      </c>
    </row>
    <row r="35" customFormat="false" ht="12" hidden="false" customHeight="false" outlineLevel="0" collapsed="false">
      <c r="A35" s="0" t="s">
        <v>270</v>
      </c>
    </row>
    <row r="36" customFormat="false" ht="12" hidden="false" customHeight="false" outlineLevel="0" collapsed="false">
      <c r="A36" s="0" t="s">
        <v>271</v>
      </c>
    </row>
    <row r="38" customFormat="false" ht="12" hidden="false" customHeight="false" outlineLevel="0" collapsed="false">
      <c r="A38" s="0" t="s">
        <v>272</v>
      </c>
    </row>
    <row r="39" customFormat="false" ht="12" hidden="false" customHeight="false" outlineLevel="0" collapsed="false">
      <c r="A39" s="0" t="s">
        <v>273</v>
      </c>
    </row>
    <row r="40" customFormat="false" ht="12" hidden="false" customHeight="false" outlineLevel="0" collapsed="false">
      <c r="A40" s="0" t="s">
        <v>274</v>
      </c>
    </row>
    <row r="42" customFormat="false" ht="12" hidden="false" customHeight="false" outlineLevel="0" collapsed="false">
      <c r="A42" s="0" t="s">
        <v>275</v>
      </c>
    </row>
    <row r="43" customFormat="false" ht="12" hidden="false" customHeight="false" outlineLevel="0" collapsed="false">
      <c r="A43" s="0" t="s">
        <v>276</v>
      </c>
    </row>
    <row r="44" customFormat="false" ht="12" hidden="false" customHeight="false" outlineLevel="0" collapsed="false">
      <c r="A44" s="0" t="s">
        <v>277</v>
      </c>
    </row>
    <row r="46" customFormat="false" ht="12" hidden="false" customHeight="false" outlineLevel="0" collapsed="false">
      <c r="A46" s="0" t="s">
        <v>278</v>
      </c>
    </row>
    <row r="48" customFormat="false" ht="12" hidden="false" customHeight="false" outlineLevel="0" collapsed="false">
      <c r="A48" s="0" t="s">
        <v>279</v>
      </c>
    </row>
    <row r="49" customFormat="false" ht="12" hidden="false" customHeight="false" outlineLevel="0" collapsed="false">
      <c r="A49" s="0" t="s">
        <v>280</v>
      </c>
    </row>
    <row r="50" customFormat="false" ht="12" hidden="false" customHeight="false" outlineLevel="0" collapsed="false">
      <c r="A50" s="0" t="s">
        <v>281</v>
      </c>
    </row>
    <row r="51" customFormat="false" ht="12" hidden="false" customHeight="false" outlineLevel="0" collapsed="false">
      <c r="A51" s="0" t="s">
        <v>282</v>
      </c>
    </row>
    <row r="53" customFormat="false" ht="12" hidden="false" customHeight="false" outlineLevel="0" collapsed="false">
      <c r="A53" s="0" t="s">
        <v>283</v>
      </c>
    </row>
    <row r="54" customFormat="false" ht="12" hidden="false" customHeight="false" outlineLevel="0" collapsed="false">
      <c r="A54" s="0" t="s">
        <v>284</v>
      </c>
    </row>
    <row r="55" customFormat="false" ht="12" hidden="false" customHeight="false" outlineLevel="0" collapsed="false">
      <c r="A55" s="0" t="s">
        <v>285</v>
      </c>
    </row>
    <row r="56" customFormat="false" ht="12" hidden="false" customHeight="false" outlineLevel="0" collapsed="false">
      <c r="A56" s="0" t="s">
        <v>286</v>
      </c>
    </row>
    <row r="58" customFormat="false" ht="12" hidden="false" customHeight="false" outlineLevel="0" collapsed="false">
      <c r="A58" s="0" t="s">
        <v>287</v>
      </c>
    </row>
    <row r="59" customFormat="false" ht="12" hidden="false" customHeight="false" outlineLevel="0" collapsed="false">
      <c r="A59" s="0" t="s">
        <v>288</v>
      </c>
    </row>
    <row r="60" customFormat="false" ht="12" hidden="false" customHeight="false" outlineLevel="0" collapsed="false">
      <c r="A60" s="0" t="s">
        <v>289</v>
      </c>
    </row>
    <row r="62" customFormat="false" ht="12" hidden="false" customHeight="false" outlineLevel="0" collapsed="false">
      <c r="A62" s="0" t="s">
        <v>290</v>
      </c>
    </row>
    <row r="63" customFormat="false" ht="12" hidden="false" customHeight="false" outlineLevel="0" collapsed="false">
      <c r="A63" s="0" t="s">
        <v>291</v>
      </c>
    </row>
    <row r="64" customFormat="false" ht="12" hidden="false" customHeight="false" outlineLevel="0" collapsed="false">
      <c r="A64" s="0" t="s">
        <v>292</v>
      </c>
    </row>
    <row r="65" customFormat="false" ht="12" hidden="false" customHeight="false" outlineLevel="0" collapsed="false">
      <c r="A65" s="0" t="s">
        <v>293</v>
      </c>
    </row>
    <row r="67" customFormat="false" ht="12" hidden="false" customHeight="false" outlineLevel="0" collapsed="false">
      <c r="A67" s="0" t="s">
        <v>2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15" zeroHeight="false" outlineLevelRow="0" outlineLevelCol="0"/>
  <cols>
    <col collapsed="false" customWidth="false" hidden="false" outlineLevel="0" max="3" min="1" style="195" width="10.84"/>
    <col collapsed="false" customWidth="true" hidden="false" outlineLevel="0" max="4" min="4" style="195" width="14.12"/>
    <col collapsed="false" customWidth="false" hidden="false" outlineLevel="0" max="5" min="5" style="195" width="10.84"/>
    <col collapsed="false" customWidth="true" hidden="false" outlineLevel="0" max="6" min="6" style="195" width="11.99"/>
    <col collapsed="false" customWidth="false" hidden="false" outlineLevel="0" max="8" min="7" style="195" width="10.84"/>
    <col collapsed="false" customWidth="true" hidden="false" outlineLevel="0" max="9" min="9" style="195" width="12.42"/>
    <col collapsed="false" customWidth="false" hidden="false" outlineLevel="0" max="257" min="10" style="195" width="10.84"/>
  </cols>
  <sheetData>
    <row r="1" customFormat="false" ht="15" hidden="false" customHeight="false" outlineLevel="0" collapsed="false">
      <c r="A1" s="195" t="s">
        <v>295</v>
      </c>
    </row>
    <row r="2" customFormat="false" ht="15" hidden="false" customHeight="false" outlineLevel="0" collapsed="false">
      <c r="A2" s="195" t="s">
        <v>296</v>
      </c>
    </row>
    <row r="3" customFormat="false" ht="15" hidden="false" customHeight="false" outlineLevel="0" collapsed="false">
      <c r="A3" s="195" t="s">
        <v>297</v>
      </c>
    </row>
    <row r="5" customFormat="false" ht="15" hidden="false" customHeight="false" outlineLevel="0" collapsed="false">
      <c r="A5" s="195" t="s">
        <v>298</v>
      </c>
    </row>
    <row r="6" customFormat="false" ht="15" hidden="false" customHeight="false" outlineLevel="0" collapsed="false">
      <c r="A6" s="195" t="s">
        <v>299</v>
      </c>
    </row>
    <row r="7" customFormat="false" ht="15" hidden="false" customHeight="false" outlineLevel="0" collapsed="false">
      <c r="A7" s="195" t="s">
        <v>300</v>
      </c>
    </row>
    <row r="8" customFormat="false" ht="15" hidden="false" customHeight="false" outlineLevel="0" collapsed="false">
      <c r="A8" s="195" t="s">
        <v>301</v>
      </c>
    </row>
    <row r="10" customFormat="false" ht="15.75" hidden="false" customHeight="false" outlineLevel="0" collapsed="false">
      <c r="A10" s="196" t="s">
        <v>302</v>
      </c>
    </row>
    <row r="11" customFormat="false" ht="15.75" hidden="false" customHeight="false" outlineLevel="0" collapsed="false">
      <c r="A11" s="197" t="s">
        <v>303</v>
      </c>
      <c r="B11" s="198"/>
    </row>
    <row r="12" customFormat="false" ht="16.5" hidden="false" customHeight="false" outlineLevel="0" collapsed="false">
      <c r="A12" s="199" t="s">
        <v>304</v>
      </c>
      <c r="B12" s="200"/>
    </row>
    <row r="13" customFormat="false" ht="16.5" hidden="false" customHeight="false" outlineLevel="0" collapsed="false">
      <c r="A13" s="199" t="s">
        <v>305</v>
      </c>
      <c r="B13" s="200"/>
    </row>
    <row r="14" customFormat="false" ht="15" hidden="false" customHeight="false" outlineLevel="0" collapsed="false">
      <c r="A14" s="199" t="s">
        <v>306</v>
      </c>
      <c r="B14" s="200"/>
    </row>
    <row r="15" customFormat="false" ht="15" hidden="false" customHeight="false" outlineLevel="0" collapsed="false">
      <c r="A15" s="201" t="s">
        <v>307</v>
      </c>
      <c r="B15" s="200"/>
      <c r="F15" s="202"/>
    </row>
    <row r="16" customFormat="false" ht="16.5" hidden="false" customHeight="false" outlineLevel="0" collapsed="false">
      <c r="A16" s="199" t="s">
        <v>308</v>
      </c>
      <c r="B16" s="200"/>
      <c r="F16" s="202"/>
    </row>
    <row r="17" customFormat="false" ht="18.75" hidden="false" customHeight="false" outlineLevel="0" collapsed="false">
      <c r="A17" s="203" t="s">
        <v>309</v>
      </c>
      <c r="B17" s="204"/>
      <c r="F17" s="202"/>
    </row>
    <row r="18" customFormat="false" ht="15.75" hidden="false" customHeight="false" outlineLevel="0" collapsed="false">
      <c r="A18" s="197" t="s">
        <v>310</v>
      </c>
      <c r="B18" s="198"/>
      <c r="F18" s="202"/>
    </row>
    <row r="19" customFormat="false" ht="15" hidden="false" customHeight="false" outlineLevel="0" collapsed="false">
      <c r="A19" s="199" t="s">
        <v>311</v>
      </c>
      <c r="B19" s="200"/>
      <c r="F19" s="202"/>
    </row>
    <row r="20" customFormat="false" ht="18.75" hidden="false" customHeight="false" outlineLevel="0" collapsed="false">
      <c r="A20" s="203" t="s">
        <v>312</v>
      </c>
      <c r="B20" s="204"/>
    </row>
    <row r="22" customFormat="false" ht="15" hidden="false" customHeight="false" outlineLevel="0" collapsed="false">
      <c r="A22" s="205" t="s">
        <v>313</v>
      </c>
    </row>
    <row r="23" customFormat="false" ht="15" hidden="false" customHeight="false" outlineLevel="0" collapsed="false">
      <c r="A23" s="195" t="s">
        <v>314</v>
      </c>
    </row>
    <row r="24" customFormat="false" ht="15.75" hidden="false" customHeight="false" outlineLevel="0" collapsed="false">
      <c r="A24" s="206" t="s">
        <v>315</v>
      </c>
      <c r="F24" s="206" t="s">
        <v>316</v>
      </c>
    </row>
    <row r="25" customFormat="false" ht="18.75" hidden="false" customHeight="false" outlineLevel="0" collapsed="false">
      <c r="A25" s="195" t="s">
        <v>317</v>
      </c>
      <c r="F25" s="195" t="s">
        <v>318</v>
      </c>
    </row>
    <row r="26" customFormat="false" ht="18.75" hidden="false" customHeight="false" outlineLevel="0" collapsed="false">
      <c r="A26" s="195" t="s">
        <v>319</v>
      </c>
      <c r="F26" s="195" t="s">
        <v>320</v>
      </c>
    </row>
    <row r="27" customFormat="false" ht="18.75" hidden="false" customHeight="false" outlineLevel="0" collapsed="false">
      <c r="A27" s="195" t="s">
        <v>321</v>
      </c>
      <c r="F27" s="195" t="s">
        <v>322</v>
      </c>
    </row>
    <row r="28" customFormat="false" ht="16.5" hidden="false" customHeight="false" outlineLevel="0" collapsed="false">
      <c r="A28" s="195" t="s">
        <v>323</v>
      </c>
    </row>
    <row r="30" customFormat="false" ht="16.5" hidden="false" customHeight="false" outlineLevel="0" collapsed="false">
      <c r="A30" s="195" t="s">
        <v>324</v>
      </c>
    </row>
    <row r="31" customFormat="false" ht="18.75" hidden="false" customHeight="false" outlineLevel="0" collapsed="false">
      <c r="A31" s="196" t="s">
        <v>325</v>
      </c>
    </row>
    <row r="32" customFormat="false" ht="17.25" hidden="false" customHeight="false" outlineLevel="0" collapsed="false">
      <c r="A32" s="195" t="s">
        <v>326</v>
      </c>
    </row>
    <row r="33" customFormat="false" ht="18.75" hidden="false" customHeight="false" outlineLevel="0" collapsed="false">
      <c r="A33" s="196" t="s">
        <v>327</v>
      </c>
    </row>
    <row r="34" customFormat="false" ht="16.5" hidden="false" customHeight="false" outlineLevel="0" collapsed="false">
      <c r="A34" s="195" t="s">
        <v>328</v>
      </c>
    </row>
    <row r="35" customFormat="false" ht="18.75" hidden="false" customHeight="false" outlineLevel="0" collapsed="false">
      <c r="A35" s="196" t="s">
        <v>329</v>
      </c>
    </row>
    <row r="36" customFormat="false" ht="15" hidden="false" customHeight="false" outlineLevel="0" collapsed="false">
      <c r="A36" s="195" t="s">
        <v>330</v>
      </c>
    </row>
    <row r="37" customFormat="false" ht="18.75" hidden="false" customHeight="false" outlineLevel="0" collapsed="false">
      <c r="A37" s="196" t="s">
        <v>331</v>
      </c>
      <c r="H37" s="195" t="s">
        <v>332</v>
      </c>
    </row>
    <row r="38" customFormat="false" ht="16.5" hidden="false" customHeight="false" outlineLevel="0" collapsed="false">
      <c r="A38" s="195" t="s">
        <v>333</v>
      </c>
      <c r="H38" s="195" t="s">
        <v>228</v>
      </c>
      <c r="I38" s="195" t="s">
        <v>334</v>
      </c>
      <c r="J38" s="195" t="n">
        <f aca="false">1/(1-NoFeedback!cons_slope)</f>
        <v>3.44827586206897</v>
      </c>
    </row>
    <row r="39" customFormat="false" ht="16.5" hidden="false" customHeight="false" outlineLevel="0" collapsed="false">
      <c r="H39" s="195" t="s">
        <v>229</v>
      </c>
      <c r="I39" s="195" t="s">
        <v>335</v>
      </c>
      <c r="J39" s="195" t="n">
        <f aca="false">-NoFeedback!cons_slope/(1-NoFeedback!cons_slope)</f>
        <v>-2.44827586206897</v>
      </c>
    </row>
    <row r="40" customFormat="false" ht="16.5" hidden="false" customHeight="false" outlineLevel="0" collapsed="false">
      <c r="A40" s="195" t="s">
        <v>336</v>
      </c>
      <c r="H40" s="195" t="s">
        <v>192</v>
      </c>
      <c r="I40" s="195" t="s">
        <v>337</v>
      </c>
      <c r="J40" s="195" t="n">
        <f aca="false">(NoFeedback!inv_slope/(1-NoFeedback!cons_slope))/NoFeedback!L_r_slope</f>
        <v>1.37292464878672</v>
      </c>
      <c r="K40" s="195" t="s">
        <v>338</v>
      </c>
    </row>
    <row r="41" customFormat="false" ht="18.75" hidden="false" customHeight="false" outlineLevel="0" collapsed="false">
      <c r="A41" s="195" t="s">
        <v>339</v>
      </c>
    </row>
    <row r="43" customFormat="false" ht="15.75" hidden="false" customHeight="false" outlineLevel="0" collapsed="false">
      <c r="A43" s="196" t="s">
        <v>340</v>
      </c>
      <c r="D43" s="195" t="s">
        <v>341</v>
      </c>
    </row>
    <row r="44" customFormat="false" ht="17.25" hidden="false" customHeight="false" outlineLevel="0" collapsed="false">
      <c r="A44" s="197" t="s">
        <v>303</v>
      </c>
      <c r="B44" s="198"/>
      <c r="D44" s="207" t="s">
        <v>342</v>
      </c>
      <c r="E44" s="208" t="n">
        <v>0</v>
      </c>
      <c r="F44" s="209" t="s">
        <v>343</v>
      </c>
    </row>
    <row r="45" customFormat="false" ht="16.5" hidden="false" customHeight="false" outlineLevel="0" collapsed="false">
      <c r="A45" s="199" t="s">
        <v>344</v>
      </c>
      <c r="B45" s="200"/>
      <c r="D45" s="207" t="s">
        <v>345</v>
      </c>
      <c r="E45" s="208" t="n">
        <v>0.8</v>
      </c>
      <c r="F45" s="209" t="s">
        <v>346</v>
      </c>
      <c r="I45" s="209"/>
    </row>
    <row r="46" customFormat="false" ht="16.5" hidden="false" customHeight="false" outlineLevel="0" collapsed="false">
      <c r="A46" s="199" t="s">
        <v>347</v>
      </c>
      <c r="B46" s="200"/>
      <c r="D46" s="207" t="s">
        <v>348</v>
      </c>
      <c r="E46" s="208" t="n">
        <v>9</v>
      </c>
      <c r="F46" s="209" t="s">
        <v>349</v>
      </c>
      <c r="I46" s="209"/>
    </row>
    <row r="47" customFormat="false" ht="16.5" hidden="false" customHeight="false" outlineLevel="0" collapsed="false">
      <c r="A47" s="199" t="s">
        <v>350</v>
      </c>
      <c r="B47" s="200"/>
      <c r="D47" s="207" t="s">
        <v>351</v>
      </c>
      <c r="E47" s="208" t="n">
        <v>-75</v>
      </c>
      <c r="F47" s="209" t="s">
        <v>352</v>
      </c>
      <c r="G47" s="207"/>
      <c r="I47" s="209"/>
    </row>
    <row r="48" customFormat="false" ht="15" hidden="false" customHeight="false" outlineLevel="0" collapsed="false">
      <c r="A48" s="201" t="s">
        <v>353</v>
      </c>
      <c r="B48" s="200"/>
      <c r="D48" s="207" t="s">
        <v>228</v>
      </c>
      <c r="E48" s="208" t="n">
        <v>1.5</v>
      </c>
      <c r="F48" s="209" t="s">
        <v>196</v>
      </c>
      <c r="G48" s="207"/>
      <c r="I48" s="209"/>
    </row>
    <row r="49" customFormat="false" ht="15" hidden="false" customHeight="false" outlineLevel="0" collapsed="false">
      <c r="A49" s="199" t="s">
        <v>354</v>
      </c>
      <c r="B49" s="200"/>
      <c r="D49" s="207" t="s">
        <v>229</v>
      </c>
      <c r="E49" s="208" t="n">
        <v>1.6</v>
      </c>
      <c r="F49" s="209" t="s">
        <v>197</v>
      </c>
      <c r="G49" s="207"/>
      <c r="I49" s="209"/>
    </row>
    <row r="50" customFormat="false" ht="18.75" hidden="false" customHeight="false" outlineLevel="0" collapsed="false">
      <c r="A50" s="203" t="s">
        <v>355</v>
      </c>
      <c r="B50" s="204"/>
      <c r="E50" s="210" t="n">
        <f aca="false">E49-E48</f>
        <v>0.1</v>
      </c>
      <c r="F50" s="209" t="s">
        <v>133</v>
      </c>
      <c r="G50" s="209"/>
      <c r="I50" s="209"/>
    </row>
    <row r="51" customFormat="false" ht="17.25" hidden="false" customHeight="false" outlineLevel="0" collapsed="false">
      <c r="B51" s="204"/>
      <c r="D51" s="207" t="s">
        <v>356</v>
      </c>
      <c r="E51" s="208" t="n">
        <v>10</v>
      </c>
      <c r="F51" s="209" t="s">
        <v>357</v>
      </c>
    </row>
    <row r="52" customFormat="false" ht="17.25" hidden="false" customHeight="false" outlineLevel="0" collapsed="false">
      <c r="A52" s="197" t="s">
        <v>310</v>
      </c>
      <c r="B52" s="198"/>
      <c r="D52" s="207" t="s">
        <v>358</v>
      </c>
      <c r="E52" s="208" t="n">
        <v>0.2</v>
      </c>
      <c r="F52" s="209" t="s">
        <v>359</v>
      </c>
    </row>
    <row r="53" customFormat="false" ht="16.5" hidden="false" customHeight="false" outlineLevel="0" collapsed="false">
      <c r="A53" s="199" t="s">
        <v>311</v>
      </c>
      <c r="B53" s="200"/>
      <c r="D53" s="207" t="s">
        <v>360</v>
      </c>
      <c r="E53" s="208" t="n">
        <v>-100</v>
      </c>
      <c r="F53" s="209" t="s">
        <v>361</v>
      </c>
    </row>
    <row r="54" customFormat="false" ht="18.75" hidden="false" customHeight="false" outlineLevel="0" collapsed="false">
      <c r="A54" s="203" t="s">
        <v>312</v>
      </c>
      <c r="B54" s="204"/>
      <c r="D54" s="207" t="s">
        <v>362</v>
      </c>
      <c r="E54" s="208" t="n">
        <v>1.5</v>
      </c>
      <c r="F54" s="209" t="s">
        <v>363</v>
      </c>
    </row>
    <row r="55" customFormat="false" ht="15" hidden="false" customHeight="false" outlineLevel="0" collapsed="false">
      <c r="J55" s="0"/>
      <c r="K55" s="0"/>
    </row>
    <row r="56" customFormat="false" ht="16.5" hidden="false" customHeight="false" outlineLevel="0" collapsed="false">
      <c r="A56" s="211" t="s">
        <v>208</v>
      </c>
      <c r="D56" s="195" t="s">
        <v>323</v>
      </c>
      <c r="J56" s="0"/>
      <c r="K56" s="0"/>
    </row>
    <row r="57" customFormat="false" ht="16.5" hidden="false" customHeight="false" outlineLevel="0" collapsed="false">
      <c r="A57" s="195" t="s">
        <v>364</v>
      </c>
      <c r="D57" s="195" t="s">
        <v>201</v>
      </c>
      <c r="E57" s="212" t="n">
        <f aca="false">(C_0+I_0)/(1-C_1)-(C_1/(1-C_1))*T+(1/(1-C_1))*G</f>
        <v>46.1</v>
      </c>
      <c r="F57" s="195" t="s">
        <v>365</v>
      </c>
      <c r="J57" s="0"/>
      <c r="K57" s="0"/>
    </row>
    <row r="58" customFormat="false" ht="16.5" hidden="false" customHeight="false" outlineLevel="0" collapsed="false">
      <c r="A58" s="195" t="s">
        <v>366</v>
      </c>
      <c r="D58" s="202" t="s">
        <v>202</v>
      </c>
      <c r="E58" s="212" t="n">
        <f aca="false">(I_1/(1-C_1))</f>
        <v>-375</v>
      </c>
      <c r="F58" s="195" t="s">
        <v>367</v>
      </c>
      <c r="J58" s="0"/>
      <c r="K58" s="0"/>
    </row>
    <row r="59" customFormat="false" ht="16.5" hidden="false" customHeight="false" outlineLevel="0" collapsed="false">
      <c r="A59" s="195" t="s">
        <v>368</v>
      </c>
      <c r="J59" s="0"/>
      <c r="K59" s="0"/>
    </row>
    <row r="60" customFormat="false" ht="16.5" hidden="false" customHeight="false" outlineLevel="0" collapsed="false">
      <c r="A60" s="195" t="s">
        <v>369</v>
      </c>
      <c r="J60" s="0"/>
      <c r="K60" s="0"/>
    </row>
    <row r="61" customFormat="false" ht="15" hidden="false" customHeight="false" outlineLevel="0" collapsed="false">
      <c r="J61" s="0"/>
      <c r="K61" s="0"/>
    </row>
    <row r="62" customFormat="false" ht="18.75" hidden="false" customHeight="false" outlineLevel="0" collapsed="false">
      <c r="A62" s="211" t="s">
        <v>210</v>
      </c>
      <c r="D62" s="195" t="s">
        <v>322</v>
      </c>
      <c r="J62" s="0"/>
      <c r="K62" s="0"/>
    </row>
    <row r="63" customFormat="false" ht="16.5" hidden="false" customHeight="false" outlineLevel="0" collapsed="false">
      <c r="A63" s="195" t="s">
        <v>370</v>
      </c>
      <c r="D63" s="195" t="s">
        <v>203</v>
      </c>
      <c r="E63" s="213" t="n">
        <f aca="false">(Ms_P-L_0)/L_r</f>
        <v>0.085</v>
      </c>
      <c r="J63" s="0"/>
      <c r="K63" s="0"/>
    </row>
    <row r="64" customFormat="false" ht="16.5" hidden="false" customHeight="false" outlineLevel="0" collapsed="false">
      <c r="A64" s="195" t="s">
        <v>371</v>
      </c>
      <c r="D64" s="195" t="s">
        <v>204</v>
      </c>
      <c r="E64" s="212" t="n">
        <f aca="false">-L_Y/L_r</f>
        <v>0.002</v>
      </c>
      <c r="J64" s="0"/>
      <c r="K64" s="0"/>
    </row>
    <row r="65" customFormat="false" ht="16.5" hidden="false" customHeight="false" outlineLevel="0" collapsed="false">
      <c r="A65" s="195" t="s">
        <v>372</v>
      </c>
      <c r="J65" s="0"/>
      <c r="K65" s="0"/>
    </row>
    <row r="68" customFormat="false" ht="16.5" hidden="false" customHeight="false" outlineLevel="0" collapsed="false">
      <c r="A68" s="211" t="s">
        <v>373</v>
      </c>
    </row>
    <row r="69" customFormat="false" ht="16.5" hidden="false" customHeight="false" outlineLevel="0" collapsed="false">
      <c r="A69" s="195" t="s">
        <v>374</v>
      </c>
      <c r="D69" s="195" t="s">
        <v>375</v>
      </c>
    </row>
    <row r="70" customFormat="false" ht="16.5" hidden="false" customHeight="false" outlineLevel="0" collapsed="false">
      <c r="A70" s="195" t="s">
        <v>376</v>
      </c>
      <c r="D70" s="214" t="n">
        <f aca="false">IS_intercept+IS_slope*LM_intercept</f>
        <v>14.225</v>
      </c>
      <c r="E70" s="215" t="n">
        <f aca="false">IS_slope*LM_slope</f>
        <v>-0.75</v>
      </c>
    </row>
    <row r="71" customFormat="false" ht="16.5" hidden="false" customHeight="false" outlineLevel="0" collapsed="false">
      <c r="A71" s="195" t="s">
        <v>377</v>
      </c>
      <c r="D71" s="195" t="s">
        <v>378</v>
      </c>
    </row>
    <row r="72" customFormat="false" ht="15" hidden="false" customHeight="false" outlineLevel="0" collapsed="false">
      <c r="A72" s="195" t="s">
        <v>379</v>
      </c>
      <c r="D72" s="212" t="n">
        <f aca="false">D70/(1-E70)</f>
        <v>8.12857142857143</v>
      </c>
      <c r="E72" s="195" t="s">
        <v>380</v>
      </c>
    </row>
    <row r="73" customFormat="false" ht="16.5" hidden="false" customHeight="false" outlineLevel="0" collapsed="false">
      <c r="A73" s="195" t="s">
        <v>381</v>
      </c>
      <c r="E73" s="216" t="s">
        <v>382</v>
      </c>
      <c r="F73" s="212" t="n">
        <f aca="false">9/70</f>
        <v>0.128571428571429</v>
      </c>
    </row>
    <row r="74" customFormat="false" ht="16.5" hidden="false" customHeight="false" outlineLevel="0" collapsed="false">
      <c r="A74" s="195" t="s">
        <v>383</v>
      </c>
      <c r="D74" s="195" t="s">
        <v>384</v>
      </c>
    </row>
    <row r="75" customFormat="false" ht="16.5" hidden="false" customHeight="false" outlineLevel="0" collapsed="false">
      <c r="A75" s="195" t="s">
        <v>385</v>
      </c>
      <c r="D75" s="217" t="n">
        <f aca="false">LM_intercept+LM_slope*D72</f>
        <v>0.101257142857143</v>
      </c>
    </row>
    <row r="76" customFormat="false" ht="15" hidden="false" customHeight="false" outlineLevel="0" collapsed="false">
      <c r="A76" s="195" t="s">
        <v>386</v>
      </c>
    </row>
    <row r="78" customFormat="false" ht="15" hidden="false" customHeight="false" outlineLevel="0" collapsed="false">
      <c r="A78" s="196" t="s">
        <v>387</v>
      </c>
    </row>
    <row r="79" customFormat="false" ht="15" hidden="false" customHeight="false" outlineLevel="0" collapsed="false">
      <c r="A79" s="195" t="s">
        <v>388</v>
      </c>
    </row>
    <row r="80" customFormat="false" ht="15" hidden="false" customHeight="false" outlineLevel="0" collapsed="false">
      <c r="A80" s="195" t="s">
        <v>389</v>
      </c>
      <c r="B80" s="202"/>
      <c r="C80" s="202"/>
    </row>
    <row r="81" customFormat="false" ht="15" hidden="false" customHeight="false" outlineLevel="0" collapsed="false">
      <c r="A81" s="195" t="s">
        <v>390</v>
      </c>
      <c r="B81" s="202"/>
      <c r="C81" s="202"/>
    </row>
    <row r="82" customFormat="false" ht="15" hidden="false" customHeight="false" outlineLevel="0" collapsed="false">
      <c r="A82" s="195" t="s">
        <v>391</v>
      </c>
      <c r="B82" s="202"/>
      <c r="C82" s="202"/>
    </row>
    <row r="83" customFormat="false" ht="15" hidden="false" customHeight="false" outlineLevel="0" collapsed="false">
      <c r="A83" s="195" t="s">
        <v>392</v>
      </c>
      <c r="B83" s="202"/>
      <c r="C83" s="202"/>
    </row>
    <row r="84" customFormat="false" ht="15" hidden="false" customHeight="false" outlineLevel="0" collapsed="false">
      <c r="B84" s="202"/>
      <c r="C84" s="202"/>
    </row>
    <row r="85" customFormat="false" ht="15" hidden="false" customHeight="false" outlineLevel="0" collapsed="false">
      <c r="A85" s="202"/>
      <c r="B85" s="202"/>
      <c r="C85" s="202"/>
    </row>
    <row r="86" customFormat="false" ht="15" hidden="false" customHeight="false" outlineLevel="0" collapsed="false">
      <c r="A86" s="196" t="s">
        <v>393</v>
      </c>
      <c r="B86" s="202"/>
      <c r="C86" s="202"/>
    </row>
    <row r="87" customFormat="false" ht="15" hidden="false" customHeight="false" outlineLevel="0" collapsed="false">
      <c r="A87" s="195" t="s">
        <v>394</v>
      </c>
      <c r="B87" s="202"/>
      <c r="C87" s="202"/>
    </row>
    <row r="88" customFormat="false" ht="15" hidden="false" customHeight="false" outlineLevel="0" collapsed="false">
      <c r="A88" s="195" t="s">
        <v>395</v>
      </c>
      <c r="B88" s="202"/>
      <c r="C88" s="202"/>
      <c r="E88" s="202"/>
      <c r="F88" s="202"/>
      <c r="G88" s="202"/>
      <c r="H88" s="202"/>
    </row>
    <row r="89" customFormat="false" ht="16.5" hidden="false" customHeight="false" outlineLevel="0" collapsed="false">
      <c r="A89" s="195" t="s">
        <v>396</v>
      </c>
      <c r="B89" s="202"/>
      <c r="C89" s="202"/>
      <c r="D89" s="195" t="s">
        <v>397</v>
      </c>
      <c r="E89" s="202"/>
      <c r="F89" s="202"/>
      <c r="G89" s="202"/>
      <c r="H89" s="202"/>
    </row>
    <row r="90" customFormat="false" ht="18.75" hidden="false" customHeight="false" outlineLevel="0" collapsed="false">
      <c r="A90" s="195" t="s">
        <v>398</v>
      </c>
      <c r="E90" s="202"/>
      <c r="F90" s="202"/>
      <c r="G90" s="202"/>
      <c r="H90" s="202"/>
    </row>
    <row r="91" customFormat="false" ht="15" hidden="false" customHeight="false" outlineLevel="0" collapsed="false">
      <c r="E91" s="202"/>
      <c r="F91" s="202"/>
      <c r="G91" s="202"/>
      <c r="H91" s="202"/>
    </row>
    <row r="92" customFormat="false" ht="15" hidden="false" customHeight="false" outlineLevel="0" collapsed="false">
      <c r="A92" s="195" t="s">
        <v>399</v>
      </c>
      <c r="E92" s="202"/>
      <c r="F92" s="202"/>
      <c r="G92" s="202"/>
      <c r="H92" s="202"/>
    </row>
    <row r="93" customFormat="false" ht="16.5" hidden="false" customHeight="false" outlineLevel="0" collapsed="false">
      <c r="A93" s="210" t="s">
        <v>400</v>
      </c>
      <c r="B93" s="210" t="s">
        <v>401</v>
      </c>
      <c r="C93" s="210" t="s">
        <v>152</v>
      </c>
      <c r="D93" s="218" t="s">
        <v>402</v>
      </c>
      <c r="E93" s="202"/>
      <c r="F93" s="202"/>
      <c r="G93" s="202"/>
      <c r="H93" s="202"/>
    </row>
    <row r="94" customFormat="false" ht="18.75" hidden="false" customHeight="false" outlineLevel="0" collapsed="false">
      <c r="A94" s="210" t="s">
        <v>358</v>
      </c>
      <c r="B94" s="210" t="s">
        <v>360</v>
      </c>
      <c r="C94" s="210" t="s">
        <v>150</v>
      </c>
      <c r="D94" s="210" t="s">
        <v>403</v>
      </c>
      <c r="E94" s="202"/>
      <c r="F94" s="202"/>
      <c r="G94" s="202"/>
      <c r="H94" s="202"/>
    </row>
    <row r="95" customFormat="false" ht="15" hidden="false" customHeight="false" outlineLevel="0" collapsed="false">
      <c r="E95" s="202"/>
      <c r="F95" s="202"/>
      <c r="G95" s="202"/>
      <c r="H95" s="202"/>
    </row>
    <row r="96" customFormat="false" ht="15" hidden="false" customHeight="false" outlineLevel="0" collapsed="false">
      <c r="A96" s="195" t="s">
        <v>404</v>
      </c>
      <c r="E96" s="202"/>
      <c r="F96" s="202"/>
      <c r="G96" s="202"/>
      <c r="H96" s="202"/>
    </row>
    <row r="97" customFormat="false" ht="15" hidden="false" customHeight="false" outlineLevel="0" collapsed="false">
      <c r="A97" s="195" t="s">
        <v>405</v>
      </c>
      <c r="E97" s="202"/>
      <c r="F97" s="202"/>
      <c r="G97" s="202"/>
      <c r="H97" s="202"/>
    </row>
    <row r="98" customFormat="false" ht="15" hidden="false" customHeight="false" outlineLevel="0" collapsed="false">
      <c r="A98" s="195" t="n">
        <f aca="false">1-C_1</f>
        <v>0.2</v>
      </c>
      <c r="B98" s="195" t="n">
        <f aca="false">-I_1</f>
        <v>75</v>
      </c>
      <c r="D98" s="195" t="n">
        <f aca="false">C_0-C_1*T+I_0+G</f>
        <v>9.22</v>
      </c>
      <c r="E98" s="202"/>
      <c r="F98" s="202"/>
      <c r="G98" s="202"/>
      <c r="H98" s="202"/>
    </row>
    <row r="99" customFormat="false" ht="15" hidden="false" customHeight="false" outlineLevel="0" collapsed="false">
      <c r="A99" s="195" t="n">
        <f aca="false">L_Y</f>
        <v>0.2</v>
      </c>
      <c r="B99" s="195" t="n">
        <f aca="false">L_r</f>
        <v>-100</v>
      </c>
      <c r="D99" s="195" t="n">
        <f aca="false">Ms_P-L_0</f>
        <v>-8.5</v>
      </c>
      <c r="E99" s="202"/>
      <c r="F99" s="202"/>
      <c r="G99" s="202"/>
      <c r="H99" s="202"/>
    </row>
    <row r="100" customFormat="false" ht="15" hidden="false" customHeight="false" outlineLevel="0" collapsed="false">
      <c r="A100" s="195" t="s">
        <v>406</v>
      </c>
      <c r="E100" s="202"/>
      <c r="F100" s="202"/>
      <c r="G100" s="202"/>
      <c r="H100" s="202"/>
    </row>
    <row r="101" customFormat="false" ht="15" hidden="false" customHeight="false" outlineLevel="0" collapsed="false">
      <c r="A101" s="195" t="s">
        <v>407</v>
      </c>
      <c r="E101" s="202"/>
      <c r="F101" s="202"/>
      <c r="G101" s="202"/>
      <c r="H101" s="202"/>
    </row>
    <row r="102" customFormat="false" ht="15" hidden="false" customHeight="false" outlineLevel="0" collapsed="false">
      <c r="A102" s="195" t="s">
        <v>408</v>
      </c>
      <c r="E102" s="202"/>
      <c r="F102" s="202"/>
      <c r="G102" s="202"/>
      <c r="H102" s="202"/>
    </row>
    <row r="103" customFormat="false" ht="15" hidden="false" customHeight="false" outlineLevel="0" collapsed="false">
      <c r="A103" s="195" t="s">
        <v>409</v>
      </c>
    </row>
    <row r="104" customFormat="false" ht="15" hidden="false" customHeight="false" outlineLevel="0" collapsed="false">
      <c r="A104" s="195" t="n">
        <f aca="false" t="array" ref="A104:B105">MINVERSE(A98:B99)</f>
        <v>2.85714285714286</v>
      </c>
      <c r="B104" s="195" t="n">
        <v>2.14285714285714</v>
      </c>
    </row>
    <row r="105" customFormat="false" ht="15" hidden="false" customHeight="false" outlineLevel="0" collapsed="false">
      <c r="A105" s="195" t="n">
        <v>0.00571428571428571</v>
      </c>
      <c r="B105" s="195" t="n">
        <v>-0.00571428571428571</v>
      </c>
    </row>
    <row r="106" customFormat="false" ht="18" hidden="false" customHeight="false" outlineLevel="0" collapsed="false">
      <c r="A106" s="195" t="s">
        <v>410</v>
      </c>
    </row>
    <row r="107" customFormat="false" ht="16.5" hidden="false" customHeight="false" outlineLevel="0" collapsed="false">
      <c r="A107" s="195" t="n">
        <f aca="false" t="array" ref="A107:A108">MMULT(A104:B105,D98:D99)</f>
        <v>8.12857142857142</v>
      </c>
      <c r="B107" s="195" t="s">
        <v>411</v>
      </c>
    </row>
    <row r="108" customFormat="false" ht="16.5" hidden="false" customHeight="false" outlineLevel="0" collapsed="false">
      <c r="A108" s="219" t="n">
        <v>0.101257142857143</v>
      </c>
      <c r="B108" s="195" t="s">
        <v>412</v>
      </c>
    </row>
    <row r="109" customFormat="false" ht="15" hidden="false" customHeight="false" outlineLevel="0" collapsed="false">
      <c r="A109" s="195" t="s">
        <v>413</v>
      </c>
    </row>
    <row r="110" customFormat="false" ht="15" hidden="false" customHeight="false" outlineLevel="0" collapsed="false">
      <c r="A110" s="195" t="s">
        <v>414</v>
      </c>
    </row>
  </sheetData>
  <printOptions headings="false" gridLines="false" gridLinesSet="true" horizontalCentered="false" verticalCentered="false"/>
  <pageMargins left="0.420138888888889" right="0.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015625" defaultRowHeight="12" zeroHeight="false" outlineLevelRow="0" outlineLevelCol="0"/>
  <sheetData>
    <row r="1" customFormat="false" ht="12" hidden="false" customHeight="false" outlineLevel="0" collapsed="false">
      <c r="A1" s="1" t="s">
        <v>415</v>
      </c>
    </row>
    <row r="3" customFormat="false" ht="12" hidden="false" customHeight="false" outlineLevel="0" collapsed="false">
      <c r="A3" s="0" t="s">
        <v>416</v>
      </c>
    </row>
    <row r="4" customFormat="false" ht="12" hidden="false" customHeight="false" outlineLevel="0" collapsed="false">
      <c r="A4" s="0" t="s">
        <v>417</v>
      </c>
    </row>
    <row r="5" customFormat="false" ht="12" hidden="false" customHeight="false" outlineLevel="0" collapsed="false">
      <c r="A5" s="0" t="s">
        <v>418</v>
      </c>
    </row>
    <row r="7" customFormat="false" ht="12" hidden="false" customHeight="false" outlineLevel="0" collapsed="false">
      <c r="A7" s="0" t="s">
        <v>419</v>
      </c>
    </row>
    <row r="9" customFormat="false" ht="12" hidden="false" customHeight="false" outlineLevel="0" collapsed="false">
      <c r="A9" s="0" t="s">
        <v>420</v>
      </c>
    </row>
    <row r="10" customFormat="false" ht="13.5" hidden="false" customHeight="false" outlineLevel="0" collapsed="false">
      <c r="A10" s="0" t="s">
        <v>421</v>
      </c>
    </row>
    <row r="11" customFormat="false" ht="13.5" hidden="false" customHeight="false" outlineLevel="0" collapsed="false">
      <c r="A11" s="0" t="s">
        <v>422</v>
      </c>
    </row>
    <row r="12" customFormat="false" ht="12" hidden="false" customHeight="false" outlineLevel="0" collapsed="false">
      <c r="B12" s="0" t="s">
        <v>423</v>
      </c>
    </row>
    <row r="14" customFormat="false" ht="13.5" hidden="false" customHeight="false" outlineLevel="0" collapsed="false">
      <c r="A14" s="0" t="s">
        <v>424</v>
      </c>
    </row>
    <row r="15" customFormat="false" ht="12" hidden="false" customHeight="false" outlineLevel="0" collapsed="false">
      <c r="B15" s="0" t="s">
        <v>425</v>
      </c>
    </row>
    <row r="17" customFormat="false" ht="12" hidden="false" customHeight="false" outlineLevel="0" collapsed="false">
      <c r="A17" s="0" t="s">
        <v>426</v>
      </c>
    </row>
    <row r="18" customFormat="false" ht="12" hidden="false" customHeight="false" outlineLevel="0" collapsed="false">
      <c r="A18" s="0" t="s">
        <v>427</v>
      </c>
    </row>
    <row r="20" customFormat="false" ht="13.5" hidden="false" customHeight="false" outlineLevel="0" collapsed="false">
      <c r="A20" s="0" t="s">
        <v>428</v>
      </c>
    </row>
    <row r="21" customFormat="false" ht="12.75" hidden="false" customHeight="false" outlineLevel="0" collapsed="false"/>
    <row r="22" customFormat="false" ht="12.75" hidden="false" customHeight="false" outlineLevel="0" collapsed="false">
      <c r="A22" s="220" t="s">
        <v>429</v>
      </c>
      <c r="B22" s="221" t="n">
        <v>10</v>
      </c>
      <c r="N22" s="0" t="s">
        <v>430</v>
      </c>
    </row>
    <row r="23" customFormat="false" ht="12" hidden="false" customHeight="false" outlineLevel="0" collapsed="false">
      <c r="N23" s="0" t="s">
        <v>431</v>
      </c>
    </row>
    <row r="24" customFormat="false" ht="12" hidden="false" customHeight="false" outlineLevel="0" collapsed="false">
      <c r="A24" s="222" t="s">
        <v>432</v>
      </c>
      <c r="B24" s="222" t="s">
        <v>433</v>
      </c>
    </row>
    <row r="25" customFormat="false" ht="12" hidden="false" customHeight="false" outlineLevel="0" collapsed="false">
      <c r="A25" s="222" t="n">
        <v>0</v>
      </c>
      <c r="B25" s="222" t="n">
        <f aca="false">5*A25+2*$B$22</f>
        <v>20</v>
      </c>
      <c r="C25" s="0" t="n">
        <v>10</v>
      </c>
    </row>
    <row r="26" customFormat="false" ht="12" hidden="false" customHeight="false" outlineLevel="0" collapsed="false">
      <c r="A26" s="222" t="n">
        <v>1</v>
      </c>
      <c r="B26" s="222" t="n">
        <f aca="false">5*A26+2*$B$22</f>
        <v>25</v>
      </c>
      <c r="C26" s="0" t="n">
        <v>15</v>
      </c>
    </row>
    <row r="27" customFormat="false" ht="12" hidden="false" customHeight="false" outlineLevel="0" collapsed="false">
      <c r="A27" s="222" t="n">
        <v>2</v>
      </c>
      <c r="B27" s="222" t="n">
        <f aca="false">5*A27+2*$B$22</f>
        <v>30</v>
      </c>
      <c r="C27" s="0" t="n">
        <v>20</v>
      </c>
    </row>
    <row r="28" customFormat="false" ht="12" hidden="false" customHeight="false" outlineLevel="0" collapsed="false">
      <c r="A28" s="222" t="n">
        <v>3</v>
      </c>
      <c r="B28" s="222" t="n">
        <f aca="false">5*A28+2*$B$22</f>
        <v>35</v>
      </c>
      <c r="C28" s="0" t="n">
        <v>25</v>
      </c>
    </row>
    <row r="29" customFormat="false" ht="12" hidden="false" customHeight="false" outlineLevel="0" collapsed="false">
      <c r="A29" s="222" t="n">
        <v>4</v>
      </c>
      <c r="B29" s="222" t="n">
        <f aca="false">5*A29+2*$B$22</f>
        <v>40</v>
      </c>
      <c r="C29" s="0" t="n">
        <v>30</v>
      </c>
    </row>
    <row r="34" customFormat="false" ht="13.5" hidden="false" customHeight="false" outlineLevel="0" collapsed="false">
      <c r="C34" s="0" t="s">
        <v>434</v>
      </c>
      <c r="I34" s="0" t="s">
        <v>435</v>
      </c>
    </row>
    <row r="35" customFormat="false" ht="12" hidden="false" customHeight="false" outlineLevel="0" collapsed="false">
      <c r="C35" s="96" t="s">
        <v>436</v>
      </c>
      <c r="I35" s="96" t="s">
        <v>436</v>
      </c>
    </row>
    <row r="37" customFormat="false" ht="12" hidden="false" customHeight="false" outlineLevel="0" collapsed="false">
      <c r="D37" s="0" t="s">
        <v>437</v>
      </c>
      <c r="J37" s="0" t="s">
        <v>438</v>
      </c>
    </row>
    <row r="39" customFormat="false" ht="12" hidden="false" customHeight="false" outlineLevel="0" collapsed="false">
      <c r="A39" s="1" t="s">
        <v>439</v>
      </c>
    </row>
    <row r="40" customFormat="false" ht="12" hidden="false" customHeight="false" outlineLevel="0" collapsed="false">
      <c r="A40" s="0" t="s">
        <v>440</v>
      </c>
    </row>
    <row r="41" customFormat="false" ht="12" hidden="false" customHeight="false" outlineLevel="0" collapsed="false">
      <c r="C41" s="0" t="s">
        <v>441</v>
      </c>
      <c r="I41" s="0" t="s">
        <v>442</v>
      </c>
    </row>
    <row r="42" customFormat="false" ht="13.5" hidden="false" customHeight="false" outlineLevel="0" collapsed="false">
      <c r="C42" s="0" t="s">
        <v>443</v>
      </c>
      <c r="I42" s="0" t="s">
        <v>444</v>
      </c>
    </row>
    <row r="43" customFormat="false" ht="13.5" hidden="false" customHeight="false" outlineLevel="0" collapsed="false">
      <c r="C43" s="0" t="s">
        <v>445</v>
      </c>
      <c r="I43" s="0" t="s">
        <v>446</v>
      </c>
    </row>
    <row r="45" customFormat="false" ht="12" hidden="false" customHeight="false" outlineLevel="0" collapsed="false">
      <c r="A45" s="1" t="s">
        <v>447</v>
      </c>
    </row>
    <row r="46" customFormat="false" ht="12" hidden="false" customHeight="false" outlineLevel="0" collapsed="false">
      <c r="A46" s="223" t="s">
        <v>448</v>
      </c>
    </row>
    <row r="47" customFormat="false" ht="12" hidden="false" customHeight="false" outlineLevel="0" collapsed="false">
      <c r="C47" s="0" t="s">
        <v>449</v>
      </c>
      <c r="I47" s="0" t="s">
        <v>450</v>
      </c>
    </row>
    <row r="48" customFormat="false" ht="13.5" hidden="false" customHeight="false" outlineLevel="0" collapsed="false">
      <c r="C48" s="0" t="s">
        <v>451</v>
      </c>
      <c r="I48" s="0" t="s">
        <v>452</v>
      </c>
    </row>
    <row r="49" customFormat="false" ht="12" hidden="false" customHeight="false" outlineLevel="0" collapsed="false">
      <c r="C49" s="0" t="s">
        <v>453</v>
      </c>
      <c r="I49" s="0" t="s">
        <v>454</v>
      </c>
    </row>
    <row r="51" customFormat="false" ht="12" hidden="false" customHeight="false" outlineLevel="0" collapsed="false">
      <c r="A51" s="0" t="s">
        <v>455</v>
      </c>
    </row>
    <row r="53" customFormat="false" ht="12" hidden="false" customHeight="false" outlineLevel="0" collapsed="false">
      <c r="A53" s="0" t="s">
        <v>456</v>
      </c>
    </row>
    <row r="55" customFormat="false" ht="12" hidden="false" customHeight="false" outlineLevel="0" collapsed="false">
      <c r="A55" s="0" t="s">
        <v>457</v>
      </c>
    </row>
    <row r="56" customFormat="false" ht="12" hidden="false" customHeight="false" outlineLevel="0" collapsed="false">
      <c r="A56" s="0" t="s">
        <v>458</v>
      </c>
    </row>
    <row r="58" customFormat="false" ht="12" hidden="false" customHeight="false" outlineLevel="0" collapsed="false">
      <c r="A58" s="0" t="s">
        <v>459</v>
      </c>
    </row>
    <row r="60" customFormat="false" ht="12" hidden="false" customHeight="false" outlineLevel="0" collapsed="false">
      <c r="A60" s="0" t="s">
        <v>460</v>
      </c>
    </row>
    <row r="61" customFormat="false" ht="12.75" hidden="false" customHeight="false" outlineLevel="0" collapsed="false"/>
    <row r="62" customFormat="false" ht="12.75" hidden="false" customHeight="false" outlineLevel="0" collapsed="false">
      <c r="A62" s="220" t="s">
        <v>429</v>
      </c>
      <c r="B62" s="221" t="n">
        <v>10</v>
      </c>
      <c r="I62" s="220" t="s">
        <v>429</v>
      </c>
      <c r="J62" s="221" t="n">
        <v>48</v>
      </c>
    </row>
    <row r="64" customFormat="false" ht="12" hidden="false" customHeight="false" outlineLevel="0" collapsed="false">
      <c r="A64" s="222" t="s">
        <v>432</v>
      </c>
      <c r="B64" s="222" t="s">
        <v>433</v>
      </c>
      <c r="I64" s="222" t="s">
        <v>432</v>
      </c>
      <c r="J64" s="222" t="s">
        <v>433</v>
      </c>
    </row>
    <row r="65" customFormat="false" ht="12" hidden="false" customHeight="false" outlineLevel="0" collapsed="false">
      <c r="A65" s="222" t="n">
        <v>0</v>
      </c>
      <c r="B65" s="222" t="n">
        <f aca="false">0*A65+5*$B$62</f>
        <v>50</v>
      </c>
      <c r="C65" s="0" t="n">
        <v>25</v>
      </c>
      <c r="I65" s="222" t="n">
        <v>1</v>
      </c>
      <c r="J65" s="222" t="n">
        <f aca="false">500*I65-10*$J$62</f>
        <v>20</v>
      </c>
      <c r="K65" s="0" t="n">
        <v>10</v>
      </c>
    </row>
    <row r="66" customFormat="false" ht="12" hidden="false" customHeight="false" outlineLevel="0" collapsed="false">
      <c r="A66" s="222" t="n">
        <v>1</v>
      </c>
      <c r="B66" s="222" t="n">
        <f aca="false">0*A66+5*$B$62</f>
        <v>50</v>
      </c>
      <c r="C66" s="0" t="n">
        <v>25</v>
      </c>
      <c r="I66" s="222" t="n">
        <v>1.01</v>
      </c>
      <c r="J66" s="222" t="n">
        <f aca="false">500*I66-10*$J$62</f>
        <v>25</v>
      </c>
      <c r="K66" s="0" t="n">
        <v>15</v>
      </c>
    </row>
    <row r="67" customFormat="false" ht="12" hidden="false" customHeight="false" outlineLevel="0" collapsed="false">
      <c r="A67" s="222" t="n">
        <v>2</v>
      </c>
      <c r="B67" s="222" t="n">
        <f aca="false">0*A67+5*$B$62</f>
        <v>50</v>
      </c>
      <c r="C67" s="0" t="n">
        <v>25</v>
      </c>
      <c r="I67" s="222" t="n">
        <v>1.02</v>
      </c>
      <c r="J67" s="222" t="n">
        <f aca="false">500*I67-10*$J$62</f>
        <v>30</v>
      </c>
      <c r="K67" s="0" t="n">
        <v>20</v>
      </c>
    </row>
    <row r="68" customFormat="false" ht="12" hidden="false" customHeight="false" outlineLevel="0" collapsed="false">
      <c r="A68" s="222" t="n">
        <v>3</v>
      </c>
      <c r="B68" s="222" t="n">
        <f aca="false">0*A68+5*$B$62</f>
        <v>50</v>
      </c>
      <c r="C68" s="0" t="n">
        <v>25</v>
      </c>
      <c r="I68" s="222" t="n">
        <v>1.03</v>
      </c>
      <c r="J68" s="222" t="n">
        <f aca="false">500*I68-10*$J$62</f>
        <v>35</v>
      </c>
      <c r="K68" s="0" t="n">
        <v>25</v>
      </c>
    </row>
    <row r="69" customFormat="false" ht="12" hidden="false" customHeight="false" outlineLevel="0" collapsed="false">
      <c r="A69" s="222" t="n">
        <v>4</v>
      </c>
      <c r="B69" s="222" t="n">
        <f aca="false">0*A69+5*$B$62</f>
        <v>50</v>
      </c>
      <c r="C69" s="0" t="n">
        <v>25</v>
      </c>
      <c r="I69" s="222" t="n">
        <v>1.04</v>
      </c>
      <c r="J69" s="222" t="n">
        <f aca="false">500*I69-10*$J$62</f>
        <v>40</v>
      </c>
      <c r="K69" s="0" t="n">
        <v>30</v>
      </c>
    </row>
    <row r="75" customFormat="false" ht="12" hidden="false" customHeight="false" outlineLevel="0" collapsed="false">
      <c r="D75" s="0" t="s">
        <v>437</v>
      </c>
      <c r="L75" s="0" t="s">
        <v>437</v>
      </c>
    </row>
    <row r="77" customFormat="false" ht="12" hidden="false" customHeight="false" outlineLevel="0" collapsed="false">
      <c r="A77" s="1" t="s">
        <v>461</v>
      </c>
    </row>
    <row r="78" customFormat="false" ht="12" hidden="false" customHeight="false" outlineLevel="0" collapsed="false">
      <c r="A78" s="0" t="s">
        <v>462</v>
      </c>
    </row>
    <row r="79" customFormat="false" ht="12" hidden="false" customHeight="false" outlineLevel="0" collapsed="false">
      <c r="B79" s="0" t="s">
        <v>463</v>
      </c>
    </row>
    <row r="80" customFormat="false" ht="12" hidden="false" customHeight="false" outlineLevel="0" collapsed="false">
      <c r="B80" s="0" t="s">
        <v>464</v>
      </c>
    </row>
    <row r="81" customFormat="false" ht="12" hidden="false" customHeight="false" outlineLevel="0" collapsed="false">
      <c r="A81" s="0" t="s">
        <v>465</v>
      </c>
    </row>
    <row r="83" customFormat="false" ht="12" hidden="false" customHeight="false" outlineLevel="0" collapsed="false">
      <c r="A83" s="0" t="s">
        <v>466</v>
      </c>
    </row>
    <row r="84" customFormat="false" ht="12" hidden="false" customHeight="false" outlineLevel="0" collapsed="false">
      <c r="A84" s="0" t="s">
        <v>467</v>
      </c>
    </row>
    <row r="86" customFormat="false" ht="12" hidden="false" customHeight="false" outlineLevel="0" collapsed="false">
      <c r="A86" s="0" t="s">
        <v>468</v>
      </c>
    </row>
    <row r="87" customFormat="false" ht="12" hidden="false" customHeight="false" outlineLevel="0" collapsed="false">
      <c r="A87" s="0" t="s">
        <v>469</v>
      </c>
    </row>
    <row r="88" customFormat="false" ht="12" hidden="false" customHeight="false" outlineLevel="0" collapsed="false">
      <c r="B88" s="0" t="s">
        <v>470</v>
      </c>
    </row>
    <row r="89" customFormat="false" ht="12" hidden="false" customHeight="false" outlineLevel="0" collapsed="false">
      <c r="B89" s="0" t="s">
        <v>471</v>
      </c>
    </row>
    <row r="91" customFormat="false" ht="12" hidden="false" customHeight="false" outlineLevel="0" collapsed="false">
      <c r="A91" s="0" t="s">
        <v>472</v>
      </c>
    </row>
    <row r="92" customFormat="false" ht="12" hidden="false" customHeight="false" outlineLevel="0" collapsed="false">
      <c r="B92" s="0" t="s">
        <v>473</v>
      </c>
    </row>
    <row r="94" customFormat="false" ht="12" hidden="false" customHeight="false" outlineLevel="0" collapsed="false">
      <c r="A94" s="0" t="s">
        <v>474</v>
      </c>
    </row>
    <row r="95" customFormat="false" ht="12" hidden="false" customHeight="false" outlineLevel="0" collapsed="false">
      <c r="B95" s="0" t="s">
        <v>475</v>
      </c>
    </row>
    <row r="100" customFormat="false" ht="12" hidden="false" customHeight="false" outlineLevel="0" collapsed="false">
      <c r="A100" s="0" t="s">
        <v>476</v>
      </c>
    </row>
    <row r="101" customFormat="false" ht="12" hidden="false" customHeight="false" outlineLevel="0" collapsed="false">
      <c r="A101" s="0" t="s">
        <v>477</v>
      </c>
    </row>
    <row r="111" customFormat="false" ht="12" hidden="false" customHeight="false" outlineLevel="0" collapsed="false">
      <c r="K111" s="224"/>
    </row>
    <row r="112" customFormat="false" ht="12" hidden="false" customHeight="false" outlineLevel="0" collapsed="false">
      <c r="K112" s="224"/>
    </row>
    <row r="114" customFormat="false" ht="12" hidden="false" customHeight="false" outlineLevel="0" collapsed="false">
      <c r="L114" s="224"/>
    </row>
    <row r="115" customFormat="false" ht="12" hidden="false" customHeight="false" outlineLevel="0" collapsed="false">
      <c r="L115" s="224"/>
    </row>
    <row r="121" customFormat="false" ht="12" hidden="false" customHeight="false" outlineLevel="0" collapsed="false">
      <c r="A121" s="0" t="s">
        <v>478</v>
      </c>
    </row>
    <row r="122" customFormat="false" ht="12" hidden="false" customHeight="false" outlineLevel="0" collapsed="false">
      <c r="A122" s="0" t="s">
        <v>479</v>
      </c>
    </row>
    <row r="124" customFormat="false" ht="12" hidden="false" customHeight="false" outlineLevel="0" collapsed="false">
      <c r="A124" s="0" t="s">
        <v>480</v>
      </c>
    </row>
    <row r="126" customFormat="false" ht="12" hidden="false" customHeight="false" outlineLevel="0" collapsed="false">
      <c r="A126" s="0" t="s">
        <v>481</v>
      </c>
    </row>
    <row r="128" customFormat="false" ht="12" hidden="false" customHeight="false" outlineLevel="0" collapsed="false">
      <c r="A128" s="0" t="s">
        <v>482</v>
      </c>
    </row>
    <row r="129" customFormat="false" ht="12" hidden="false" customHeight="false" outlineLevel="0" collapsed="false">
      <c r="A129" s="0" t="s">
        <v>483</v>
      </c>
    </row>
    <row r="130" customFormat="false" ht="12" hidden="false" customHeight="false" outlineLevel="0" collapsed="false">
      <c r="A130" s="0" t="s">
        <v>484</v>
      </c>
    </row>
    <row r="132" customFormat="false" ht="12" hidden="false" customHeight="false" outlineLevel="0" collapsed="false">
      <c r="A132" s="0" t="s">
        <v>485</v>
      </c>
    </row>
    <row r="133" customFormat="false" ht="12" hidden="false" customHeight="false" outlineLevel="0" collapsed="false">
      <c r="A133" s="0" t="s">
        <v>486</v>
      </c>
    </row>
    <row r="135" customFormat="false" ht="12" hidden="false" customHeight="false" outlineLevel="0" collapsed="false">
      <c r="A135" s="96" t="s">
        <v>487</v>
      </c>
    </row>
    <row r="136" customFormat="false" ht="12" hidden="false" customHeight="false" outlineLevel="0" collapsed="false">
      <c r="A136" s="0" t="s">
        <v>488</v>
      </c>
    </row>
    <row r="137" customFormat="false" ht="12" hidden="false" customHeight="false" outlineLevel="0" collapsed="false">
      <c r="A137" s="0" t="s">
        <v>489</v>
      </c>
    </row>
    <row r="138" customFormat="false" ht="12" hidden="false" customHeight="false" outlineLevel="0" collapsed="false">
      <c r="A138" s="0" t="s">
        <v>490</v>
      </c>
    </row>
    <row r="140" customFormat="false" ht="12" hidden="false" customHeight="false" outlineLevel="0" collapsed="false">
      <c r="A140" s="0" t="s">
        <v>491</v>
      </c>
    </row>
    <row r="141" customFormat="false" ht="12" hidden="false" customHeight="false" outlineLevel="0" collapsed="false">
      <c r="A141" s="0" t="s">
        <v>492</v>
      </c>
    </row>
    <row r="142" customFormat="false" ht="12" hidden="false" customHeight="false" outlineLevel="0" collapsed="false">
      <c r="A142" s="0" t="s">
        <v>493</v>
      </c>
    </row>
    <row r="143" customFormat="false" ht="12" hidden="false" customHeight="false" outlineLevel="0" collapsed="false">
      <c r="A143" s="0" t="s">
        <v>494</v>
      </c>
    </row>
    <row r="145" customFormat="false" ht="12" hidden="false" customHeight="false" outlineLevel="0" collapsed="false">
      <c r="A145" s="0" t="s">
        <v>495</v>
      </c>
    </row>
    <row r="147" customFormat="false" ht="12" hidden="false" customHeight="false" outlineLevel="0" collapsed="false">
      <c r="A147" s="0" t="s">
        <v>496</v>
      </c>
    </row>
    <row r="148" customFormat="false" ht="12" hidden="false" customHeight="false" outlineLevel="0" collapsed="false">
      <c r="A148" s="0" t="s">
        <v>497</v>
      </c>
    </row>
    <row r="149" customFormat="false" ht="12" hidden="false" customHeight="false" outlineLevel="0" collapsed="false">
      <c r="A149" s="5" t="s">
        <v>498</v>
      </c>
      <c r="B149" s="6"/>
      <c r="C149" s="6"/>
      <c r="D149" s="6"/>
      <c r="E149" s="6"/>
      <c r="F149" s="6"/>
    </row>
    <row r="151" customFormat="false" ht="12" hidden="false" customHeight="false" outlineLevel="0" collapsed="false">
      <c r="A151" s="0" t="s">
        <v>499</v>
      </c>
    </row>
    <row r="153" customFormat="false" ht="12" hidden="false" customHeight="false" outlineLevel="0" collapsed="false">
      <c r="A153" s="0" t="s">
        <v>500</v>
      </c>
    </row>
    <row r="181" customFormat="false" ht="12" hidden="false" customHeight="false" outlineLevel="0" collapsed="false">
      <c r="A181" s="0" t="s">
        <v>501</v>
      </c>
    </row>
    <row r="183" customFormat="false" ht="12" hidden="false" customHeight="false" outlineLevel="0" collapsed="false">
      <c r="A183" s="0" t="s">
        <v>502</v>
      </c>
    </row>
    <row r="185" customFormat="false" ht="12" hidden="false" customHeight="false" outlineLevel="0" collapsed="false">
      <c r="A185" s="0" t="s">
        <v>503</v>
      </c>
    </row>
  </sheetData>
  <hyperlinks>
    <hyperlink ref="A149" r:id="rId1" display="Cleveland and McGill, &quot;Graphical Perception,&quot; (1984, p. 54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1.checkanswer">
                <anchor moveWithCells="true" sizeWithCells="false">
                  <from>
                    <xdr:col>1</xdr:col>
                    <xdr:colOff>28080</xdr:colOff>
                    <xdr:row>95</xdr:row>
                    <xdr:rowOff>66600</xdr:rowOff>
                  </from>
                  <to>
                    <xdr:col>2</xdr:col>
                    <xdr:colOff>-93240</xdr:colOff>
                    <xdr:row>97</xdr:row>
                    <xdr:rowOff>95040</xdr:rowOff>
                  </to>
                </anchor>
              </controlPr>
            </control>
          </mc:Choice>
        </mc:AlternateContent>
        <mc:AlternateContent xmlns:mc="http://schemas.openxmlformats.org/markup-compatibility/2006">
          <mc:Choice Requires="x14">
            <control shapeId="1002" r:id="rId5" name="ReadMeVertButton">
              <controlPr defaultSize="0" print="false" autoFill="0" autoPict="0" macro="ModuleButtons.ReadMeVert">
                <anchor moveWithCells="true" sizeWithCells="false">
                  <from>
                    <xdr:col>5</xdr:col>
                    <xdr:colOff>392760</xdr:colOff>
                    <xdr:row>28</xdr:row>
                    <xdr:rowOff>114120</xdr:rowOff>
                  </from>
                  <to>
                    <xdr:col>6</xdr:col>
                    <xdr:colOff>365400</xdr:colOff>
                    <xdr:row>30</xdr:row>
                    <xdr:rowOff>75960</xdr:rowOff>
                  </to>
                </anchor>
              </controlPr>
            </control>
          </mc:Choice>
        </mc:AlternateContent>
        <mc:AlternateContent xmlns:mc="http://schemas.openxmlformats.org/markup-compatibility/2006">
          <mc:Choice Requires="x14">
            <control shapeId="1003" r:id="rId6" name="ReadMeHorizButton">
              <controlPr defaultSize="0" print="false" autoFill="0" autoPict="0" macro="ModuleButtons.ReadMeHorizontal">
                <anchor moveWithCells="true" sizeWithCells="false">
                  <from>
                    <xdr:col>11</xdr:col>
                    <xdr:colOff>392760</xdr:colOff>
                    <xdr:row>29</xdr:row>
                    <xdr:rowOff>0</xdr:rowOff>
                  </from>
                  <to>
                    <xdr:col>12</xdr:col>
                    <xdr:colOff>365400</xdr:colOff>
                    <xdr:row>30</xdr:row>
                    <xdr:rowOff>114120</xdr:rowOff>
                  </to>
                </anchor>
              </controlPr>
            </control>
          </mc:Choice>
        </mc:AlternateContent>
        <mc:AlternateContent xmlns:mc="http://schemas.openxmlformats.org/markup-compatibility/2006">
          <mc:Choice Requires="x14">
            <control shapeId="1004" r:id="rId7" name="ZoomInButton">
              <controlPr defaultSize="0" print="false" autoFill="0" autoPict="0" macro="Module11.ZoomInSP500">
                <anchor moveWithCells="true" sizeWithCells="false">
                  <from>
                    <xdr:col>9</xdr:col>
                    <xdr:colOff>28080</xdr:colOff>
                    <xdr:row>111</xdr:row>
                    <xdr:rowOff>66600</xdr:rowOff>
                  </from>
                  <to>
                    <xdr:col>10</xdr:col>
                    <xdr:colOff>-92880</xdr:colOff>
                    <xdr:row>113</xdr:row>
                    <xdr:rowOff>95040</xdr:rowOff>
                  </to>
                </anchor>
              </controlPr>
            </control>
          </mc:Choice>
        </mc:AlternateContent>
        <mc:AlternateContent xmlns:mc="http://schemas.openxmlformats.org/markup-compatibility/2006">
          <mc:Choice Requires="x14">
            <control shapeId="1005" r:id="rId8" name="ShowDataButton">
              <controlPr defaultSize="0" print="false" autoFill="0" autoPict="0" macro="Module11.ShowHideSPData">
                <anchor moveWithCells="true" sizeWithCells="false">
                  <from>
                    <xdr:col>9</xdr:col>
                    <xdr:colOff>28080</xdr:colOff>
                    <xdr:row>108</xdr:row>
                    <xdr:rowOff>66600</xdr:rowOff>
                  </from>
                  <to>
                    <xdr:col>10</xdr:col>
                    <xdr:colOff>-92880</xdr:colOff>
                    <xdr:row>110</xdr:row>
                    <xdr:rowOff>95040</xdr:rowOff>
                  </to>
                </anchor>
              </controlPr>
            </control>
          </mc:Choice>
        </mc:AlternateContent>
        <mc:AlternateContent xmlns:mc="http://schemas.openxmlformats.org/markup-compatibility/2006">
          <mc:Choice Requires="x14">
            <control shapeId="1006" r:id="rId9" name="ShowDiffButton">
              <controlPr defaultSize="0" print="false" autoFill="0" autoPict="0" macro="Module11.ShowHideDifferences">
                <anchor moveWithCells="true" sizeWithCells="false">
                  <from>
                    <xdr:col>5</xdr:col>
                    <xdr:colOff>402120</xdr:colOff>
                    <xdr:row>153</xdr:row>
                    <xdr:rowOff>9720</xdr:rowOff>
                  </from>
                  <to>
                    <xdr:col>6</xdr:col>
                    <xdr:colOff>449640</xdr:colOff>
                    <xdr:row>155</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sheetData>
    <row r="1" customFormat="false" ht="15" hidden="false" customHeight="false" outlineLevel="0" collapsed="false">
      <c r="A1" s="8" t="s">
        <v>51</v>
      </c>
    </row>
    <row r="2" customFormat="false" ht="15" hidden="false" customHeight="false" outlineLevel="0" collapsed="false">
      <c r="A2" s="9" t="s">
        <v>52</v>
      </c>
    </row>
    <row r="3" customFormat="false" ht="15" hidden="false" customHeight="false" outlineLevel="0" collapsed="false">
      <c r="A3" s="9"/>
    </row>
    <row r="5" customFormat="false" ht="12" hidden="false" customHeight="false" outlineLevel="0" collapsed="false">
      <c r="A5" s="3" t="s">
        <v>53</v>
      </c>
    </row>
    <row r="7" customFormat="false" ht="12" hidden="false" customHeight="false" outlineLevel="0" collapsed="false">
      <c r="A7" s="0" t="s">
        <v>54</v>
      </c>
    </row>
    <row r="8" customFormat="false" ht="12" hidden="false" customHeight="false" outlineLevel="0" collapsed="false">
      <c r="A8" s="5" t="s">
        <v>55</v>
      </c>
      <c r="B8" s="6"/>
      <c r="C8" s="6"/>
    </row>
    <row r="10" customFormat="false" ht="12" hidden="false" customHeight="false" outlineLevel="0" collapsed="false">
      <c r="B10" s="0" t="s">
        <v>56</v>
      </c>
    </row>
    <row r="11" customFormat="false" ht="12" hidden="false" customHeight="false" outlineLevel="0" collapsed="false">
      <c r="B11" s="0" t="s">
        <v>57</v>
      </c>
    </row>
    <row r="12" customFormat="false" ht="12" hidden="false" customHeight="false" outlineLevel="0" collapsed="false">
      <c r="B12" s="0" t="s">
        <v>58</v>
      </c>
    </row>
    <row r="14" customFormat="false" ht="12" hidden="false" customHeight="false" outlineLevel="0" collapsed="false">
      <c r="A14" s="0" t="s">
        <v>59</v>
      </c>
    </row>
    <row r="15" customFormat="false" ht="12" hidden="false" customHeight="false" outlineLevel="0" collapsed="false">
      <c r="A15" s="5" t="s">
        <v>60</v>
      </c>
      <c r="B15" s="6"/>
      <c r="C15" s="6"/>
      <c r="D15" s="6"/>
    </row>
    <row r="17" customFormat="false" ht="12" hidden="false" customHeight="false" outlineLevel="0" collapsed="false">
      <c r="B17" s="0" t="s">
        <v>61</v>
      </c>
    </row>
    <row r="18" customFormat="false" ht="12" hidden="false" customHeight="false" outlineLevel="0" collapsed="false">
      <c r="B18" s="0" t="s">
        <v>62</v>
      </c>
    </row>
    <row r="19" customFormat="false" ht="13.5" hidden="false" customHeight="false" outlineLevel="0" collapsed="false">
      <c r="B19" s="0" t="s">
        <v>63</v>
      </c>
    </row>
    <row r="20" customFormat="false" ht="12" hidden="false" customHeight="false" outlineLevel="0" collapsed="false">
      <c r="B20" s="0" t="s">
        <v>58</v>
      </c>
    </row>
    <row r="22" customFormat="false" ht="12" hidden="false" customHeight="false" outlineLevel="0" collapsed="false">
      <c r="A22" s="0" t="s">
        <v>64</v>
      </c>
    </row>
    <row r="23" customFormat="false" ht="12" hidden="false" customHeight="false" outlineLevel="0" collapsed="false">
      <c r="A23" s="5" t="s">
        <v>65</v>
      </c>
      <c r="B23" s="6"/>
      <c r="C23" s="6"/>
      <c r="D23" s="6"/>
    </row>
    <row r="25" customFormat="false" ht="12" hidden="false" customHeight="false" outlineLevel="0" collapsed="false">
      <c r="B25" s="0" t="s">
        <v>66</v>
      </c>
    </row>
    <row r="26" customFormat="false" ht="12" hidden="false" customHeight="false" outlineLevel="0" collapsed="false">
      <c r="B26" s="0" t="s">
        <v>67</v>
      </c>
    </row>
    <row r="27" customFormat="false" ht="12" hidden="false" customHeight="false" outlineLevel="0" collapsed="false">
      <c r="B27" s="0" t="s">
        <v>58</v>
      </c>
    </row>
    <row r="29" customFormat="false" ht="12" hidden="false" customHeight="false" outlineLevel="0" collapsed="false">
      <c r="A29" s="0" t="s">
        <v>68</v>
      </c>
    </row>
    <row r="30" customFormat="false" ht="12" hidden="false" customHeight="false" outlineLevel="0" collapsed="false">
      <c r="A30" s="5" t="s">
        <v>69</v>
      </c>
      <c r="B30" s="6"/>
      <c r="C30" s="6"/>
    </row>
    <row r="32" customFormat="false" ht="12" hidden="false" customHeight="false" outlineLevel="0" collapsed="false">
      <c r="B32" s="0" t="s">
        <v>70</v>
      </c>
    </row>
    <row r="33" customFormat="false" ht="12" hidden="false" customHeight="false" outlineLevel="0" collapsed="false">
      <c r="B33" s="0" t="s">
        <v>71</v>
      </c>
    </row>
    <row r="34" customFormat="false" ht="12" hidden="false" customHeight="false" outlineLevel="0" collapsed="false">
      <c r="B34" s="0" t="s">
        <v>72</v>
      </c>
    </row>
    <row r="35" customFormat="false" ht="12" hidden="false" customHeight="false" outlineLevel="0" collapsed="false">
      <c r="B35" s="0" t="s">
        <v>73</v>
      </c>
    </row>
    <row r="36" customFormat="false" ht="12" hidden="false" customHeight="false" outlineLevel="0" collapsed="false">
      <c r="B36" s="0" t="s">
        <v>74</v>
      </c>
    </row>
    <row r="37" customFormat="false" ht="12" hidden="false" customHeight="false" outlineLevel="0" collapsed="false">
      <c r="B37" s="0" t="s">
        <v>75</v>
      </c>
    </row>
    <row r="40" customFormat="false" ht="12" hidden="false" customHeight="false" outlineLevel="0" collapsed="false">
      <c r="A40" s="3" t="s">
        <v>76</v>
      </c>
    </row>
    <row r="42" customFormat="false" ht="12" hidden="false" customHeight="false" outlineLevel="0" collapsed="false">
      <c r="A42" s="0" t="s">
        <v>77</v>
      </c>
    </row>
    <row r="43" customFormat="false" ht="12" hidden="false" customHeight="false" outlineLevel="0" collapsed="false">
      <c r="A43" s="5" t="s">
        <v>78</v>
      </c>
      <c r="B43" s="6"/>
      <c r="C43" s="6"/>
    </row>
    <row r="45" customFormat="false" ht="12" hidden="false" customHeight="false" outlineLevel="0" collapsed="false">
      <c r="B45" s="0" t="s">
        <v>79</v>
      </c>
    </row>
    <row r="46" customFormat="false" ht="12" hidden="false" customHeight="false" outlineLevel="0" collapsed="false">
      <c r="B46" s="0" t="s">
        <v>80</v>
      </c>
    </row>
    <row r="47" customFormat="false" ht="12" hidden="false" customHeight="false" outlineLevel="0" collapsed="false">
      <c r="B47" s="0" t="s">
        <v>81</v>
      </c>
    </row>
    <row r="48" customFormat="false" ht="12" hidden="false" customHeight="false" outlineLevel="0" collapsed="false">
      <c r="B48" s="0" t="s">
        <v>82</v>
      </c>
    </row>
    <row r="50" customFormat="false" ht="12" hidden="false" customHeight="false" outlineLevel="0" collapsed="false">
      <c r="A50" s="0" t="s">
        <v>83</v>
      </c>
    </row>
    <row r="51" customFormat="false" ht="12" hidden="false" customHeight="false" outlineLevel="0" collapsed="false">
      <c r="A51" s="5" t="s">
        <v>84</v>
      </c>
      <c r="B51" s="6"/>
      <c r="C51" s="6"/>
    </row>
    <row r="53" customFormat="false" ht="12" hidden="false" customHeight="false" outlineLevel="0" collapsed="false">
      <c r="B53" s="0" t="s">
        <v>85</v>
      </c>
    </row>
    <row r="54" customFormat="false" ht="12" hidden="false" customHeight="false" outlineLevel="0" collapsed="false">
      <c r="B54" s="5" t="s">
        <v>86</v>
      </c>
      <c r="C54" s="6"/>
      <c r="D54" s="6"/>
      <c r="E54" s="6"/>
      <c r="F54" s="6"/>
      <c r="G54" s="5"/>
    </row>
    <row r="55" customFormat="false" ht="12" hidden="false" customHeight="false" outlineLevel="0" collapsed="false">
      <c r="B55" s="0" t="s">
        <v>87</v>
      </c>
    </row>
    <row r="56" customFormat="false" ht="12" hidden="false" customHeight="false" outlineLevel="0" collapsed="false">
      <c r="B56" s="0" t="s">
        <v>88</v>
      </c>
    </row>
    <row r="58" customFormat="false" ht="12" hidden="false" customHeight="false" outlineLevel="0" collapsed="false">
      <c r="A58" s="0" t="s">
        <v>89</v>
      </c>
    </row>
    <row r="59" customFormat="false" ht="12" hidden="false" customHeight="false" outlineLevel="0" collapsed="false">
      <c r="A59" s="5" t="s">
        <v>90</v>
      </c>
      <c r="B59" s="6"/>
      <c r="C59" s="6"/>
      <c r="D59" s="6"/>
    </row>
    <row r="61" customFormat="false" ht="12" hidden="false" customHeight="false" outlineLevel="0" collapsed="false">
      <c r="B61" s="0" t="s">
        <v>91</v>
      </c>
    </row>
    <row r="62" customFormat="false" ht="12" hidden="false" customHeight="false" outlineLevel="0" collapsed="false">
      <c r="B62" s="0" t="s">
        <v>92</v>
      </c>
    </row>
    <row r="65" customFormat="false" ht="12" hidden="false" customHeight="false" outlineLevel="0" collapsed="false">
      <c r="A65" s="3" t="s">
        <v>93</v>
      </c>
    </row>
    <row r="67" customFormat="false" ht="12" hidden="false" customHeight="false" outlineLevel="0" collapsed="false">
      <c r="A67" s="0" t="s">
        <v>94</v>
      </c>
    </row>
    <row r="68" customFormat="false" ht="12" hidden="false" customHeight="false" outlineLevel="0" collapsed="false">
      <c r="A68" s="5" t="s">
        <v>95</v>
      </c>
      <c r="B68" s="6"/>
      <c r="C68" s="6"/>
      <c r="D68" s="6"/>
    </row>
    <row r="70" customFormat="false" ht="12" hidden="false" customHeight="false" outlineLevel="0" collapsed="false">
      <c r="B70" s="0" t="s">
        <v>96</v>
      </c>
    </row>
    <row r="71" customFormat="false" ht="12" hidden="false" customHeight="false" outlineLevel="0" collapsed="false">
      <c r="B71" s="0" t="s">
        <v>97</v>
      </c>
    </row>
    <row r="74" customFormat="false" ht="12" hidden="false" customHeight="false" outlineLevel="0" collapsed="false">
      <c r="A74" s="0" t="s">
        <v>98</v>
      </c>
    </row>
    <row r="75" customFormat="false" ht="12" hidden="false" customHeight="false" outlineLevel="0" collapsed="false">
      <c r="A75" s="5" t="s">
        <v>99</v>
      </c>
      <c r="B75" s="6"/>
      <c r="C75" s="6"/>
      <c r="D75" s="6"/>
    </row>
    <row r="77" customFormat="false" ht="12" hidden="false" customHeight="false" outlineLevel="0" collapsed="false">
      <c r="B77" s="0" t="s">
        <v>100</v>
      </c>
    </row>
    <row r="78" customFormat="false" ht="12" hidden="false" customHeight="false" outlineLevel="0" collapsed="false">
      <c r="B78" s="0" t="s">
        <v>101</v>
      </c>
    </row>
    <row r="79" customFormat="false" ht="12" hidden="false" customHeight="false" outlineLevel="0" collapsed="false">
      <c r="B79" s="0" t="s">
        <v>97</v>
      </c>
    </row>
    <row r="81" customFormat="false" ht="12" hidden="false" customHeight="false" outlineLevel="0" collapsed="false">
      <c r="A81" s="0" t="s">
        <v>102</v>
      </c>
    </row>
    <row r="82" customFormat="false" ht="12" hidden="false" customHeight="false" outlineLevel="0" collapsed="false">
      <c r="A82" s="5" t="s">
        <v>103</v>
      </c>
      <c r="C82" s="6"/>
      <c r="D82" s="6"/>
    </row>
    <row r="84" customFormat="false" ht="12" hidden="false" customHeight="false" outlineLevel="0" collapsed="false">
      <c r="B84" s="0" t="s">
        <v>104</v>
      </c>
    </row>
    <row r="85" customFormat="false" ht="12" hidden="false" customHeight="false" outlineLevel="0" collapsed="false">
      <c r="B85" s="0" t="s">
        <v>97</v>
      </c>
    </row>
    <row r="87" customFormat="false" ht="12" hidden="false" customHeight="false" outlineLevel="0" collapsed="false">
      <c r="A87" s="0" t="s">
        <v>105</v>
      </c>
    </row>
    <row r="88" customFormat="false" ht="12" hidden="false" customHeight="false" outlineLevel="0" collapsed="false">
      <c r="A88" s="5" t="s">
        <v>106</v>
      </c>
      <c r="C88" s="6"/>
      <c r="D88" s="6"/>
    </row>
    <row r="90" customFormat="false" ht="12" hidden="false" customHeight="false" outlineLevel="0" collapsed="false">
      <c r="B90" s="0" t="s">
        <v>107</v>
      </c>
    </row>
    <row r="91" customFormat="false" ht="12" hidden="false" customHeight="false" outlineLevel="0" collapsed="false">
      <c r="B91" s="0" t="s">
        <v>108</v>
      </c>
    </row>
    <row r="92" customFormat="false" ht="12" hidden="false" customHeight="false" outlineLevel="0" collapsed="false">
      <c r="B92" s="0" t="s">
        <v>97</v>
      </c>
    </row>
    <row r="95" customFormat="false" ht="12" hidden="false" customHeight="false" outlineLevel="0" collapsed="false">
      <c r="A95" s="0" t="s">
        <v>109</v>
      </c>
    </row>
    <row r="100" customFormat="false" ht="12" hidden="false" customHeight="false" outlineLevel="0" collapsed="false">
      <c r="A100" s="0" t="s">
        <v>110</v>
      </c>
    </row>
  </sheetData>
  <hyperlinks>
    <hyperlink ref="A8" r:id="rId1" display="vimeo.com/econexcel/islmintro"/>
    <hyperlink ref="A15" r:id="rId2" display="vimeo.com/econexcel/islmequilibration"/>
    <hyperlink ref="A23" r:id="rId3" display="vimeo.com/econexcel/islmassetmarket"/>
    <hyperlink ref="A30" r:id="rId4" display="vimeo.com/econexcel/islmstability"/>
    <hyperlink ref="A43" r:id="rId5" display="vimeo.com/econexcel/islmderive"/>
    <hyperlink ref="A51" r:id="rId6" display="vimeo.com/econexcel/islmshifting"/>
    <hyperlink ref="B54" r:id="rId7" display="https://www.google.com/search?q=&quot;is lm&quot;&amp;tbm=isch"/>
    <hyperlink ref="A59" r:id="rId8" display="vimeo.com/econexcel/islmcrowdingout"/>
    <hyperlink ref="A68" r:id="rId9" display="vimeo.com/econexcel/islmfluctuations"/>
    <hyperlink ref="A75" r:id="rId10" display="vimeo.com/econexcel/islmpolicy"/>
    <hyperlink ref="A82" r:id="rId11" display="vimeo.com/econexcel/islmfedpowerless"/>
    <hyperlink ref="A88" r:id="rId12" display="vimeo.com/econexcel/islmderivinga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
  <legacyDrawing r:id="rId14"/>
  <mc:AlternateContent xmlns:mc="http://schemas.openxmlformats.org/markup-compatibility/2006">
    <mc:Choice Requires="x14">
      <controls>
        <mc:AlternateContent xmlns:mc="http://schemas.openxmlformats.org/markup-compatibility/2006">
          <mc:Choice Requires="x14">
            <control shapeId="1001" r:id="rId15" name="ISLMCSButton">
              <controlPr defaultSize="0" print="false" autoFill="0" autoPict="0" macro="Module11.ShowGame">
                <anchor moveWithCells="true" sizeWithCells="false">
                  <from>
                    <xdr:col>1</xdr:col>
                    <xdr:colOff>252720</xdr:colOff>
                    <xdr:row>95</xdr:row>
                    <xdr:rowOff>85680</xdr:rowOff>
                  </from>
                  <to>
                    <xdr:col>2</xdr:col>
                    <xdr:colOff>365400</xdr:colOff>
                    <xdr:row>97</xdr:row>
                    <xdr:rowOff>1238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9921875" defaultRowHeight="12" zeroHeight="false" outlineLevelRow="0" outlineLevelCol="0"/>
  <cols>
    <col collapsed="false" customWidth="false" hidden="false" outlineLevel="0" max="1" min="1" style="191" width="11.99"/>
    <col collapsed="false" customWidth="false" hidden="false" outlineLevel="0" max="2" min="2" style="192" width="11.99"/>
    <col collapsed="false" customWidth="false" hidden="false" outlineLevel="0" max="3" min="3" style="191" width="11.99"/>
    <col collapsed="false" customWidth="false" hidden="false" outlineLevel="0" max="4" min="4" style="192" width="11.99"/>
  </cols>
  <sheetData>
    <row r="1" customFormat="false" ht="12" hidden="false" customHeight="false" outlineLevel="0" collapsed="false">
      <c r="A1" s="191" t="s">
        <v>504</v>
      </c>
      <c r="C1" s="191" t="s">
        <v>505</v>
      </c>
    </row>
    <row r="2" customFormat="false" ht="12" hidden="false" customHeight="false" outlineLevel="0" collapsed="false">
      <c r="A2" s="191" t="s">
        <v>237</v>
      </c>
      <c r="B2" s="192" t="s">
        <v>506</v>
      </c>
      <c r="C2" s="191" t="s">
        <v>237</v>
      </c>
      <c r="D2" s="192" t="s">
        <v>507</v>
      </c>
    </row>
    <row r="3" customFormat="false" ht="12" hidden="false" customHeight="false" outlineLevel="0" collapsed="false">
      <c r="A3" s="191" t="s">
        <v>191</v>
      </c>
      <c r="B3" s="192" t="s">
        <v>508</v>
      </c>
      <c r="C3" s="191" t="s">
        <v>191</v>
      </c>
      <c r="D3" s="192" t="s">
        <v>509</v>
      </c>
    </row>
    <row r="4" customFormat="false" ht="12" hidden="false" customHeight="false" outlineLevel="0" collapsed="false">
      <c r="A4" s="191" t="n">
        <v>20454</v>
      </c>
      <c r="B4" s="192" t="s">
        <v>510</v>
      </c>
      <c r="C4" s="191" t="n">
        <v>20454</v>
      </c>
      <c r="D4" s="192" t="s">
        <v>511</v>
      </c>
    </row>
    <row r="5" customFormat="false" ht="12" hidden="false" customHeight="false" outlineLevel="0" collapsed="false">
      <c r="A5" s="193" t="s">
        <v>512</v>
      </c>
      <c r="C5" s="193" t="s">
        <v>513</v>
      </c>
    </row>
    <row r="6" customFormat="false" ht="12" hidden="false" customHeight="false" outlineLevel="0" collapsed="false">
      <c r="A6" s="191" t="s">
        <v>514</v>
      </c>
      <c r="C6" s="191" t="s">
        <v>515</v>
      </c>
    </row>
    <row r="7" customFormat="false" ht="12" hidden="false" customHeight="false" outlineLevel="0" collapsed="false">
      <c r="A7" s="191" t="s">
        <v>246</v>
      </c>
      <c r="B7" s="192" t="s">
        <v>247</v>
      </c>
      <c r="C7" s="191" t="s">
        <v>246</v>
      </c>
      <c r="D7" s="192" t="s">
        <v>247</v>
      </c>
      <c r="E7" s="0" t="s">
        <v>516</v>
      </c>
    </row>
    <row r="8" customFormat="false" ht="12" hidden="false" customHeight="false" outlineLevel="0" collapsed="false">
      <c r="A8" s="191" t="n">
        <v>20454</v>
      </c>
      <c r="B8" s="192" t="n">
        <v>58.03</v>
      </c>
      <c r="C8" s="191" t="n">
        <v>20454</v>
      </c>
      <c r="D8" s="192" t="n">
        <v>29.37</v>
      </c>
      <c r="E8" s="0" t="n">
        <f aca="false">B8/(D8/$D$653)</f>
        <v>461.963848825332</v>
      </c>
      <c r="F8" s="96" t="s">
        <v>517</v>
      </c>
    </row>
    <row r="9" customFormat="false" ht="12" hidden="false" customHeight="false" outlineLevel="0" collapsed="false">
      <c r="A9" s="191" t="n">
        <v>20485</v>
      </c>
      <c r="B9" s="192" t="n">
        <v>55.78</v>
      </c>
      <c r="C9" s="191" t="n">
        <v>20485</v>
      </c>
      <c r="D9" s="192" t="n">
        <v>29.41</v>
      </c>
      <c r="E9" s="0" t="n">
        <f aca="false">B9/(D9/$D$653)</f>
        <v>443.448155049303</v>
      </c>
    </row>
    <row r="10" customFormat="false" ht="12" hidden="false" customHeight="false" outlineLevel="0" collapsed="false">
      <c r="A10" s="191" t="n">
        <v>20514</v>
      </c>
      <c r="B10" s="192" t="n">
        <v>55.02</v>
      </c>
      <c r="C10" s="191" t="n">
        <v>20514</v>
      </c>
      <c r="D10" s="192" t="n">
        <v>29.41</v>
      </c>
      <c r="E10" s="0" t="n">
        <f aca="false">B10/(D10/$D$653)</f>
        <v>437.406193811629</v>
      </c>
      <c r="F10" s="0" t="s">
        <v>518</v>
      </c>
    </row>
    <row r="11" customFormat="false" ht="12" hidden="false" customHeight="false" outlineLevel="0" collapsed="false">
      <c r="A11" s="191" t="n">
        <v>20545</v>
      </c>
      <c r="B11" s="192" t="n">
        <v>55.73</v>
      </c>
      <c r="C11" s="191" t="n">
        <v>20545</v>
      </c>
      <c r="D11" s="192" t="n">
        <v>29.54</v>
      </c>
      <c r="E11" s="0" t="n">
        <f aca="false">B11/(D11/$D$653)</f>
        <v>441.100874746107</v>
      </c>
      <c r="F11" s="5" t="s">
        <v>519</v>
      </c>
      <c r="G11" s="6"/>
      <c r="H11" s="6"/>
      <c r="I11" s="6"/>
    </row>
    <row r="12" customFormat="false" ht="12" hidden="false" customHeight="false" outlineLevel="0" collapsed="false">
      <c r="A12" s="191" t="n">
        <v>20575</v>
      </c>
      <c r="B12" s="192" t="n">
        <v>55.22</v>
      </c>
      <c r="C12" s="191" t="n">
        <v>20575</v>
      </c>
      <c r="D12" s="192" t="n">
        <v>29.57</v>
      </c>
      <c r="E12" s="0" t="n">
        <f aca="false">B12/(D12/$D$653)</f>
        <v>436.620823807913</v>
      </c>
    </row>
    <row r="13" customFormat="false" ht="12" hidden="false" customHeight="false" outlineLevel="0" collapsed="false">
      <c r="A13" s="191" t="n">
        <v>20606</v>
      </c>
      <c r="B13" s="192" t="n">
        <v>57.26</v>
      </c>
      <c r="C13" s="191" t="n">
        <v>20606</v>
      </c>
      <c r="D13" s="192" t="n">
        <v>29.61</v>
      </c>
      <c r="E13" s="0" t="n">
        <f aca="false">B13/(D13/$D$653)</f>
        <v>452.13934751773</v>
      </c>
    </row>
    <row r="14" customFormat="false" ht="12" hidden="false" customHeight="false" outlineLevel="0" collapsed="false">
      <c r="A14" s="191" t="n">
        <v>20636</v>
      </c>
      <c r="B14" s="192" t="n">
        <v>55.84</v>
      </c>
      <c r="C14" s="191" t="n">
        <v>20636</v>
      </c>
      <c r="D14" s="192" t="n">
        <v>29.55</v>
      </c>
      <c r="E14" s="0" t="n">
        <f aca="false">B14/(D14/$D$653)</f>
        <v>441.821953299492</v>
      </c>
    </row>
    <row r="15" customFormat="false" ht="12" hidden="false" customHeight="false" outlineLevel="0" collapsed="false">
      <c r="A15" s="191" t="n">
        <v>20667</v>
      </c>
      <c r="B15" s="192" t="n">
        <v>56.51</v>
      </c>
      <c r="C15" s="191" t="n">
        <v>20667</v>
      </c>
      <c r="D15" s="192" t="n">
        <v>29.61</v>
      </c>
      <c r="E15" s="0" t="n">
        <f aca="false">B15/(D15/$D$653)</f>
        <v>446.217159067882</v>
      </c>
    </row>
    <row r="16" customFormat="false" ht="12" hidden="false" customHeight="false" outlineLevel="0" collapsed="false">
      <c r="A16" s="191" t="n">
        <v>20698</v>
      </c>
      <c r="B16" s="192" t="n">
        <v>54.81</v>
      </c>
      <c r="C16" s="191" t="n">
        <v>20698</v>
      </c>
      <c r="D16" s="192" t="n">
        <v>29.61</v>
      </c>
      <c r="E16" s="0" t="n">
        <f aca="false">B16/(D16/$D$653)</f>
        <v>432.793531914894</v>
      </c>
    </row>
    <row r="17" customFormat="false" ht="12" hidden="false" customHeight="false" outlineLevel="0" collapsed="false">
      <c r="A17" s="191" t="n">
        <v>20728</v>
      </c>
      <c r="B17" s="192" t="n">
        <v>53.73</v>
      </c>
      <c r="C17" s="191" t="n">
        <v>20728</v>
      </c>
      <c r="D17" s="192" t="n">
        <v>29.75</v>
      </c>
      <c r="E17" s="0" t="n">
        <f aca="false">B17/(D17/$D$653)</f>
        <v>422.269036638655</v>
      </c>
    </row>
    <row r="18" customFormat="false" ht="12" hidden="false" customHeight="false" outlineLevel="0" collapsed="false">
      <c r="A18" s="191" t="n">
        <v>20759</v>
      </c>
      <c r="B18" s="192" t="n">
        <v>55.47</v>
      </c>
      <c r="C18" s="191" t="n">
        <v>20759</v>
      </c>
      <c r="D18" s="192" t="n">
        <v>29.78</v>
      </c>
      <c r="E18" s="0" t="n">
        <f aca="false">B18/(D18/$D$653)</f>
        <v>435.504693082606</v>
      </c>
    </row>
    <row r="19" customFormat="false" ht="12" hidden="false" customHeight="false" outlineLevel="0" collapsed="false">
      <c r="A19" s="191" t="n">
        <v>20789</v>
      </c>
      <c r="B19" s="192" t="n">
        <v>56.8</v>
      </c>
      <c r="C19" s="191" t="n">
        <v>20789</v>
      </c>
      <c r="D19" s="192" t="n">
        <v>29.81</v>
      </c>
      <c r="E19" s="0" t="n">
        <f aca="false">B19/(D19/$D$653)</f>
        <v>445.497967125126</v>
      </c>
    </row>
    <row r="20" customFormat="false" ht="12" hidden="false" customHeight="false" outlineLevel="0" collapsed="false">
      <c r="A20" s="191" t="n">
        <v>20820</v>
      </c>
      <c r="B20" s="192" t="n">
        <v>59.72</v>
      </c>
      <c r="C20" s="191" t="n">
        <v>20820</v>
      </c>
      <c r="D20" s="192" t="n">
        <v>29.84</v>
      </c>
      <c r="E20" s="0" t="n">
        <f aca="false">B20/(D20/$D$653)</f>
        <v>467.929415549598</v>
      </c>
    </row>
    <row r="21" customFormat="false" ht="12" hidden="false" customHeight="false" outlineLevel="0" collapsed="false">
      <c r="A21" s="191" t="n">
        <v>20851</v>
      </c>
      <c r="B21" s="192" t="n">
        <v>62.17</v>
      </c>
      <c r="C21" s="191" t="n">
        <v>20851</v>
      </c>
      <c r="D21" s="192" t="n">
        <v>29.84</v>
      </c>
      <c r="E21" s="0" t="n">
        <f aca="false">B21/(D21/$D$653)</f>
        <v>487.126117962467</v>
      </c>
    </row>
    <row r="22" customFormat="false" ht="12" hidden="false" customHeight="false" outlineLevel="0" collapsed="false">
      <c r="A22" s="191" t="n">
        <v>20879</v>
      </c>
      <c r="B22" s="192" t="n">
        <v>64.12</v>
      </c>
      <c r="C22" s="191" t="n">
        <v>20879</v>
      </c>
      <c r="D22" s="192" t="n">
        <v>29.84</v>
      </c>
      <c r="E22" s="0" t="n">
        <f aca="false">B22/(D22/$D$653)</f>
        <v>502.405126005362</v>
      </c>
    </row>
    <row r="23" customFormat="false" ht="12" hidden="false" customHeight="false" outlineLevel="0" collapsed="false">
      <c r="A23" s="191" t="n">
        <v>20910</v>
      </c>
      <c r="B23" s="192" t="n">
        <v>65.83</v>
      </c>
      <c r="C23" s="191" t="n">
        <v>20910</v>
      </c>
      <c r="D23" s="192" t="n">
        <v>29.81</v>
      </c>
      <c r="E23" s="0" t="n">
        <f aca="false">B23/(D23/$D$653)</f>
        <v>516.322731969138</v>
      </c>
    </row>
    <row r="24" customFormat="false" ht="12" hidden="false" customHeight="false" outlineLevel="0" collapsed="false">
      <c r="A24" s="191" t="n">
        <v>20940</v>
      </c>
      <c r="B24" s="192" t="n">
        <v>66.5</v>
      </c>
      <c r="C24" s="191" t="n">
        <v>20940</v>
      </c>
      <c r="D24" s="192" t="n">
        <v>29.84</v>
      </c>
      <c r="E24" s="0" t="n">
        <f aca="false">B24/(D24/$D$653)</f>
        <v>521.053351206434</v>
      </c>
    </row>
    <row r="25" customFormat="false" ht="12" hidden="false" customHeight="false" outlineLevel="0" collapsed="false">
      <c r="A25" s="191" t="n">
        <v>20971</v>
      </c>
      <c r="B25" s="192" t="n">
        <v>65.62</v>
      </c>
      <c r="C25" s="191" t="n">
        <v>20971</v>
      </c>
      <c r="D25" s="192" t="n">
        <v>29.84</v>
      </c>
      <c r="E25" s="0" t="n">
        <f aca="false">B25/(D25/$D$653)</f>
        <v>514.158209115282</v>
      </c>
    </row>
    <row r="26" customFormat="false" ht="12" hidden="false" customHeight="false" outlineLevel="0" collapsed="false">
      <c r="A26" s="191" t="n">
        <v>21001</v>
      </c>
      <c r="B26" s="192" t="n">
        <v>65.44</v>
      </c>
      <c r="C26" s="191" t="n">
        <v>21001</v>
      </c>
      <c r="D26" s="192" t="n">
        <v>29.92</v>
      </c>
      <c r="E26" s="0" t="n">
        <f aca="false">B26/(D26/$D$653)</f>
        <v>511.376855614973</v>
      </c>
    </row>
    <row r="27" customFormat="false" ht="12" hidden="false" customHeight="false" outlineLevel="0" collapsed="false">
      <c r="A27" s="191" t="n">
        <v>21032</v>
      </c>
      <c r="B27" s="192" t="n">
        <v>67.79</v>
      </c>
      <c r="C27" s="191" t="n">
        <v>21032</v>
      </c>
      <c r="D27" s="192" t="n">
        <v>29.94</v>
      </c>
      <c r="E27" s="0" t="n">
        <f aca="false">B27/(D27/$D$653)</f>
        <v>529.386917835671</v>
      </c>
    </row>
    <row r="28" customFormat="false" ht="12" hidden="false" customHeight="false" outlineLevel="0" collapsed="false">
      <c r="A28" s="191" t="n">
        <v>21063</v>
      </c>
      <c r="B28" s="192" t="n">
        <v>67.26</v>
      </c>
      <c r="C28" s="191" t="n">
        <v>21063</v>
      </c>
      <c r="D28" s="192" t="n">
        <v>29.98</v>
      </c>
      <c r="E28" s="0" t="n">
        <f aca="false">B28/(D28/$D$653)</f>
        <v>524.547234156104</v>
      </c>
    </row>
    <row r="29" customFormat="false" ht="12" hidden="false" customHeight="false" outlineLevel="0" collapsed="false">
      <c r="A29" s="191" t="n">
        <v>21093</v>
      </c>
      <c r="B29" s="192" t="n">
        <v>68</v>
      </c>
      <c r="C29" s="191" t="n">
        <v>21093</v>
      </c>
      <c r="D29" s="192" t="n">
        <v>29.98</v>
      </c>
      <c r="E29" s="0" t="n">
        <f aca="false">B29/(D29/$D$653)</f>
        <v>530.318345563709</v>
      </c>
    </row>
    <row r="30" customFormat="false" ht="12" hidden="false" customHeight="false" outlineLevel="0" collapsed="false">
      <c r="A30" s="191" t="n">
        <v>21124</v>
      </c>
      <c r="B30" s="192" t="n">
        <v>71.08</v>
      </c>
      <c r="C30" s="191" t="n">
        <v>21124</v>
      </c>
      <c r="D30" s="192" t="n">
        <v>29.98</v>
      </c>
      <c r="E30" s="0" t="n">
        <f aca="false">B30/(D30/$D$653)</f>
        <v>554.338647098065</v>
      </c>
    </row>
    <row r="31" customFormat="false" ht="12" hidden="false" customHeight="false" outlineLevel="0" collapsed="false">
      <c r="A31" s="191" t="n">
        <v>21154</v>
      </c>
      <c r="B31" s="192" t="n">
        <v>71.74</v>
      </c>
      <c r="C31" s="191" t="n">
        <v>21154</v>
      </c>
      <c r="D31" s="192" t="n">
        <v>30.01</v>
      </c>
      <c r="E31" s="0" t="n">
        <f aca="false">B31/(D31/$D$653)</f>
        <v>558.926555148284</v>
      </c>
    </row>
    <row r="32" customFormat="false" ht="12" hidden="false" customHeight="false" outlineLevel="0" collapsed="false">
      <c r="A32" s="191" t="n">
        <v>21185</v>
      </c>
      <c r="B32" s="192" t="n">
        <v>69.07</v>
      </c>
      <c r="C32" s="191" t="n">
        <v>21185</v>
      </c>
      <c r="D32" s="192" t="n">
        <v>30.04</v>
      </c>
      <c r="E32" s="0" t="n">
        <f aca="false">B32/(D32/$D$653)</f>
        <v>537.587169107856</v>
      </c>
    </row>
    <row r="33" customFormat="false" ht="12" hidden="false" customHeight="false" outlineLevel="0" collapsed="false">
      <c r="A33" s="191" t="n">
        <v>21216</v>
      </c>
      <c r="B33" s="192" t="n">
        <v>70.22</v>
      </c>
      <c r="C33" s="191" t="n">
        <v>21216</v>
      </c>
      <c r="D33" s="192" t="n">
        <v>30.11</v>
      </c>
      <c r="E33" s="0" t="n">
        <f aca="false">B33/(D33/$D$653)</f>
        <v>545.267278644968</v>
      </c>
    </row>
    <row r="34" customFormat="false" ht="12" hidden="false" customHeight="false" outlineLevel="0" collapsed="false">
      <c r="A34" s="191" t="n">
        <v>21244</v>
      </c>
      <c r="B34" s="192" t="n">
        <v>70.29</v>
      </c>
      <c r="C34" s="191" t="n">
        <v>21244</v>
      </c>
      <c r="D34" s="192" t="n">
        <v>30.17</v>
      </c>
      <c r="E34" s="0" t="n">
        <f aca="false">B34/(D34/$D$653)</f>
        <v>544.725366920782</v>
      </c>
    </row>
    <row r="35" customFormat="false" ht="12" hidden="false" customHeight="false" outlineLevel="0" collapsed="false">
      <c r="A35" s="191" t="n">
        <v>21275</v>
      </c>
      <c r="B35" s="192" t="n">
        <v>68.05</v>
      </c>
      <c r="C35" s="191" t="n">
        <v>21275</v>
      </c>
      <c r="D35" s="192" t="n">
        <v>30.21</v>
      </c>
      <c r="E35" s="0" t="n">
        <f aca="false">B35/(D35/$D$653)</f>
        <v>526.667805362463</v>
      </c>
    </row>
    <row r="36" customFormat="false" ht="12" hidden="false" customHeight="false" outlineLevel="0" collapsed="false">
      <c r="A36" s="191" t="n">
        <v>21305</v>
      </c>
      <c r="B36" s="192" t="n">
        <v>62.99</v>
      </c>
      <c r="C36" s="191" t="n">
        <v>21305</v>
      </c>
      <c r="D36" s="192" t="n">
        <v>30.24</v>
      </c>
      <c r="E36" s="0" t="n">
        <f aca="false">B36/(D36/$D$653)</f>
        <v>487.022682539683</v>
      </c>
    </row>
    <row r="37" customFormat="false" ht="12" hidden="false" customHeight="false" outlineLevel="0" collapsed="false">
      <c r="A37" s="191" t="n">
        <v>21336</v>
      </c>
      <c r="B37" s="192" t="n">
        <v>55.63</v>
      </c>
      <c r="C37" s="191" t="n">
        <v>21336</v>
      </c>
      <c r="D37" s="192" t="n">
        <v>30.21</v>
      </c>
      <c r="E37" s="0" t="n">
        <f aca="false">B37/(D37/$D$653)</f>
        <v>430.544158887786</v>
      </c>
    </row>
    <row r="38" customFormat="false" ht="12" hidden="false" customHeight="false" outlineLevel="0" collapsed="false">
      <c r="A38" s="191" t="n">
        <v>21366</v>
      </c>
      <c r="B38" s="192" t="n">
        <v>56.97</v>
      </c>
      <c r="C38" s="191" t="n">
        <v>21366</v>
      </c>
      <c r="D38" s="192" t="n">
        <v>30.22</v>
      </c>
      <c r="E38" s="0" t="n">
        <f aca="false">B38/(D38/$D$653)</f>
        <v>440.769085373925</v>
      </c>
    </row>
    <row r="39" customFormat="false" ht="12" hidden="false" customHeight="false" outlineLevel="0" collapsed="false">
      <c r="A39" s="191" t="n">
        <v>21397</v>
      </c>
      <c r="B39" s="192" t="n">
        <v>58.52</v>
      </c>
      <c r="C39" s="191" t="n">
        <v>21397</v>
      </c>
      <c r="D39" s="192" t="n">
        <v>30.28</v>
      </c>
      <c r="E39" s="0" t="n">
        <f aca="false">B39/(D39/$D$653)</f>
        <v>451.864073976222</v>
      </c>
    </row>
    <row r="40" customFormat="false" ht="12" hidden="false" customHeight="false" outlineLevel="0" collapsed="false">
      <c r="A40" s="191" t="n">
        <v>21428</v>
      </c>
      <c r="B40" s="192" t="n">
        <v>58</v>
      </c>
      <c r="C40" s="191" t="n">
        <v>21428</v>
      </c>
      <c r="D40" s="192" t="n">
        <v>30.42</v>
      </c>
      <c r="E40" s="0" t="n">
        <f aca="false">B40/(D40/$D$653)</f>
        <v>445.787771203156</v>
      </c>
    </row>
    <row r="41" customFormat="false" ht="12" hidden="false" customHeight="false" outlineLevel="0" collapsed="false">
      <c r="A41" s="191" t="n">
        <v>21458</v>
      </c>
      <c r="B41" s="192" t="n">
        <v>56.17</v>
      </c>
      <c r="C41" s="191" t="n">
        <v>21458</v>
      </c>
      <c r="D41" s="192" t="n">
        <v>30.38</v>
      </c>
      <c r="E41" s="0" t="n">
        <f aca="false">B41/(D41/$D$653)</f>
        <v>432.290828176432</v>
      </c>
    </row>
    <row r="42" customFormat="false" ht="12" hidden="false" customHeight="false" outlineLevel="0" collapsed="false">
      <c r="A42" s="191" t="n">
        <v>21489</v>
      </c>
      <c r="B42" s="192" t="n">
        <v>60.04</v>
      </c>
      <c r="C42" s="191" t="n">
        <v>21489</v>
      </c>
      <c r="D42" s="192" t="n">
        <v>30.38</v>
      </c>
      <c r="E42" s="0" t="n">
        <f aca="false">B42/(D42/$D$653)</f>
        <v>462.074796576695</v>
      </c>
    </row>
    <row r="43" customFormat="false" ht="12" hidden="false" customHeight="false" outlineLevel="0" collapsed="false">
      <c r="A43" s="191" t="n">
        <v>21519</v>
      </c>
      <c r="B43" s="192" t="n">
        <v>62.64</v>
      </c>
      <c r="C43" s="191" t="n">
        <v>21519</v>
      </c>
      <c r="D43" s="192" t="n">
        <v>30.38</v>
      </c>
      <c r="E43" s="0" t="n">
        <f aca="false">B43/(D43/$D$653)</f>
        <v>482.084697827518</v>
      </c>
    </row>
    <row r="44" customFormat="false" ht="12" hidden="false" customHeight="false" outlineLevel="0" collapsed="false">
      <c r="A44" s="191" t="n">
        <v>21550</v>
      </c>
      <c r="B44" s="192" t="n">
        <v>65.06</v>
      </c>
      <c r="C44" s="191" t="n">
        <v>21550</v>
      </c>
      <c r="D44" s="192" t="n">
        <v>30.44</v>
      </c>
      <c r="E44" s="0" t="n">
        <f aca="false">B44/(D44/$D$653)</f>
        <v>499.722354796321</v>
      </c>
    </row>
    <row r="45" customFormat="false" ht="12" hidden="false" customHeight="false" outlineLevel="0" collapsed="false">
      <c r="A45" s="191" t="n">
        <v>21581</v>
      </c>
      <c r="B45" s="192" t="n">
        <v>65.92</v>
      </c>
      <c r="C45" s="191" t="n">
        <v>21581</v>
      </c>
      <c r="D45" s="192" t="n">
        <v>30.48</v>
      </c>
      <c r="E45" s="0" t="n">
        <f aca="false">B45/(D45/$D$653)</f>
        <v>505.663496062992</v>
      </c>
    </row>
    <row r="46" customFormat="false" ht="12" hidden="false" customHeight="false" outlineLevel="0" collapsed="false">
      <c r="A46" s="191" t="n">
        <v>21609</v>
      </c>
      <c r="B46" s="192" t="n">
        <v>65.64</v>
      </c>
      <c r="C46" s="191" t="n">
        <v>21609</v>
      </c>
      <c r="D46" s="192" t="n">
        <v>30.51</v>
      </c>
      <c r="E46" s="0" t="n">
        <f aca="false">B46/(D46/$D$653)</f>
        <v>503.020554572271</v>
      </c>
    </row>
    <row r="47" customFormat="false" ht="12" hidden="false" customHeight="false" outlineLevel="0" collapsed="false">
      <c r="A47" s="191" t="n">
        <v>21640</v>
      </c>
      <c r="B47" s="192" t="n">
        <v>68.76</v>
      </c>
      <c r="C47" s="191" t="n">
        <v>21640</v>
      </c>
      <c r="D47" s="192" t="n">
        <v>30.48</v>
      </c>
      <c r="E47" s="0" t="n">
        <f aca="false">B47/(D47/$D$653)</f>
        <v>527.448755905512</v>
      </c>
    </row>
    <row r="48" customFormat="false" ht="12" hidden="false" customHeight="false" outlineLevel="0" collapsed="false">
      <c r="A48" s="191" t="n">
        <v>21670</v>
      </c>
      <c r="B48" s="192" t="n">
        <v>70.14</v>
      </c>
      <c r="C48" s="191" t="n">
        <v>21670</v>
      </c>
      <c r="D48" s="192" t="n">
        <v>30.51</v>
      </c>
      <c r="E48" s="0" t="n">
        <f aca="false">B48/(D48/$D$653)</f>
        <v>537.505510324484</v>
      </c>
    </row>
    <row r="49" customFormat="false" ht="12" hidden="false" customHeight="false" outlineLevel="0" collapsed="false">
      <c r="A49" s="191" t="n">
        <v>21701</v>
      </c>
      <c r="B49" s="192" t="n">
        <v>70.11</v>
      </c>
      <c r="C49" s="191" t="n">
        <v>21701</v>
      </c>
      <c r="D49" s="192" t="n">
        <v>30.61</v>
      </c>
      <c r="E49" s="0" t="n">
        <f aca="false">B49/(D49/$D$653)</f>
        <v>535.520381574649</v>
      </c>
    </row>
    <row r="50" customFormat="false" ht="12" hidden="false" customHeight="false" outlineLevel="0" collapsed="false">
      <c r="A50" s="191" t="n">
        <v>21731</v>
      </c>
      <c r="B50" s="192" t="n">
        <v>69.07</v>
      </c>
      <c r="C50" s="191" t="n">
        <v>21731</v>
      </c>
      <c r="D50" s="192" t="n">
        <v>30.69</v>
      </c>
      <c r="E50" s="0" t="n">
        <f aca="false">B50/(D50/$D$653)</f>
        <v>526.201321603128</v>
      </c>
    </row>
    <row r="51" customFormat="false" ht="12" hidden="false" customHeight="false" outlineLevel="0" collapsed="false">
      <c r="A51" s="191" t="n">
        <v>21762</v>
      </c>
      <c r="B51" s="192" t="n">
        <v>70.98</v>
      </c>
      <c r="C51" s="191" t="n">
        <v>21762</v>
      </c>
      <c r="D51" s="192" t="n">
        <v>30.75</v>
      </c>
      <c r="E51" s="0" t="n">
        <f aca="false">B51/(D51/$D$653)</f>
        <v>539.697295609756</v>
      </c>
    </row>
    <row r="52" customFormat="false" ht="12" hidden="false" customHeight="false" outlineLevel="0" collapsed="false">
      <c r="A52" s="191" t="n">
        <v>21793</v>
      </c>
      <c r="B52" s="192" t="n">
        <v>72.84</v>
      </c>
      <c r="C52" s="191" t="n">
        <v>21793</v>
      </c>
      <c r="D52" s="192" t="n">
        <v>30.72</v>
      </c>
      <c r="E52" s="0" t="n">
        <f aca="false">B52/(D52/$D$653)</f>
        <v>554.3806875</v>
      </c>
    </row>
    <row r="53" customFormat="false" ht="12" hidden="false" customHeight="false" outlineLevel="0" collapsed="false">
      <c r="A53" s="191" t="n">
        <v>21823</v>
      </c>
      <c r="B53" s="192" t="n">
        <v>73.03</v>
      </c>
      <c r="C53" s="191" t="n">
        <v>21823</v>
      </c>
      <c r="D53" s="192" t="n">
        <v>30.75</v>
      </c>
      <c r="E53" s="0" t="n">
        <f aca="false">B53/(D53/$D$653)</f>
        <v>555.284495609756</v>
      </c>
    </row>
    <row r="54" customFormat="false" ht="12" hidden="false" customHeight="false" outlineLevel="0" collapsed="false">
      <c r="A54" s="191" t="n">
        <v>21854</v>
      </c>
      <c r="B54" s="192" t="n">
        <v>72.62</v>
      </c>
      <c r="C54" s="191" t="n">
        <v>21854</v>
      </c>
      <c r="D54" s="192" t="n">
        <v>30.78</v>
      </c>
      <c r="E54" s="0" t="n">
        <f aca="false">B54/(D54/$D$653)</f>
        <v>551.628881091618</v>
      </c>
    </row>
    <row r="55" customFormat="false" ht="12" hidden="false" customHeight="false" outlineLevel="0" collapsed="false">
      <c r="A55" s="191" t="n">
        <v>21884</v>
      </c>
      <c r="B55" s="192" t="n">
        <v>74.17</v>
      </c>
      <c r="C55" s="191" t="n">
        <v>21884</v>
      </c>
      <c r="D55" s="192" t="n">
        <v>30.88</v>
      </c>
      <c r="E55" s="0" t="n">
        <f aca="false">B55/(D55/$D$653)</f>
        <v>561.578347150259</v>
      </c>
    </row>
    <row r="56" customFormat="false" ht="12" hidden="false" customHeight="false" outlineLevel="0" collapsed="false">
      <c r="A56" s="191" t="n">
        <v>21915</v>
      </c>
      <c r="B56" s="192" t="n">
        <v>76.45</v>
      </c>
      <c r="C56" s="191" t="n">
        <v>21915</v>
      </c>
      <c r="D56" s="192" t="n">
        <v>30.94</v>
      </c>
      <c r="E56" s="0" t="n">
        <f aca="false">B56/(D56/$D$653)</f>
        <v>577.718862314156</v>
      </c>
    </row>
    <row r="57" customFormat="false" ht="12" hidden="false" customHeight="false" outlineLevel="0" collapsed="false">
      <c r="A57" s="191" t="n">
        <v>21946</v>
      </c>
      <c r="B57" s="192" t="n">
        <v>77.5</v>
      </c>
      <c r="C57" s="191" t="n">
        <v>21946</v>
      </c>
      <c r="D57" s="192" t="n">
        <v>30.91</v>
      </c>
      <c r="E57" s="0" t="n">
        <f aca="false">B57/(D57/$D$653)</f>
        <v>586.221934648981</v>
      </c>
    </row>
    <row r="58" customFormat="false" ht="12" hidden="false" customHeight="false" outlineLevel="0" collapsed="false">
      <c r="A58" s="191" t="n">
        <v>21975</v>
      </c>
      <c r="B58" s="192" t="n">
        <v>78.8</v>
      </c>
      <c r="C58" s="191" t="n">
        <v>21975</v>
      </c>
      <c r="D58" s="192" t="n">
        <v>30.94</v>
      </c>
      <c r="E58" s="0" t="n">
        <f aca="false">B58/(D58/$D$653)</f>
        <v>595.477388493859</v>
      </c>
    </row>
    <row r="59" customFormat="false" ht="12" hidden="false" customHeight="false" outlineLevel="0" collapsed="false">
      <c r="A59" s="191" t="n">
        <v>22006</v>
      </c>
      <c r="B59" s="192" t="n">
        <v>79.94</v>
      </c>
      <c r="C59" s="191" t="n">
        <v>22006</v>
      </c>
      <c r="D59" s="192" t="n">
        <v>30.95</v>
      </c>
      <c r="E59" s="0" t="n">
        <f aca="false">B59/(D59/$D$653)</f>
        <v>603.896979644588</v>
      </c>
    </row>
    <row r="60" customFormat="false" ht="12" hidden="false" customHeight="false" outlineLevel="0" collapsed="false">
      <c r="A60" s="191" t="n">
        <v>22036</v>
      </c>
      <c r="B60" s="192" t="n">
        <v>80.72</v>
      </c>
      <c r="C60" s="191" t="n">
        <v>22036</v>
      </c>
      <c r="D60" s="192" t="n">
        <v>30.98</v>
      </c>
      <c r="E60" s="0" t="n">
        <f aca="false">B60/(D60/$D$653)</f>
        <v>609.19889477082</v>
      </c>
    </row>
    <row r="61" customFormat="false" ht="12" hidden="false" customHeight="false" outlineLevel="0" collapsed="false">
      <c r="A61" s="191" t="n">
        <v>22067</v>
      </c>
      <c r="B61" s="192" t="n">
        <v>80.24</v>
      </c>
      <c r="C61" s="191" t="n">
        <v>22067</v>
      </c>
      <c r="D61" s="192" t="n">
        <v>31.01</v>
      </c>
      <c r="E61" s="0" t="n">
        <f aca="false">B61/(D61/$D$653)</f>
        <v>604.990452112222</v>
      </c>
    </row>
    <row r="62" customFormat="false" ht="12" hidden="false" customHeight="false" outlineLevel="0" collapsed="false">
      <c r="A62" s="191" t="n">
        <v>22097</v>
      </c>
      <c r="B62" s="192" t="n">
        <v>83.22</v>
      </c>
      <c r="C62" s="191" t="n">
        <v>22097</v>
      </c>
      <c r="D62" s="192" t="n">
        <v>31.02</v>
      </c>
      <c r="E62" s="0" t="n">
        <f aca="false">B62/(D62/$D$653)</f>
        <v>627.256665377176</v>
      </c>
    </row>
    <row r="63" customFormat="false" ht="12" hidden="false" customHeight="false" outlineLevel="0" collapsed="false">
      <c r="A63" s="191" t="n">
        <v>22128</v>
      </c>
      <c r="B63" s="192" t="n">
        <v>82</v>
      </c>
      <c r="C63" s="191" t="n">
        <v>22128</v>
      </c>
      <c r="D63" s="192" t="n">
        <v>31.05</v>
      </c>
      <c r="E63" s="0" t="n">
        <f aca="false">B63/(D63/$D$653)</f>
        <v>617.463961352657</v>
      </c>
    </row>
    <row r="64" customFormat="false" ht="12" hidden="false" customHeight="false" outlineLevel="0" collapsed="false">
      <c r="A64" s="191" t="n">
        <v>22159</v>
      </c>
      <c r="B64" s="192" t="n">
        <v>83.41</v>
      </c>
      <c r="C64" s="191" t="n">
        <v>22159</v>
      </c>
      <c r="D64" s="192" t="n">
        <v>31.08</v>
      </c>
      <c r="E64" s="0" t="n">
        <f aca="false">B64/(D64/$D$653)</f>
        <v>627.475073359073</v>
      </c>
    </row>
    <row r="65" customFormat="false" ht="12" hidden="false" customHeight="false" outlineLevel="0" collapsed="false">
      <c r="A65" s="191" t="n">
        <v>22189</v>
      </c>
      <c r="B65" s="192" t="n">
        <v>84.85</v>
      </c>
      <c r="C65" s="191" t="n">
        <v>22189</v>
      </c>
      <c r="D65" s="192" t="n">
        <v>31.12</v>
      </c>
      <c r="E65" s="0" t="n">
        <f aca="false">B65/(D65/$D$653)</f>
        <v>637.487429305912</v>
      </c>
    </row>
    <row r="66" customFormat="false" ht="12" hidden="false" customHeight="false" outlineLevel="0" collapsed="false">
      <c r="A66" s="191" t="n">
        <v>22220</v>
      </c>
      <c r="B66" s="192" t="n">
        <v>85.44</v>
      </c>
      <c r="C66" s="191" t="n">
        <v>22220</v>
      </c>
      <c r="D66" s="192" t="n">
        <v>31.21</v>
      </c>
      <c r="E66" s="0" t="n">
        <f aca="false">B66/(D66/$D$653)</f>
        <v>640.069065043255</v>
      </c>
    </row>
    <row r="67" customFormat="false" ht="12" hidden="false" customHeight="false" outlineLevel="0" collapsed="false">
      <c r="A67" s="191" t="n">
        <v>22250</v>
      </c>
      <c r="B67" s="192" t="n">
        <v>83.96</v>
      </c>
      <c r="C67" s="191" t="n">
        <v>22250</v>
      </c>
      <c r="D67" s="192" t="n">
        <v>31.25</v>
      </c>
      <c r="E67" s="0" t="n">
        <f aca="false">B67/(D67/$D$653)</f>
        <v>628.17662976</v>
      </c>
    </row>
    <row r="68" customFormat="false" ht="12" hidden="false" customHeight="false" outlineLevel="0" collapsed="false">
      <c r="A68" s="191" t="n">
        <v>22281</v>
      </c>
      <c r="B68" s="192" t="n">
        <v>86.12</v>
      </c>
      <c r="C68" s="191" t="n">
        <v>22281</v>
      </c>
      <c r="D68" s="192" t="n">
        <v>31.28</v>
      </c>
      <c r="E68" s="0" t="n">
        <f aca="false">B68/(D68/$D$653)</f>
        <v>643.719468030691</v>
      </c>
    </row>
    <row r="69" customFormat="false" ht="12" hidden="false" customHeight="false" outlineLevel="0" collapsed="false">
      <c r="A69" s="191" t="n">
        <v>22312</v>
      </c>
      <c r="B69" s="192" t="n">
        <v>86.75</v>
      </c>
      <c r="C69" s="191" t="n">
        <v>22312</v>
      </c>
      <c r="D69" s="192" t="n">
        <v>31.28</v>
      </c>
      <c r="E69" s="0" t="n">
        <f aca="false">B69/(D69/$D$653)</f>
        <v>648.428516624041</v>
      </c>
    </row>
    <row r="70" customFormat="false" ht="12" hidden="false" customHeight="false" outlineLevel="0" collapsed="false">
      <c r="A70" s="191" t="n">
        <v>22340</v>
      </c>
      <c r="B70" s="192" t="n">
        <v>86.83</v>
      </c>
      <c r="C70" s="191" t="n">
        <v>22340</v>
      </c>
      <c r="D70" s="192" t="n">
        <v>31.31</v>
      </c>
      <c r="E70" s="0" t="n">
        <f aca="false">B70/(D70/$D$653)</f>
        <v>648.404619610348</v>
      </c>
    </row>
    <row r="71" customFormat="false" ht="12" hidden="false" customHeight="false" outlineLevel="0" collapsed="false">
      <c r="A71" s="191" t="n">
        <v>22371</v>
      </c>
      <c r="B71" s="192" t="n">
        <v>87.97</v>
      </c>
      <c r="C71" s="191" t="n">
        <v>22371</v>
      </c>
      <c r="D71" s="192" t="n">
        <v>31.38</v>
      </c>
      <c r="E71" s="0" t="n">
        <f aca="false">B71/(D71/$D$653)</f>
        <v>655.452191204589</v>
      </c>
    </row>
    <row r="72" customFormat="false" ht="12" hidden="false" customHeight="false" outlineLevel="0" collapsed="false">
      <c r="A72" s="191" t="n">
        <v>22401</v>
      </c>
      <c r="B72" s="192" t="n">
        <v>89.28</v>
      </c>
      <c r="C72" s="191" t="n">
        <v>22401</v>
      </c>
      <c r="D72" s="192" t="n">
        <v>31.48</v>
      </c>
      <c r="E72" s="0" t="n">
        <f aca="false">B72/(D72/$D$653)</f>
        <v>663.099689961881</v>
      </c>
    </row>
    <row r="73" customFormat="false" ht="12" hidden="false" customHeight="false" outlineLevel="0" collapsed="false">
      <c r="A73" s="191" t="n">
        <v>22432</v>
      </c>
      <c r="B73" s="192" t="n">
        <v>85.04</v>
      </c>
      <c r="C73" s="191" t="n">
        <v>22432</v>
      </c>
      <c r="D73" s="192" t="n">
        <v>31.61</v>
      </c>
      <c r="E73" s="0" t="n">
        <f aca="false">B73/(D73/$D$653)</f>
        <v>629.01082948434</v>
      </c>
    </row>
    <row r="74" customFormat="false" ht="12" hidden="false" customHeight="false" outlineLevel="0" collapsed="false">
      <c r="A74" s="191" t="n">
        <v>22462</v>
      </c>
      <c r="B74" s="192" t="n">
        <v>84.91</v>
      </c>
      <c r="C74" s="191" t="n">
        <v>22462</v>
      </c>
      <c r="D74" s="192" t="n">
        <v>31.58</v>
      </c>
      <c r="E74" s="0" t="n">
        <f aca="false">B74/(D74/$D$653)</f>
        <v>628.645892336922</v>
      </c>
    </row>
    <row r="75" customFormat="false" ht="12" hidden="false" customHeight="false" outlineLevel="0" collapsed="false">
      <c r="A75" s="191" t="n">
        <v>22493</v>
      </c>
      <c r="B75" s="192" t="n">
        <v>86.49</v>
      </c>
      <c r="C75" s="191" t="n">
        <v>22493</v>
      </c>
      <c r="D75" s="192" t="n">
        <v>31.55</v>
      </c>
      <c r="E75" s="0" t="n">
        <f aca="false">B75/(D75/$D$653)</f>
        <v>640.95258066561</v>
      </c>
    </row>
    <row r="76" customFormat="false" ht="12" hidden="false" customHeight="false" outlineLevel="0" collapsed="false">
      <c r="A76" s="191" t="n">
        <v>22524</v>
      </c>
      <c r="B76" s="192" t="n">
        <v>89.38</v>
      </c>
      <c r="C76" s="191" t="n">
        <v>22524</v>
      </c>
      <c r="D76" s="192" t="n">
        <v>31.62</v>
      </c>
      <c r="E76" s="0" t="n">
        <f aca="false">B76/(D76/$D$653)</f>
        <v>660.90319544592</v>
      </c>
    </row>
    <row r="77" customFormat="false" ht="12" hidden="false" customHeight="false" outlineLevel="0" collapsed="false">
      <c r="A77" s="191" t="n">
        <v>22554</v>
      </c>
      <c r="B77" s="192" t="n">
        <v>91.39</v>
      </c>
      <c r="C77" s="191" t="n">
        <v>22554</v>
      </c>
      <c r="D77" s="192" t="n">
        <v>31.65</v>
      </c>
      <c r="E77" s="0" t="n">
        <f aca="false">B77/(D77/$D$653)</f>
        <v>675.125217061612</v>
      </c>
    </row>
    <row r="78" customFormat="false" ht="12" hidden="false" customHeight="false" outlineLevel="0" collapsed="false">
      <c r="A78" s="191" t="n">
        <v>22585</v>
      </c>
      <c r="B78" s="192" t="n">
        <v>92.15</v>
      </c>
      <c r="C78" s="191" t="n">
        <v>22585</v>
      </c>
      <c r="D78" s="192" t="n">
        <v>31.75</v>
      </c>
      <c r="E78" s="0" t="n">
        <f aca="false">B78/(D78/$D$653)</f>
        <v>678.595502362205</v>
      </c>
    </row>
    <row r="79" customFormat="false" ht="12" hidden="false" customHeight="false" outlineLevel="0" collapsed="false">
      <c r="A79" s="191" t="n">
        <v>22615</v>
      </c>
      <c r="B79" s="192" t="n">
        <v>91.73</v>
      </c>
      <c r="C79" s="191" t="n">
        <v>22615</v>
      </c>
      <c r="D79" s="192" t="n">
        <v>31.85</v>
      </c>
      <c r="E79" s="0" t="n">
        <f aca="false">B79/(D79/$D$653)</f>
        <v>673.381721821036</v>
      </c>
    </row>
    <row r="80" customFormat="false" ht="12" hidden="false" customHeight="false" outlineLevel="0" collapsed="false">
      <c r="A80" s="191" t="n">
        <v>22646</v>
      </c>
      <c r="B80" s="192" t="n">
        <v>93.32</v>
      </c>
      <c r="C80" s="191" t="n">
        <v>22646</v>
      </c>
      <c r="D80" s="192" t="n">
        <v>31.88</v>
      </c>
      <c r="E80" s="0" t="n">
        <f aca="false">B80/(D80/$D$653)</f>
        <v>684.409114178168</v>
      </c>
    </row>
    <row r="81" customFormat="false" ht="12" hidden="false" customHeight="false" outlineLevel="0" collapsed="false">
      <c r="A81" s="191" t="n">
        <v>22677</v>
      </c>
      <c r="B81" s="192" t="n">
        <v>92.69</v>
      </c>
      <c r="C81" s="191" t="n">
        <v>22677</v>
      </c>
      <c r="D81" s="192" t="n">
        <v>32.08</v>
      </c>
      <c r="E81" s="0" t="n">
        <f aca="false">B81/(D81/$D$653)</f>
        <v>675.550608478803</v>
      </c>
    </row>
    <row r="82" customFormat="false" ht="12" hidden="false" customHeight="false" outlineLevel="0" collapsed="false">
      <c r="A82" s="191" t="n">
        <v>22705</v>
      </c>
      <c r="B82" s="192" t="n">
        <v>88.88</v>
      </c>
      <c r="C82" s="191" t="n">
        <v>22705</v>
      </c>
      <c r="D82" s="192" t="n">
        <v>32.18</v>
      </c>
      <c r="E82" s="0" t="n">
        <f aca="false">B82/(D82/$D$653)</f>
        <v>645.769267868241</v>
      </c>
    </row>
    <row r="83" customFormat="false" ht="12" hidden="false" customHeight="false" outlineLevel="0" collapsed="false">
      <c r="A83" s="191" t="n">
        <v>22736</v>
      </c>
      <c r="B83" s="192" t="n">
        <v>91.6</v>
      </c>
      <c r="C83" s="191" t="n">
        <v>22736</v>
      </c>
      <c r="D83" s="192" t="n">
        <v>32.28</v>
      </c>
      <c r="E83" s="0" t="n">
        <f aca="false">B83/(D83/$D$653)</f>
        <v>663.470037174721</v>
      </c>
    </row>
    <row r="84" customFormat="false" ht="12" hidden="false" customHeight="false" outlineLevel="0" collapsed="false">
      <c r="A84" s="191" t="n">
        <v>22766</v>
      </c>
      <c r="B84" s="192" t="n">
        <v>86.78</v>
      </c>
      <c r="C84" s="191" t="n">
        <v>22766</v>
      </c>
      <c r="D84" s="192" t="n">
        <v>32.35</v>
      </c>
      <c r="E84" s="0" t="n">
        <f aca="false">B84/(D84/$D$653)</f>
        <v>627.198090880989</v>
      </c>
    </row>
    <row r="85" customFormat="false" ht="12" hidden="false" customHeight="false" outlineLevel="0" collapsed="false">
      <c r="A85" s="191" t="n">
        <v>22797</v>
      </c>
      <c r="B85" s="192" t="n">
        <v>86.06</v>
      </c>
      <c r="C85" s="191" t="n">
        <v>22797</v>
      </c>
      <c r="D85" s="192" t="n">
        <v>32.38</v>
      </c>
      <c r="E85" s="0" t="n">
        <f aca="false">B85/(D85/$D$653)</f>
        <v>621.418050648548</v>
      </c>
    </row>
    <row r="86" customFormat="false" ht="12" hidden="false" customHeight="false" outlineLevel="0" collapsed="false">
      <c r="A86" s="191" t="n">
        <v>22827</v>
      </c>
      <c r="B86" s="192" t="n">
        <v>85.84</v>
      </c>
      <c r="C86" s="191" t="n">
        <v>22827</v>
      </c>
      <c r="D86" s="192" t="n">
        <v>32.45</v>
      </c>
      <c r="E86" s="0" t="n">
        <f aca="false">B86/(D86/$D$653)</f>
        <v>618.492410477658</v>
      </c>
    </row>
    <row r="87" customFormat="false" ht="12" hidden="false" customHeight="false" outlineLevel="0" collapsed="false">
      <c r="A87" s="191" t="n">
        <v>22858</v>
      </c>
      <c r="B87" s="192" t="n">
        <v>80.65</v>
      </c>
      <c r="C87" s="191" t="n">
        <v>22858</v>
      </c>
      <c r="D87" s="192" t="n">
        <v>32.65</v>
      </c>
      <c r="E87" s="0" t="n">
        <f aca="false">B87/(D87/$D$653)</f>
        <v>577.537984686064</v>
      </c>
    </row>
    <row r="88" customFormat="false" ht="12" hidden="false" customHeight="false" outlineLevel="0" collapsed="false">
      <c r="A88" s="191" t="n">
        <v>22889</v>
      </c>
      <c r="B88" s="192" t="n">
        <v>77.81</v>
      </c>
      <c r="C88" s="191" t="n">
        <v>22889</v>
      </c>
      <c r="D88" s="192" t="n">
        <v>32.75</v>
      </c>
      <c r="E88" s="0" t="n">
        <f aca="false">B88/(D88/$D$653)</f>
        <v>555.49925129771</v>
      </c>
    </row>
    <row r="89" customFormat="false" ht="12" hidden="false" customHeight="false" outlineLevel="0" collapsed="false">
      <c r="A89" s="191" t="n">
        <v>22919</v>
      </c>
      <c r="B89" s="192" t="n">
        <v>77.13</v>
      </c>
      <c r="C89" s="191" t="n">
        <v>22919</v>
      </c>
      <c r="D89" s="192" t="n">
        <v>32.85</v>
      </c>
      <c r="E89" s="0" t="n">
        <f aca="false">B89/(D89/$D$653)</f>
        <v>548.96837260274</v>
      </c>
    </row>
    <row r="90" customFormat="false" ht="12" hidden="false" customHeight="false" outlineLevel="0" collapsed="false">
      <c r="A90" s="191" t="n">
        <v>22950</v>
      </c>
      <c r="B90" s="192" t="n">
        <v>80.99</v>
      </c>
      <c r="C90" s="191" t="n">
        <v>22950</v>
      </c>
      <c r="D90" s="192" t="n">
        <v>32.88</v>
      </c>
      <c r="E90" s="0" t="n">
        <f aca="false">B90/(D90/$D$653)</f>
        <v>575.915751824817</v>
      </c>
    </row>
    <row r="91" customFormat="false" ht="12" hidden="false" customHeight="false" outlineLevel="0" collapsed="false">
      <c r="A91" s="191" t="n">
        <v>22980</v>
      </c>
      <c r="B91" s="192" t="n">
        <v>81.33</v>
      </c>
      <c r="C91" s="191" t="n">
        <v>22980</v>
      </c>
      <c r="D91" s="192" t="n">
        <v>32.92</v>
      </c>
      <c r="E91" s="0" t="n">
        <f aca="false">B91/(D91/$D$653)</f>
        <v>577.630760631835</v>
      </c>
    </row>
    <row r="92" customFormat="false" ht="12" hidden="false" customHeight="false" outlineLevel="0" collapsed="false">
      <c r="A92" s="191" t="n">
        <v>23011</v>
      </c>
      <c r="B92" s="192" t="n">
        <v>84.45</v>
      </c>
      <c r="C92" s="191" t="n">
        <v>23011</v>
      </c>
      <c r="D92" s="192" t="n">
        <v>32.9</v>
      </c>
      <c r="E92" s="0" t="n">
        <f aca="false">B92/(D92/$D$653)</f>
        <v>600.154577507599</v>
      </c>
    </row>
    <row r="93" customFormat="false" ht="12" hidden="false" customHeight="false" outlineLevel="0" collapsed="false">
      <c r="A93" s="191" t="n">
        <v>23042</v>
      </c>
      <c r="B93" s="192" t="n">
        <v>87.36</v>
      </c>
      <c r="C93" s="191" t="n">
        <v>23042</v>
      </c>
      <c r="D93" s="192" t="n">
        <v>33</v>
      </c>
      <c r="E93" s="0" t="n">
        <f aca="false">B93/(D93/$D$653)</f>
        <v>618.953541818182</v>
      </c>
    </row>
    <row r="94" customFormat="false" ht="12" hidden="false" customHeight="false" outlineLevel="0" collapsed="false">
      <c r="A94" s="191" t="n">
        <v>23070</v>
      </c>
      <c r="B94" s="192" t="n">
        <v>89.42</v>
      </c>
      <c r="C94" s="191" t="n">
        <v>23070</v>
      </c>
      <c r="D94" s="192" t="n">
        <v>33</v>
      </c>
      <c r="E94" s="0" t="n">
        <f aca="false">B94/(D94/$D$653)</f>
        <v>633.548829090909</v>
      </c>
    </row>
    <row r="95" customFormat="false" ht="12" hidden="false" customHeight="false" outlineLevel="0" collapsed="false">
      <c r="A95" s="191" t="n">
        <v>23101</v>
      </c>
      <c r="B95" s="192" t="n">
        <v>90.96</v>
      </c>
      <c r="C95" s="191" t="n">
        <v>23101</v>
      </c>
      <c r="D95" s="192" t="n">
        <v>33.1</v>
      </c>
      <c r="E95" s="0" t="n">
        <f aca="false">B95/(D95/$D$653)</f>
        <v>642.512860422961</v>
      </c>
    </row>
    <row r="96" customFormat="false" ht="12" hidden="false" customHeight="false" outlineLevel="0" collapsed="false">
      <c r="A96" s="191" t="n">
        <v>23131</v>
      </c>
      <c r="B96" s="192" t="n">
        <v>92.59</v>
      </c>
      <c r="C96" s="191" t="n">
        <v>23131</v>
      </c>
      <c r="D96" s="192" t="n">
        <v>33.1</v>
      </c>
      <c r="E96" s="0" t="n">
        <f aca="false">B96/(D96/$D$653)</f>
        <v>654.026668277946</v>
      </c>
    </row>
    <row r="97" customFormat="false" ht="12" hidden="false" customHeight="false" outlineLevel="0" collapsed="false">
      <c r="A97" s="191" t="n">
        <v>23162</v>
      </c>
      <c r="B97" s="192" t="n">
        <v>91.43</v>
      </c>
      <c r="C97" s="191" t="n">
        <v>23162</v>
      </c>
      <c r="D97" s="192" t="n">
        <v>33.3</v>
      </c>
      <c r="E97" s="0" t="n">
        <f aca="false">B97/(D97/$D$653)</f>
        <v>641.953917117117</v>
      </c>
    </row>
    <row r="98" customFormat="false" ht="12" hidden="false" customHeight="false" outlineLevel="0" collapsed="false">
      <c r="A98" s="191" t="n">
        <v>23192</v>
      </c>
      <c r="B98" s="192" t="n">
        <v>93.01</v>
      </c>
      <c r="C98" s="191" t="n">
        <v>23192</v>
      </c>
      <c r="D98" s="192" t="n">
        <v>33.4</v>
      </c>
      <c r="E98" s="0" t="n">
        <f aca="false">B98/(D98/$D$653)</f>
        <v>651.092277844312</v>
      </c>
    </row>
    <row r="99" customFormat="false" ht="12" hidden="false" customHeight="false" outlineLevel="0" collapsed="false">
      <c r="A99" s="191" t="n">
        <v>23223</v>
      </c>
      <c r="B99" s="192" t="n">
        <v>94.49</v>
      </c>
      <c r="C99" s="191" t="n">
        <v>23223</v>
      </c>
      <c r="D99" s="192" t="n">
        <v>33.5</v>
      </c>
      <c r="E99" s="0" t="n">
        <f aca="false">B99/(D99/$D$653)</f>
        <v>659.478146865672</v>
      </c>
    </row>
    <row r="100" customFormat="false" ht="12" hidden="false" customHeight="false" outlineLevel="0" collapsed="false">
      <c r="A100" s="191" t="n">
        <v>23254</v>
      </c>
      <c r="B100" s="192" t="n">
        <v>95.81</v>
      </c>
      <c r="C100" s="191" t="n">
        <v>23254</v>
      </c>
      <c r="D100" s="192" t="n">
        <v>33.6</v>
      </c>
      <c r="E100" s="0" t="n">
        <f aca="false">B100/(D100/$D$653)</f>
        <v>666.700728571429</v>
      </c>
    </row>
    <row r="101" customFormat="false" ht="12" hidden="false" customHeight="false" outlineLevel="0" collapsed="false">
      <c r="A101" s="191" t="n">
        <v>23284</v>
      </c>
      <c r="B101" s="192" t="n">
        <v>95.66</v>
      </c>
      <c r="C101" s="191" t="n">
        <v>23284</v>
      </c>
      <c r="D101" s="192" t="n">
        <v>33.7</v>
      </c>
      <c r="E101" s="0" t="n">
        <f aca="false">B101/(D101/$D$653)</f>
        <v>663.681699703264</v>
      </c>
    </row>
    <row r="102" customFormat="false" ht="12" hidden="false" customHeight="false" outlineLevel="0" collapsed="false">
      <c r="A102" s="191" t="n">
        <v>23315</v>
      </c>
      <c r="B102" s="192" t="n">
        <v>92.66</v>
      </c>
      <c r="C102" s="191" t="n">
        <v>23315</v>
      </c>
      <c r="D102" s="192" t="n">
        <v>33.9</v>
      </c>
      <c r="E102" s="0" t="n">
        <f aca="false">B102/(D102/$D$653)</f>
        <v>639.0752</v>
      </c>
    </row>
    <row r="103" customFormat="false" ht="12" hidden="false" customHeight="false" outlineLevel="0" collapsed="false">
      <c r="A103" s="191" t="n">
        <v>23345</v>
      </c>
      <c r="B103" s="192" t="n">
        <v>95.3</v>
      </c>
      <c r="C103" s="191" t="n">
        <v>23345</v>
      </c>
      <c r="D103" s="192" t="n">
        <v>34</v>
      </c>
      <c r="E103" s="0" t="n">
        <f aca="false">B103/(D103/$D$653)</f>
        <v>655.350070588235</v>
      </c>
    </row>
    <row r="104" customFormat="false" ht="12" hidden="false" customHeight="false" outlineLevel="0" collapsed="false">
      <c r="A104" s="191" t="n">
        <v>23376</v>
      </c>
      <c r="B104" s="192" t="n">
        <v>95.04</v>
      </c>
      <c r="C104" s="191" t="n">
        <v>23376</v>
      </c>
      <c r="D104" s="192" t="n">
        <v>34.1</v>
      </c>
      <c r="E104" s="0" t="n">
        <f aca="false">B104/(D104/$D$653)</f>
        <v>651.645522580645</v>
      </c>
    </row>
    <row r="105" customFormat="false" ht="12" hidden="false" customHeight="false" outlineLevel="0" collapsed="false">
      <c r="A105" s="191" t="n">
        <v>23407</v>
      </c>
      <c r="B105" s="192" t="n">
        <v>90.75</v>
      </c>
      <c r="C105" s="191" t="n">
        <v>23407</v>
      </c>
      <c r="D105" s="192" t="n">
        <v>34.2</v>
      </c>
      <c r="E105" s="0" t="n">
        <f aca="false">B105/(D105/$D$653)</f>
        <v>620.411578947368</v>
      </c>
    </row>
    <row r="106" customFormat="false" ht="12" hidden="false" customHeight="false" outlineLevel="0" collapsed="false">
      <c r="A106" s="191" t="n">
        <v>23436</v>
      </c>
      <c r="B106" s="192" t="n">
        <v>89.09</v>
      </c>
      <c r="C106" s="191" t="n">
        <v>23436</v>
      </c>
      <c r="D106" s="192" t="n">
        <v>34.3</v>
      </c>
      <c r="E106" s="0" t="n">
        <f aca="false">B106/(D106/$D$653)</f>
        <v>607.287309620991</v>
      </c>
    </row>
    <row r="107" customFormat="false" ht="12" hidden="false" customHeight="false" outlineLevel="0" collapsed="false">
      <c r="A107" s="191" t="n">
        <v>23467</v>
      </c>
      <c r="B107" s="192" t="n">
        <v>95.67</v>
      </c>
      <c r="C107" s="191" t="n">
        <v>23467</v>
      </c>
      <c r="D107" s="192" t="n">
        <v>34.4</v>
      </c>
      <c r="E107" s="0" t="n">
        <f aca="false">B107/(D107/$D$653)</f>
        <v>650.24451627907</v>
      </c>
    </row>
    <row r="108" customFormat="false" ht="12" hidden="false" customHeight="false" outlineLevel="0" collapsed="false">
      <c r="A108" s="191" t="n">
        <v>23497</v>
      </c>
      <c r="B108" s="192" t="n">
        <v>97.87</v>
      </c>
      <c r="C108" s="191" t="n">
        <v>23497</v>
      </c>
      <c r="D108" s="192" t="n">
        <v>34.5</v>
      </c>
      <c r="E108" s="0" t="n">
        <f aca="false">B108/(D108/$D$653)</f>
        <v>663.269245217391</v>
      </c>
    </row>
    <row r="109" customFormat="false" ht="12" hidden="false" customHeight="false" outlineLevel="0" collapsed="false">
      <c r="A109" s="191" t="n">
        <v>23528</v>
      </c>
      <c r="B109" s="192" t="n">
        <v>100.53</v>
      </c>
      <c r="C109" s="191" t="n">
        <v>23528</v>
      </c>
      <c r="D109" s="192" t="n">
        <v>34.7</v>
      </c>
      <c r="E109" s="0" t="n">
        <f aca="false">B109/(D109/$D$653)</f>
        <v>677.369401729107</v>
      </c>
    </row>
    <row r="110" customFormat="false" ht="12" hidden="false" customHeight="false" outlineLevel="0" collapsed="false">
      <c r="A110" s="191" t="n">
        <v>23558</v>
      </c>
      <c r="B110" s="192" t="n">
        <v>100.3</v>
      </c>
      <c r="C110" s="191" t="n">
        <v>23558</v>
      </c>
      <c r="D110" s="192" t="n">
        <v>34.9</v>
      </c>
      <c r="E110" s="0" t="n">
        <f aca="false">B110/(D110/$D$653)</f>
        <v>671.946773638969</v>
      </c>
    </row>
    <row r="111" customFormat="false" ht="12" hidden="false" customHeight="false" outlineLevel="0" collapsed="false">
      <c r="A111" s="191" t="n">
        <v>23589</v>
      </c>
      <c r="B111" s="192" t="n">
        <v>98.11</v>
      </c>
      <c r="C111" s="191" t="n">
        <v>23589</v>
      </c>
      <c r="D111" s="192" t="n">
        <v>35</v>
      </c>
      <c r="E111" s="0" t="n">
        <f aca="false">B111/(D111/$D$653)</f>
        <v>655.397225142857</v>
      </c>
    </row>
    <row r="112" customFormat="false" ht="12" hidden="false" customHeight="false" outlineLevel="0" collapsed="false">
      <c r="A112" s="191" t="n">
        <v>23620</v>
      </c>
      <c r="B112" s="192" t="n">
        <v>101.34</v>
      </c>
      <c r="C112" s="191" t="n">
        <v>23620</v>
      </c>
      <c r="D112" s="192" t="n">
        <v>35.1</v>
      </c>
      <c r="E112" s="0" t="n">
        <f aca="false">B112/(D112/$D$653)</f>
        <v>675.045661538462</v>
      </c>
    </row>
    <row r="113" customFormat="false" ht="12" hidden="false" customHeight="false" outlineLevel="0" collapsed="false">
      <c r="A113" s="191" t="n">
        <v>23650</v>
      </c>
      <c r="B113" s="192" t="n">
        <v>103.76</v>
      </c>
      <c r="C113" s="191" t="n">
        <v>23650</v>
      </c>
      <c r="D113" s="192" t="n">
        <v>35.3</v>
      </c>
      <c r="E113" s="0" t="n">
        <f aca="false">B113/(D113/$D$653)</f>
        <v>687.249803966006</v>
      </c>
    </row>
    <row r="114" customFormat="false" ht="12" hidden="false" customHeight="false" outlineLevel="0" collapsed="false">
      <c r="A114" s="191" t="n">
        <v>23681</v>
      </c>
      <c r="B114" s="192" t="n">
        <v>105.4</v>
      </c>
      <c r="C114" s="191" t="n">
        <v>23681</v>
      </c>
      <c r="D114" s="192" t="n">
        <v>35.4</v>
      </c>
      <c r="E114" s="0" t="n">
        <f aca="false">B114/(D114/$D$653)</f>
        <v>696.140203389831</v>
      </c>
    </row>
    <row r="115" customFormat="false" ht="12" hidden="false" customHeight="false" outlineLevel="0" collapsed="false">
      <c r="A115" s="191" t="n">
        <v>23711</v>
      </c>
      <c r="B115" s="192" t="n">
        <v>106.48</v>
      </c>
      <c r="C115" s="191" t="n">
        <v>23711</v>
      </c>
      <c r="D115" s="192" t="n">
        <v>35.6</v>
      </c>
      <c r="E115" s="0" t="n">
        <f aca="false">B115/(D115/$D$653)</f>
        <v>699.32235505618</v>
      </c>
    </row>
    <row r="116" customFormat="false" ht="12" hidden="false" customHeight="false" outlineLevel="0" collapsed="false">
      <c r="A116" s="191" t="n">
        <v>23742</v>
      </c>
      <c r="B116" s="192" t="n">
        <v>102.04</v>
      </c>
      <c r="C116" s="191" t="n">
        <v>23742</v>
      </c>
      <c r="D116" s="192" t="n">
        <v>35.7</v>
      </c>
      <c r="E116" s="0" t="n">
        <f aca="false">B116/(D116/$D$653)</f>
        <v>668.284826890756</v>
      </c>
    </row>
    <row r="117" customFormat="false" ht="12" hidden="false" customHeight="false" outlineLevel="0" collapsed="false">
      <c r="A117" s="191" t="n">
        <v>23773</v>
      </c>
      <c r="B117" s="192" t="n">
        <v>101.4</v>
      </c>
      <c r="C117" s="191" t="n">
        <v>23773</v>
      </c>
      <c r="D117" s="192" t="n">
        <v>35.8</v>
      </c>
      <c r="E117" s="0" t="n">
        <f aca="false">B117/(D117/$D$653)</f>
        <v>662.238301675978</v>
      </c>
    </row>
    <row r="118" customFormat="false" ht="12" hidden="false" customHeight="false" outlineLevel="0" collapsed="false">
      <c r="A118" s="191" t="n">
        <v>23801</v>
      </c>
      <c r="B118" s="192" t="n">
        <v>99.3</v>
      </c>
      <c r="C118" s="191" t="n">
        <v>23801</v>
      </c>
      <c r="D118" s="192" t="n">
        <v>36.1</v>
      </c>
      <c r="E118" s="0" t="n">
        <f aca="false">B118/(D118/$D$653)</f>
        <v>643.133916897507</v>
      </c>
    </row>
    <row r="119" customFormat="false" ht="12" hidden="false" customHeight="false" outlineLevel="0" collapsed="false">
      <c r="A119" s="191" t="n">
        <v>23832</v>
      </c>
      <c r="B119" s="192" t="n">
        <v>101.26</v>
      </c>
      <c r="C119" s="191" t="n">
        <v>23832</v>
      </c>
      <c r="D119" s="192" t="n">
        <v>36.3</v>
      </c>
      <c r="E119" s="0" t="n">
        <f aca="false">B119/(D119/$D$653)</f>
        <v>652.214823140496</v>
      </c>
    </row>
    <row r="120" customFormat="false" ht="12" hidden="false" customHeight="false" outlineLevel="0" collapsed="false">
      <c r="A120" s="191" t="n">
        <v>23862</v>
      </c>
      <c r="B120" s="192" t="n">
        <v>104.62</v>
      </c>
      <c r="C120" s="191" t="n">
        <v>23862</v>
      </c>
      <c r="D120" s="192" t="n">
        <v>36.4</v>
      </c>
      <c r="E120" s="0" t="n">
        <f aca="false">B120/(D120/$D$653)</f>
        <v>672.005301098901</v>
      </c>
    </row>
    <row r="121" customFormat="false" ht="12" hidden="false" customHeight="false" outlineLevel="0" collapsed="false">
      <c r="A121" s="191" t="n">
        <v>23893</v>
      </c>
      <c r="B121" s="192" t="n">
        <v>99.14</v>
      </c>
      <c r="C121" s="191" t="n">
        <v>23893</v>
      </c>
      <c r="D121" s="192" t="n">
        <v>36.6</v>
      </c>
      <c r="E121" s="0" t="n">
        <f aca="false">B121/(D121/$D$653)</f>
        <v>633.32582295082</v>
      </c>
    </row>
    <row r="122" customFormat="false" ht="12" hidden="false" customHeight="false" outlineLevel="0" collapsed="false">
      <c r="A122" s="191" t="n">
        <v>23923</v>
      </c>
      <c r="B122" s="192" t="n">
        <v>94.71</v>
      </c>
      <c r="C122" s="191" t="n">
        <v>23923</v>
      </c>
      <c r="D122" s="192" t="n">
        <v>36.8</v>
      </c>
      <c r="E122" s="0" t="n">
        <f aca="false">B122/(D122/$D$653)</f>
        <v>601.737926086957</v>
      </c>
    </row>
    <row r="123" customFormat="false" ht="12" hidden="false" customHeight="false" outlineLevel="0" collapsed="false">
      <c r="A123" s="191" t="n">
        <v>23954</v>
      </c>
      <c r="B123" s="192" t="n">
        <v>94.18</v>
      </c>
      <c r="C123" s="191" t="n">
        <v>23954</v>
      </c>
      <c r="D123" s="192" t="n">
        <v>36.9</v>
      </c>
      <c r="E123" s="0" t="n">
        <f aca="false">B123/(D123/$D$653)</f>
        <v>596.748982113821</v>
      </c>
    </row>
    <row r="124" customFormat="false" ht="12" hidden="false" customHeight="false" outlineLevel="0" collapsed="false">
      <c r="A124" s="191" t="n">
        <v>23985</v>
      </c>
      <c r="B124" s="192" t="n">
        <v>94.51</v>
      </c>
      <c r="C124" s="191" t="n">
        <v>23985</v>
      </c>
      <c r="D124" s="192" t="n">
        <v>37.1</v>
      </c>
      <c r="E124" s="0" t="n">
        <f aca="false">B124/(D124/$D$653)</f>
        <v>595.611700269542</v>
      </c>
    </row>
    <row r="125" customFormat="false" ht="12" hidden="false" customHeight="false" outlineLevel="0" collapsed="false">
      <c r="A125" s="191" t="n">
        <v>24015</v>
      </c>
      <c r="B125" s="192" t="n">
        <v>95.52</v>
      </c>
      <c r="C125" s="191" t="n">
        <v>24015</v>
      </c>
      <c r="D125" s="192" t="n">
        <v>37.3</v>
      </c>
      <c r="E125" s="0" t="n">
        <f aca="false">B125/(D125/$D$653)</f>
        <v>598.749065951743</v>
      </c>
    </row>
    <row r="126" customFormat="false" ht="12" hidden="false" customHeight="false" outlineLevel="0" collapsed="false">
      <c r="A126" s="191" t="n">
        <v>24046</v>
      </c>
      <c r="B126" s="192" t="n">
        <v>96.21</v>
      </c>
      <c r="C126" s="191" t="n">
        <v>24046</v>
      </c>
      <c r="D126" s="192" t="n">
        <v>37.5</v>
      </c>
      <c r="E126" s="0" t="n">
        <f aca="false">B126/(D126/$D$653)</f>
        <v>599.8578048</v>
      </c>
    </row>
    <row r="127" customFormat="false" ht="12" hidden="false" customHeight="false" outlineLevel="0" collapsed="false">
      <c r="A127" s="191" t="n">
        <v>24076</v>
      </c>
      <c r="B127" s="192" t="n">
        <v>91.11</v>
      </c>
      <c r="C127" s="191" t="n">
        <v>24076</v>
      </c>
      <c r="D127" s="192" t="n">
        <v>37.7</v>
      </c>
      <c r="E127" s="0" t="n">
        <f aca="false">B127/(D127/$D$653)</f>
        <v>565.046336339522</v>
      </c>
    </row>
    <row r="128" customFormat="false" ht="12" hidden="false" customHeight="false" outlineLevel="0" collapsed="false">
      <c r="A128" s="191" t="n">
        <v>24107</v>
      </c>
      <c r="B128" s="192" t="n">
        <v>90.31</v>
      </c>
      <c r="C128" s="191" t="n">
        <v>24107</v>
      </c>
      <c r="D128" s="192" t="n">
        <v>37.9</v>
      </c>
      <c r="E128" s="0" t="n">
        <f aca="false">B128/(D128/$D$653)</f>
        <v>557.129300263852</v>
      </c>
    </row>
    <row r="129" customFormat="false" ht="12" hidden="false" customHeight="false" outlineLevel="0" collapsed="false">
      <c r="A129" s="191" t="n">
        <v>24138</v>
      </c>
      <c r="B129" s="192" t="n">
        <v>87.16</v>
      </c>
      <c r="C129" s="191" t="n">
        <v>24138</v>
      </c>
      <c r="D129" s="192" t="n">
        <v>38.1</v>
      </c>
      <c r="E129" s="0" t="n">
        <f aca="false">B129/(D129/$D$653)</f>
        <v>534.874154330709</v>
      </c>
    </row>
    <row r="130" customFormat="false" ht="12" hidden="false" customHeight="false" outlineLevel="0" collapsed="false">
      <c r="A130" s="191" t="n">
        <v>24166</v>
      </c>
      <c r="B130" s="192" t="n">
        <v>88.65</v>
      </c>
      <c r="C130" s="191" t="n">
        <v>24166</v>
      </c>
      <c r="D130" s="192" t="n">
        <v>38.3</v>
      </c>
      <c r="E130" s="0" t="n">
        <f aca="false">B130/(D130/$D$653)</f>
        <v>541.177002610966</v>
      </c>
    </row>
    <row r="131" customFormat="false" ht="12" hidden="false" customHeight="false" outlineLevel="0" collapsed="false">
      <c r="A131" s="191" t="n">
        <v>24197</v>
      </c>
      <c r="B131" s="192" t="n">
        <v>85.95</v>
      </c>
      <c r="C131" s="191" t="n">
        <v>24197</v>
      </c>
      <c r="D131" s="192" t="n">
        <v>38.5</v>
      </c>
      <c r="E131" s="0" t="n">
        <f aca="false">B131/(D131/$D$653)</f>
        <v>521.968768831169</v>
      </c>
    </row>
    <row r="132" customFormat="false" ht="12" hidden="false" customHeight="false" outlineLevel="0" collapsed="false">
      <c r="A132" s="191" t="n">
        <v>24227</v>
      </c>
      <c r="B132" s="192" t="n">
        <v>76.04</v>
      </c>
      <c r="C132" s="191" t="n">
        <v>24227</v>
      </c>
      <c r="D132" s="192" t="n">
        <v>38.6</v>
      </c>
      <c r="E132" s="0" t="n">
        <f aca="false">B132/(D132/$D$653)</f>
        <v>460.589645595855</v>
      </c>
    </row>
    <row r="133" customFormat="false" ht="12" hidden="false" customHeight="false" outlineLevel="0" collapsed="false">
      <c r="A133" s="191" t="n">
        <v>24258</v>
      </c>
      <c r="B133" s="192" t="n">
        <v>75.58</v>
      </c>
      <c r="C133" s="191" t="n">
        <v>24258</v>
      </c>
      <c r="D133" s="192" t="n">
        <v>38.8</v>
      </c>
      <c r="E133" s="0" t="n">
        <f aca="false">B133/(D133/$D$653)</f>
        <v>455.443521649485</v>
      </c>
    </row>
    <row r="134" customFormat="false" ht="12" hidden="false" customHeight="false" outlineLevel="0" collapsed="false">
      <c r="A134" s="191" t="n">
        <v>24288</v>
      </c>
      <c r="B134" s="192" t="n">
        <v>75.72</v>
      </c>
      <c r="C134" s="191" t="n">
        <v>24288</v>
      </c>
      <c r="D134" s="192" t="n">
        <v>38.9</v>
      </c>
      <c r="E134" s="0" t="n">
        <f aca="false">B134/(D134/$D$653)</f>
        <v>455.114184061697</v>
      </c>
    </row>
    <row r="135" customFormat="false" ht="12" hidden="false" customHeight="false" outlineLevel="0" collapsed="false">
      <c r="A135" s="191" t="n">
        <v>24319</v>
      </c>
      <c r="B135" s="192" t="n">
        <v>77.92</v>
      </c>
      <c r="C135" s="191" t="n">
        <v>24319</v>
      </c>
      <c r="D135" s="192" t="n">
        <v>39</v>
      </c>
      <c r="E135" s="0" t="n">
        <f aca="false">B135/(D135/$D$653)</f>
        <v>467.136393846154</v>
      </c>
    </row>
    <row r="136" customFormat="false" ht="12" hidden="false" customHeight="false" outlineLevel="0" collapsed="false">
      <c r="A136" s="191" t="n">
        <v>24350</v>
      </c>
      <c r="B136" s="192" t="n">
        <v>82.58</v>
      </c>
      <c r="C136" s="191" t="n">
        <v>24350</v>
      </c>
      <c r="D136" s="192" t="n">
        <v>39.2</v>
      </c>
      <c r="E136" s="0" t="n">
        <f aca="false">B136/(D136/$D$653)</f>
        <v>492.547567346939</v>
      </c>
    </row>
    <row r="137" customFormat="false" ht="12" hidden="false" customHeight="false" outlineLevel="0" collapsed="false">
      <c r="A137" s="191" t="n">
        <v>24380</v>
      </c>
      <c r="B137" s="192" t="n">
        <v>84.37</v>
      </c>
      <c r="C137" s="191" t="n">
        <v>24380</v>
      </c>
      <c r="D137" s="192" t="n">
        <v>39.4</v>
      </c>
      <c r="E137" s="0" t="n">
        <f aca="false">B137/(D137/$D$653)</f>
        <v>500.66956751269</v>
      </c>
    </row>
    <row r="138" customFormat="false" ht="12" hidden="false" customHeight="false" outlineLevel="0" collapsed="false">
      <c r="A138" s="191" t="n">
        <v>24411</v>
      </c>
      <c r="B138" s="192" t="n">
        <v>84.28</v>
      </c>
      <c r="C138" s="191" t="n">
        <v>24411</v>
      </c>
      <c r="D138" s="192" t="n">
        <v>39.6</v>
      </c>
      <c r="E138" s="0" t="n">
        <f aca="false">B138/(D138/$D$653)</f>
        <v>497.609551515152</v>
      </c>
    </row>
    <row r="139" customFormat="false" ht="12" hidden="false" customHeight="false" outlineLevel="0" collapsed="false">
      <c r="A139" s="191" t="n">
        <v>24441</v>
      </c>
      <c r="B139" s="192" t="n">
        <v>90.05</v>
      </c>
      <c r="C139" s="191" t="n">
        <v>24441</v>
      </c>
      <c r="D139" s="192" t="n">
        <v>39.8</v>
      </c>
      <c r="E139" s="0" t="n">
        <f aca="false">B139/(D139/$D$653)</f>
        <v>529.005286432161</v>
      </c>
    </row>
    <row r="140" customFormat="false" ht="12" hidden="false" customHeight="false" outlineLevel="0" collapsed="false">
      <c r="A140" s="191" t="n">
        <v>24472</v>
      </c>
      <c r="B140" s="192" t="n">
        <v>93.49</v>
      </c>
      <c r="C140" s="191" t="n">
        <v>24472</v>
      </c>
      <c r="D140" s="192" t="n">
        <v>39.9</v>
      </c>
      <c r="E140" s="0" t="n">
        <f aca="false">B140/(D140/$D$653)</f>
        <v>547.837341353383</v>
      </c>
    </row>
    <row r="141" customFormat="false" ht="12" hidden="false" customHeight="false" outlineLevel="0" collapsed="false">
      <c r="A141" s="191" t="n">
        <v>24503</v>
      </c>
      <c r="B141" s="192" t="n">
        <v>97.11</v>
      </c>
      <c r="C141" s="191" t="n">
        <v>24503</v>
      </c>
      <c r="D141" s="192" t="n">
        <v>39.9</v>
      </c>
      <c r="E141" s="0" t="n">
        <f aca="false">B141/(D141/$D$653)</f>
        <v>569.049996992481</v>
      </c>
    </row>
    <row r="142" customFormat="false" ht="12" hidden="false" customHeight="false" outlineLevel="0" collapsed="false">
      <c r="A142" s="191" t="n">
        <v>24531</v>
      </c>
      <c r="B142" s="192" t="n">
        <v>99.6</v>
      </c>
      <c r="C142" s="191" t="n">
        <v>24531</v>
      </c>
      <c r="D142" s="192" t="n">
        <v>40</v>
      </c>
      <c r="E142" s="0" t="n">
        <f aca="false">B142/(D142/$D$653)</f>
        <v>582.18192</v>
      </c>
    </row>
    <row r="143" customFormat="false" ht="12" hidden="false" customHeight="false" outlineLevel="0" collapsed="false">
      <c r="A143" s="191" t="n">
        <v>24562</v>
      </c>
      <c r="B143" s="192" t="n">
        <v>103.04</v>
      </c>
      <c r="C143" s="191" t="n">
        <v>24562</v>
      </c>
      <c r="D143" s="192" t="n">
        <v>40.1</v>
      </c>
      <c r="E143" s="0" t="n">
        <f aca="false">B143/(D143/$D$653)</f>
        <v>600.787439401496</v>
      </c>
    </row>
    <row r="144" customFormat="false" ht="12" hidden="false" customHeight="false" outlineLevel="0" collapsed="false">
      <c r="A144" s="191" t="n">
        <v>24592</v>
      </c>
      <c r="B144" s="192" t="n">
        <v>101.64</v>
      </c>
      <c r="C144" s="191" t="n">
        <v>24592</v>
      </c>
      <c r="D144" s="192" t="n">
        <v>40.3</v>
      </c>
      <c r="E144" s="0" t="n">
        <f aca="false">B144/(D144/$D$653)</f>
        <v>589.683501736973</v>
      </c>
    </row>
    <row r="145" customFormat="false" ht="12" hidden="false" customHeight="false" outlineLevel="0" collapsed="false">
      <c r="A145" s="191" t="n">
        <v>24623</v>
      </c>
      <c r="B145" s="192" t="n">
        <v>99.72</v>
      </c>
      <c r="C145" s="191" t="n">
        <v>24623</v>
      </c>
      <c r="D145" s="192" t="n">
        <v>40.5</v>
      </c>
      <c r="E145" s="0" t="n">
        <f aca="false">B145/(D145/$D$653)</f>
        <v>575.687253333333</v>
      </c>
    </row>
    <row r="146" customFormat="false" ht="12" hidden="false" customHeight="false" outlineLevel="0" collapsed="false">
      <c r="A146" s="191" t="n">
        <v>24653</v>
      </c>
      <c r="B146" s="192" t="n">
        <v>99</v>
      </c>
      <c r="C146" s="191" t="n">
        <v>24653</v>
      </c>
      <c r="D146" s="192" t="n">
        <v>40.6</v>
      </c>
      <c r="E146" s="0" t="n">
        <f aca="false">B146/(D146/$D$653)</f>
        <v>570.122955665025</v>
      </c>
    </row>
    <row r="147" customFormat="false" ht="12" hidden="false" customHeight="false" outlineLevel="0" collapsed="false">
      <c r="A147" s="191" t="n">
        <v>24684</v>
      </c>
      <c r="B147" s="192" t="n">
        <v>97.24</v>
      </c>
      <c r="C147" s="191" t="n">
        <v>24684</v>
      </c>
      <c r="D147" s="192" t="n">
        <v>40.7</v>
      </c>
      <c r="E147" s="0" t="n">
        <f aca="false">B147/(D147/$D$653)</f>
        <v>558.611545945946</v>
      </c>
    </row>
    <row r="148" customFormat="false" ht="12" hidden="false" customHeight="false" outlineLevel="0" collapsed="false">
      <c r="A148" s="191" t="n">
        <v>24715</v>
      </c>
      <c r="B148" s="192" t="n">
        <v>99.4</v>
      </c>
      <c r="C148" s="191" t="n">
        <v>24715</v>
      </c>
      <c r="D148" s="192" t="n">
        <v>40.8</v>
      </c>
      <c r="E148" s="0" t="n">
        <f aca="false">B148/(D148/$D$653)</f>
        <v>569.620470588235</v>
      </c>
    </row>
    <row r="149" customFormat="false" ht="12" hidden="false" customHeight="false" outlineLevel="0" collapsed="false">
      <c r="A149" s="191" t="n">
        <v>24745</v>
      </c>
      <c r="B149" s="192" t="n">
        <v>97.29</v>
      </c>
      <c r="C149" s="191" t="n">
        <v>24745</v>
      </c>
      <c r="D149" s="192" t="n">
        <v>40.9</v>
      </c>
      <c r="E149" s="0" t="n">
        <f aca="false">B149/(D149/$D$653)</f>
        <v>556.16577799511</v>
      </c>
    </row>
    <row r="150" customFormat="false" ht="12" hidden="false" customHeight="false" outlineLevel="0" collapsed="false">
      <c r="A150" s="191" t="n">
        <v>24776</v>
      </c>
      <c r="B150" s="192" t="n">
        <v>92.78</v>
      </c>
      <c r="C150" s="191" t="n">
        <v>24776</v>
      </c>
      <c r="D150" s="192" t="n">
        <v>41</v>
      </c>
      <c r="E150" s="0" t="n">
        <f aca="false">B150/(D150/$D$653)</f>
        <v>529.090396097561</v>
      </c>
    </row>
    <row r="151" customFormat="false" ht="12" hidden="false" customHeight="false" outlineLevel="0" collapsed="false">
      <c r="A151" s="191" t="n">
        <v>24806</v>
      </c>
      <c r="B151" s="192" t="n">
        <v>99.17</v>
      </c>
      <c r="C151" s="191" t="n">
        <v>24806</v>
      </c>
      <c r="D151" s="192" t="n">
        <v>41.1</v>
      </c>
      <c r="E151" s="0" t="n">
        <f aca="false">B151/(D151/$D$653)</f>
        <v>564.154242335766</v>
      </c>
    </row>
    <row r="152" customFormat="false" ht="12" hidden="false" customHeight="false" outlineLevel="0" collapsed="false">
      <c r="A152" s="191" t="n">
        <v>24837</v>
      </c>
      <c r="B152" s="192" t="n">
        <v>103.3</v>
      </c>
      <c r="C152" s="191" t="n">
        <v>24837</v>
      </c>
      <c r="D152" s="192" t="n">
        <v>41.2</v>
      </c>
      <c r="E152" s="0" t="n">
        <f aca="false">B152/(D152/$D$653)</f>
        <v>586.222485436893</v>
      </c>
    </row>
    <row r="153" customFormat="false" ht="12" hidden="false" customHeight="false" outlineLevel="0" collapsed="false">
      <c r="A153" s="191" t="n">
        <v>24868</v>
      </c>
      <c r="B153" s="192" t="n">
        <v>105.24</v>
      </c>
      <c r="C153" s="191" t="n">
        <v>24868</v>
      </c>
      <c r="D153" s="192" t="n">
        <v>41.4</v>
      </c>
      <c r="E153" s="0" t="n">
        <f aca="false">B153/(D153/$D$653)</f>
        <v>594.346713043478</v>
      </c>
    </row>
    <row r="154" customFormat="false" ht="12" hidden="false" customHeight="false" outlineLevel="0" collapsed="false">
      <c r="A154" s="191" t="n">
        <v>24897</v>
      </c>
      <c r="B154" s="192" t="n">
        <v>107.69</v>
      </c>
      <c r="C154" s="191" t="n">
        <v>24897</v>
      </c>
      <c r="D154" s="192" t="n">
        <v>41.4</v>
      </c>
      <c r="E154" s="0" t="n">
        <f aca="false">B154/(D154/$D$653)</f>
        <v>608.183176811594</v>
      </c>
    </row>
    <row r="155" customFormat="false" ht="12" hidden="false" customHeight="false" outlineLevel="0" collapsed="false">
      <c r="A155" s="191" t="n">
        <v>24928</v>
      </c>
      <c r="B155" s="192" t="n">
        <v>108.81</v>
      </c>
      <c r="C155" s="191" t="n">
        <v>24928</v>
      </c>
      <c r="D155" s="192" t="n">
        <v>41.5</v>
      </c>
      <c r="E155" s="0" t="n">
        <f aca="false">B155/(D155/$D$653)</f>
        <v>613.027674216868</v>
      </c>
    </row>
    <row r="156" customFormat="false" ht="12" hidden="false" customHeight="false" outlineLevel="0" collapsed="false">
      <c r="A156" s="191" t="n">
        <v>24958</v>
      </c>
      <c r="B156" s="192" t="n">
        <v>107.65</v>
      </c>
      <c r="C156" s="191" t="n">
        <v>24958</v>
      </c>
      <c r="D156" s="192" t="n">
        <v>41.6</v>
      </c>
      <c r="E156" s="0" t="n">
        <f aca="false">B156/(D156/$D$653)</f>
        <v>605.034403846154</v>
      </c>
    </row>
    <row r="157" customFormat="false" ht="12" hidden="false" customHeight="false" outlineLevel="0" collapsed="false">
      <c r="A157" s="191" t="n">
        <v>24989</v>
      </c>
      <c r="B157" s="192" t="n">
        <v>108.01</v>
      </c>
      <c r="C157" s="191" t="n">
        <v>24989</v>
      </c>
      <c r="D157" s="192" t="n">
        <v>41.7</v>
      </c>
      <c r="E157" s="0" t="n">
        <f aca="false">B157/(D157/$D$653)</f>
        <v>605.601968345324</v>
      </c>
    </row>
    <row r="158" customFormat="false" ht="12" hidden="false" customHeight="false" outlineLevel="0" collapsed="false">
      <c r="A158" s="191" t="n">
        <v>25019</v>
      </c>
      <c r="B158" s="192" t="n">
        <v>107.21</v>
      </c>
      <c r="C158" s="191" t="n">
        <v>25019</v>
      </c>
      <c r="D158" s="192" t="n">
        <v>41.8</v>
      </c>
      <c r="E158" s="0" t="n">
        <f aca="false">B158/(D158/$D$653)</f>
        <v>599.678365550239</v>
      </c>
    </row>
    <row r="159" customFormat="false" ht="12" hidden="false" customHeight="false" outlineLevel="0" collapsed="false">
      <c r="A159" s="191" t="n">
        <v>25050</v>
      </c>
      <c r="B159" s="192" t="n">
        <v>111.01</v>
      </c>
      <c r="C159" s="191" t="n">
        <v>25050</v>
      </c>
      <c r="D159" s="192" t="n">
        <v>41.9</v>
      </c>
      <c r="E159" s="0" t="n">
        <f aca="false">B159/(D159/$D$653)</f>
        <v>619.451696420048</v>
      </c>
    </row>
    <row r="160" customFormat="false" ht="12" hidden="false" customHeight="false" outlineLevel="0" collapsed="false">
      <c r="A160" s="191" t="n">
        <v>25081</v>
      </c>
      <c r="B160" s="192" t="n">
        <v>109.39</v>
      </c>
      <c r="C160" s="191" t="n">
        <v>25081</v>
      </c>
      <c r="D160" s="192" t="n">
        <v>42.1</v>
      </c>
      <c r="E160" s="0" t="n">
        <f aca="false">B160/(D160/$D$653)</f>
        <v>607.512045605701</v>
      </c>
    </row>
    <row r="161" customFormat="false" ht="12" hidden="false" customHeight="false" outlineLevel="0" collapsed="false">
      <c r="A161" s="191" t="n">
        <v>25111</v>
      </c>
      <c r="B161" s="192" t="n">
        <v>109.56</v>
      </c>
      <c r="C161" s="191" t="n">
        <v>25111</v>
      </c>
      <c r="D161" s="192" t="n">
        <v>42.2</v>
      </c>
      <c r="E161" s="0" t="n">
        <f aca="false">B161/(D161/$D$653)</f>
        <v>607.014324170616</v>
      </c>
    </row>
    <row r="162" customFormat="false" ht="12" hidden="false" customHeight="false" outlineLevel="0" collapsed="false">
      <c r="A162" s="191" t="n">
        <v>25142</v>
      </c>
      <c r="B162" s="192" t="n">
        <v>115.05</v>
      </c>
      <c r="C162" s="191" t="n">
        <v>25142</v>
      </c>
      <c r="D162" s="192" t="n">
        <v>42.4</v>
      </c>
      <c r="E162" s="0" t="n">
        <f aca="false">B162/(D162/$D$653)</f>
        <v>634.424773584906</v>
      </c>
    </row>
    <row r="163" customFormat="false" ht="12" hidden="false" customHeight="false" outlineLevel="0" collapsed="false">
      <c r="A163" s="191" t="n">
        <v>25172</v>
      </c>
      <c r="B163" s="192" t="n">
        <v>117.5</v>
      </c>
      <c r="C163" s="191" t="n">
        <v>25172</v>
      </c>
      <c r="D163" s="192" t="n">
        <v>42.5</v>
      </c>
      <c r="E163" s="0" t="n">
        <f aca="false">B163/(D163/$D$653)</f>
        <v>646.410352941177</v>
      </c>
    </row>
    <row r="164" customFormat="false" ht="12" hidden="false" customHeight="false" outlineLevel="0" collapsed="false">
      <c r="A164" s="191" t="n">
        <v>25203</v>
      </c>
      <c r="B164" s="192" t="n">
        <v>118.42</v>
      </c>
      <c r="C164" s="191" t="n">
        <v>25203</v>
      </c>
      <c r="D164" s="192" t="n">
        <v>42.7</v>
      </c>
      <c r="E164" s="0" t="n">
        <f aca="false">B164/(D164/$D$653)</f>
        <v>648.420219203747</v>
      </c>
    </row>
    <row r="165" customFormat="false" ht="12" hidden="false" customHeight="false" outlineLevel="0" collapsed="false">
      <c r="A165" s="191" t="n">
        <v>25234</v>
      </c>
      <c r="B165" s="192" t="n">
        <v>114.16</v>
      </c>
      <c r="C165" s="191" t="n">
        <v>25234</v>
      </c>
      <c r="D165" s="192" t="n">
        <v>43</v>
      </c>
      <c r="E165" s="0" t="n">
        <f aca="false">B165/(D165/$D$653)</f>
        <v>620.733053023256</v>
      </c>
    </row>
    <row r="166" customFormat="false" ht="12" hidden="false" customHeight="false" outlineLevel="0" collapsed="false">
      <c r="A166" s="191" t="n">
        <v>25262</v>
      </c>
      <c r="B166" s="192" t="n">
        <v>112.42</v>
      </c>
      <c r="C166" s="191" t="n">
        <v>25262</v>
      </c>
      <c r="D166" s="192" t="n">
        <v>43.4</v>
      </c>
      <c r="E166" s="0" t="n">
        <f aca="false">B166/(D166/$D$653)</f>
        <v>605.638141935484</v>
      </c>
    </row>
    <row r="167" customFormat="false" ht="12" hidden="false" customHeight="false" outlineLevel="0" collapsed="false">
      <c r="A167" s="191" t="n">
        <v>25293</v>
      </c>
      <c r="B167" s="192" t="n">
        <v>110.27</v>
      </c>
      <c r="C167" s="191" t="n">
        <v>25293</v>
      </c>
      <c r="D167" s="192" t="n">
        <v>43.7</v>
      </c>
      <c r="E167" s="0" t="n">
        <f aca="false">B167/(D167/$D$653)</f>
        <v>589.977303432494</v>
      </c>
    </row>
    <row r="168" customFormat="false" ht="12" hidden="false" customHeight="false" outlineLevel="0" collapsed="false">
      <c r="A168" s="191" t="n">
        <v>25323</v>
      </c>
      <c r="B168" s="192" t="n">
        <v>107.22</v>
      </c>
      <c r="C168" s="191" t="n">
        <v>25323</v>
      </c>
      <c r="D168" s="192" t="n">
        <v>43.9</v>
      </c>
      <c r="E168" s="0" t="n">
        <f aca="false">B168/(D168/$D$653)</f>
        <v>571.04541594533</v>
      </c>
    </row>
    <row r="169" customFormat="false" ht="12" hidden="false" customHeight="false" outlineLevel="0" collapsed="false">
      <c r="A169" s="191" t="n">
        <v>25354</v>
      </c>
      <c r="B169" s="192" t="n">
        <v>104.75</v>
      </c>
      <c r="C169" s="191" t="n">
        <v>25354</v>
      </c>
      <c r="D169" s="192" t="n">
        <v>44.2</v>
      </c>
      <c r="E169" s="0" t="n">
        <f aca="false">B169/(D169/$D$653)</f>
        <v>554.103800904977</v>
      </c>
    </row>
    <row r="170" customFormat="false" ht="12" hidden="false" customHeight="false" outlineLevel="0" collapsed="false">
      <c r="A170" s="191" t="n">
        <v>25384</v>
      </c>
      <c r="B170" s="192" t="n">
        <v>105.83</v>
      </c>
      <c r="C170" s="191" t="n">
        <v>25384</v>
      </c>
      <c r="D170" s="192" t="n">
        <v>44.2</v>
      </c>
      <c r="E170" s="0" t="n">
        <f aca="false">B170/(D170/$D$653)</f>
        <v>559.816756561086</v>
      </c>
    </row>
    <row r="171" customFormat="false" ht="12" hidden="false" customHeight="false" outlineLevel="0" collapsed="false">
      <c r="A171" s="191" t="n">
        <v>25415</v>
      </c>
      <c r="B171" s="192" t="n">
        <v>103.8</v>
      </c>
      <c r="C171" s="191" t="n">
        <v>25415</v>
      </c>
      <c r="D171" s="192" t="n">
        <v>45</v>
      </c>
      <c r="E171" s="0" t="n">
        <f aca="false">B171/(D171/$D$653)</f>
        <v>539.31712</v>
      </c>
    </row>
    <row r="172" customFormat="false" ht="12" hidden="false" customHeight="false" outlineLevel="0" collapsed="false">
      <c r="A172" s="191" t="n">
        <v>25446</v>
      </c>
      <c r="B172" s="192" t="n">
        <v>105.61</v>
      </c>
      <c r="C172" s="191" t="n">
        <v>25446</v>
      </c>
      <c r="D172" s="192" t="n">
        <v>45.2</v>
      </c>
      <c r="E172" s="0" t="n">
        <f aca="false">B172/(D172/$D$653)</f>
        <v>546.293426548673</v>
      </c>
    </row>
    <row r="173" customFormat="false" ht="12" hidden="false" customHeight="false" outlineLevel="0" collapsed="false">
      <c r="A173" s="191" t="n">
        <v>25476</v>
      </c>
      <c r="B173" s="192" t="n">
        <v>109.84</v>
      </c>
      <c r="C173" s="191" t="n">
        <v>25476</v>
      </c>
      <c r="D173" s="192" t="n">
        <v>45.6</v>
      </c>
      <c r="E173" s="0" t="n">
        <f aca="false">B173/(D173/$D$653)</f>
        <v>563.190147368421</v>
      </c>
    </row>
    <row r="174" customFormat="false" ht="12" hidden="false" customHeight="false" outlineLevel="0" collapsed="false">
      <c r="A174" s="191" t="n">
        <v>25507</v>
      </c>
      <c r="B174" s="192" t="n">
        <v>102.03</v>
      </c>
      <c r="C174" s="191" t="n">
        <v>25507</v>
      </c>
      <c r="D174" s="192" t="n">
        <v>45.9</v>
      </c>
      <c r="E174" s="0" t="n">
        <f aca="false">B174/(D174/$D$653)</f>
        <v>519.726149019608</v>
      </c>
    </row>
    <row r="175" customFormat="false" ht="12" hidden="false" customHeight="false" outlineLevel="0" collapsed="false">
      <c r="A175" s="191" t="n">
        <v>25537</v>
      </c>
      <c r="B175" s="192" t="n">
        <v>94.78</v>
      </c>
      <c r="C175" s="191" t="n">
        <v>25537</v>
      </c>
      <c r="D175" s="192" t="n">
        <v>46.3</v>
      </c>
      <c r="E175" s="0" t="n">
        <f aca="false">B175/(D175/$D$653)</f>
        <v>478.624670410367</v>
      </c>
    </row>
    <row r="176" customFormat="false" ht="12" hidden="false" customHeight="false" outlineLevel="0" collapsed="false">
      <c r="A176" s="191" t="n">
        <v>25568</v>
      </c>
      <c r="B176" s="192" t="n">
        <v>96.11</v>
      </c>
      <c r="C176" s="191" t="n">
        <v>25568</v>
      </c>
      <c r="D176" s="192" t="n">
        <v>46.8</v>
      </c>
      <c r="E176" s="0" t="n">
        <f aca="false">B176/(D176/$D$653)</f>
        <v>480.155702564103</v>
      </c>
    </row>
    <row r="177" customFormat="false" ht="12" hidden="false" customHeight="false" outlineLevel="0" collapsed="false">
      <c r="A177" s="191" t="n">
        <v>25599</v>
      </c>
      <c r="B177" s="192" t="n">
        <v>93.45</v>
      </c>
      <c r="C177" s="191" t="n">
        <v>25599</v>
      </c>
      <c r="D177" s="192" t="n">
        <v>47.3</v>
      </c>
      <c r="E177" s="0" t="n">
        <f aca="false">B177/(D177/$D$653)</f>
        <v>461.931450317125</v>
      </c>
    </row>
    <row r="178" customFormat="false" ht="12" hidden="false" customHeight="false" outlineLevel="0" collapsed="false">
      <c r="A178" s="191" t="n">
        <v>25627</v>
      </c>
      <c r="B178" s="192" t="n">
        <v>97.44</v>
      </c>
      <c r="C178" s="191" t="n">
        <v>25627</v>
      </c>
      <c r="D178" s="192" t="n">
        <v>47.8</v>
      </c>
      <c r="E178" s="0" t="n">
        <f aca="false">B178/(D178/$D$653)</f>
        <v>476.616140585774</v>
      </c>
    </row>
    <row r="179" customFormat="false" ht="12" hidden="false" customHeight="false" outlineLevel="0" collapsed="false">
      <c r="A179" s="191" t="n">
        <v>25658</v>
      </c>
      <c r="B179" s="192" t="n">
        <v>92.46</v>
      </c>
      <c r="C179" s="191" t="n">
        <v>25658</v>
      </c>
      <c r="D179" s="192" t="n">
        <v>48.1</v>
      </c>
      <c r="E179" s="0" t="n">
        <f aca="false">B179/(D179/$D$653)</f>
        <v>449.436334303534</v>
      </c>
    </row>
    <row r="180" customFormat="false" ht="12" hidden="false" customHeight="false" outlineLevel="0" collapsed="false">
      <c r="A180" s="191" t="n">
        <v>25688</v>
      </c>
      <c r="B180" s="192" t="n">
        <v>89.67</v>
      </c>
      <c r="C180" s="191" t="n">
        <v>25688</v>
      </c>
      <c r="D180" s="192" t="n">
        <v>48.6</v>
      </c>
      <c r="E180" s="0" t="n">
        <f aca="false">B180/(D180/$D$653)</f>
        <v>431.390192592593</v>
      </c>
    </row>
    <row r="181" customFormat="false" ht="12" hidden="false" customHeight="false" outlineLevel="0" collapsed="false">
      <c r="A181" s="191" t="n">
        <v>25719</v>
      </c>
      <c r="B181" s="192" t="n">
        <v>89.79</v>
      </c>
      <c r="C181" s="191" t="n">
        <v>25719</v>
      </c>
      <c r="D181" s="192" t="n">
        <v>49</v>
      </c>
      <c r="E181" s="0" t="n">
        <f aca="false">B181/(D181/$D$653)</f>
        <v>428.441231020408</v>
      </c>
    </row>
    <row r="182" customFormat="false" ht="12" hidden="false" customHeight="false" outlineLevel="0" collapsed="false">
      <c r="A182" s="191" t="n">
        <v>25749</v>
      </c>
      <c r="B182" s="192" t="n">
        <v>82.82</v>
      </c>
      <c r="C182" s="191" t="n">
        <v>25749</v>
      </c>
      <c r="D182" s="192" t="n">
        <v>49.3</v>
      </c>
      <c r="E182" s="0" t="n">
        <f aca="false">B182/(D182/$D$653)</f>
        <v>392.778469776876</v>
      </c>
    </row>
    <row r="183" customFormat="false" ht="12" hidden="false" customHeight="false" outlineLevel="0" collapsed="false">
      <c r="A183" s="191" t="n">
        <v>25780</v>
      </c>
      <c r="B183" s="192" t="n">
        <v>76.03</v>
      </c>
      <c r="C183" s="191" t="n">
        <v>25780</v>
      </c>
      <c r="D183" s="192" t="n">
        <v>49.9</v>
      </c>
      <c r="E183" s="0" t="n">
        <f aca="false">B183/(D183/$D$653)</f>
        <v>356.240926653307</v>
      </c>
    </row>
    <row r="184" customFormat="false" ht="12" hidden="false" customHeight="false" outlineLevel="0" collapsed="false">
      <c r="A184" s="191" t="n">
        <v>25811</v>
      </c>
      <c r="B184" s="192" t="n">
        <v>68.12</v>
      </c>
      <c r="C184" s="191" t="n">
        <v>25811</v>
      </c>
      <c r="D184" s="192" t="n">
        <v>50.6</v>
      </c>
      <c r="E184" s="0" t="n">
        <f aca="false">B184/(D184/$D$653)</f>
        <v>314.762864822134</v>
      </c>
    </row>
    <row r="185" customFormat="false" ht="12" hidden="false" customHeight="false" outlineLevel="0" collapsed="false">
      <c r="A185" s="191" t="n">
        <v>25841</v>
      </c>
      <c r="B185" s="192" t="n">
        <v>69.44</v>
      </c>
      <c r="C185" s="191" t="n">
        <v>25841</v>
      </c>
      <c r="D185" s="192" t="n">
        <v>51</v>
      </c>
      <c r="E185" s="0" t="n">
        <f aca="false">B185/(D185/$D$653)</f>
        <v>318.345637647059</v>
      </c>
    </row>
    <row r="186" customFormat="false" ht="12" hidden="false" customHeight="false" outlineLevel="0" collapsed="false">
      <c r="A186" s="191" t="n">
        <v>25872</v>
      </c>
      <c r="B186" s="192" t="n">
        <v>71.74</v>
      </c>
      <c r="C186" s="191" t="n">
        <v>25872</v>
      </c>
      <c r="D186" s="192" t="n">
        <v>51.5</v>
      </c>
      <c r="E186" s="0" t="n">
        <f aca="false">B186/(D186/$D$653)</f>
        <v>325.696813980583</v>
      </c>
    </row>
    <row r="187" customFormat="false" ht="12" hidden="false" customHeight="false" outlineLevel="0" collapsed="false">
      <c r="A187" s="191" t="n">
        <v>25902</v>
      </c>
      <c r="B187" s="192" t="n">
        <v>67.07</v>
      </c>
      <c r="C187" s="191" t="n">
        <v>25902</v>
      </c>
      <c r="D187" s="192" t="n">
        <v>51.9</v>
      </c>
      <c r="E187" s="0" t="n">
        <f aca="false">B187/(D187/$D$653)</f>
        <v>302.148411560694</v>
      </c>
    </row>
    <row r="188" customFormat="false" ht="12" hidden="false" customHeight="false" outlineLevel="0" collapsed="false">
      <c r="A188" s="191" t="n">
        <v>25933</v>
      </c>
      <c r="B188" s="192" t="n">
        <v>72.56</v>
      </c>
      <c r="C188" s="191" t="n">
        <v>25933</v>
      </c>
      <c r="D188" s="192" t="n">
        <v>52.3</v>
      </c>
      <c r="E188" s="0" t="n">
        <f aca="false">B188/(D188/$D$653)</f>
        <v>324.380659273423</v>
      </c>
    </row>
    <row r="189" customFormat="false" ht="12" hidden="false" customHeight="false" outlineLevel="0" collapsed="false">
      <c r="A189" s="191" t="n">
        <v>25964</v>
      </c>
      <c r="B189" s="192" t="n">
        <v>80.1</v>
      </c>
      <c r="C189" s="191" t="n">
        <v>25964</v>
      </c>
      <c r="D189" s="192" t="n">
        <v>52.6</v>
      </c>
      <c r="E189" s="0" t="n">
        <f aca="false">B189/(D189/$D$653)</f>
        <v>356.046022813688</v>
      </c>
    </row>
    <row r="190" customFormat="false" ht="12" hidden="false" customHeight="false" outlineLevel="0" collapsed="false">
      <c r="A190" s="191" t="n">
        <v>25992</v>
      </c>
      <c r="B190" s="192" t="n">
        <v>83.78</v>
      </c>
      <c r="C190" s="191" t="n">
        <v>25992</v>
      </c>
      <c r="D190" s="192" t="n">
        <v>52.8</v>
      </c>
      <c r="E190" s="0" t="n">
        <f aca="false">B190/(D190/$D$653)</f>
        <v>370.993072727273</v>
      </c>
    </row>
    <row r="191" customFormat="false" ht="12" hidden="false" customHeight="false" outlineLevel="0" collapsed="false">
      <c r="A191" s="191" t="n">
        <v>26023</v>
      </c>
      <c r="B191" s="192" t="n">
        <v>84.72</v>
      </c>
      <c r="C191" s="191" t="n">
        <v>26023</v>
      </c>
      <c r="D191" s="192" t="n">
        <v>53</v>
      </c>
      <c r="E191" s="0" t="n">
        <f aca="false">B191/(D191/$D$653)</f>
        <v>373.739882264151</v>
      </c>
    </row>
    <row r="192" customFormat="false" ht="12" hidden="false" customHeight="false" outlineLevel="0" collapsed="false">
      <c r="A192" s="191" t="n">
        <v>26053</v>
      </c>
      <c r="B192" s="192" t="n">
        <v>90.1</v>
      </c>
      <c r="C192" s="191" t="n">
        <v>26053</v>
      </c>
      <c r="D192" s="192" t="n">
        <v>53.1</v>
      </c>
      <c r="E192" s="0" t="n">
        <f aca="false">B192/(D192/$D$653)</f>
        <v>396.725062146893</v>
      </c>
    </row>
    <row r="193" customFormat="false" ht="12" hidden="false" customHeight="false" outlineLevel="0" collapsed="false">
      <c r="A193" s="191" t="n">
        <v>26084</v>
      </c>
      <c r="B193" s="192" t="n">
        <v>92.4</v>
      </c>
      <c r="C193" s="191" t="n">
        <v>26084</v>
      </c>
      <c r="D193" s="192" t="n">
        <v>53.5</v>
      </c>
      <c r="E193" s="0" t="n">
        <f aca="false">B193/(D193/$D$653)</f>
        <v>403.810452336449</v>
      </c>
    </row>
    <row r="194" customFormat="false" ht="12" hidden="false" customHeight="false" outlineLevel="0" collapsed="false">
      <c r="A194" s="191" t="n">
        <v>26114</v>
      </c>
      <c r="B194" s="192" t="n">
        <v>92.49</v>
      </c>
      <c r="C194" s="191" t="n">
        <v>26114</v>
      </c>
      <c r="D194" s="192" t="n">
        <v>54</v>
      </c>
      <c r="E194" s="0" t="n">
        <f aca="false">B194/(D194/$D$653)</f>
        <v>400.461146666667</v>
      </c>
    </row>
    <row r="195" customFormat="false" ht="12" hidden="false" customHeight="false" outlineLevel="0" collapsed="false">
      <c r="A195" s="191" t="n">
        <v>26145</v>
      </c>
      <c r="B195" s="192" t="n">
        <v>85.71</v>
      </c>
      <c r="C195" s="191" t="n">
        <v>26145</v>
      </c>
      <c r="D195" s="192" t="n">
        <v>54.2</v>
      </c>
      <c r="E195" s="0" t="n">
        <f aca="false">B195/(D195/$D$653)</f>
        <v>369.735861254613</v>
      </c>
    </row>
    <row r="196" customFormat="false" ht="12" hidden="false" customHeight="false" outlineLevel="0" collapsed="false">
      <c r="A196" s="191" t="n">
        <v>26176</v>
      </c>
      <c r="B196" s="192" t="n">
        <v>84.67</v>
      </c>
      <c r="C196" s="191" t="n">
        <v>26176</v>
      </c>
      <c r="D196" s="192" t="n">
        <v>54.6</v>
      </c>
      <c r="E196" s="0" t="n">
        <f aca="false">B196/(D196/$D$653)</f>
        <v>362.573687912088</v>
      </c>
    </row>
    <row r="197" customFormat="false" ht="12" hidden="false" customHeight="false" outlineLevel="0" collapsed="false">
      <c r="A197" s="191" t="n">
        <v>26206</v>
      </c>
      <c r="B197" s="192" t="n">
        <v>88.57</v>
      </c>
      <c r="C197" s="191" t="n">
        <v>26206</v>
      </c>
      <c r="D197" s="192" t="n">
        <v>54.9</v>
      </c>
      <c r="E197" s="0" t="n">
        <f aca="false">B197/(D197/$D$653)</f>
        <v>377.201722404372</v>
      </c>
    </row>
    <row r="198" customFormat="false" ht="12" hidden="false" customHeight="false" outlineLevel="0" collapsed="false">
      <c r="A198" s="191" t="n">
        <v>26237</v>
      </c>
      <c r="B198" s="192" t="n">
        <v>90.07</v>
      </c>
      <c r="C198" s="191" t="n">
        <v>26237</v>
      </c>
      <c r="D198" s="192" t="n">
        <v>55.3</v>
      </c>
      <c r="E198" s="0" t="n">
        <f aca="false">B198/(D198/$D$653)</f>
        <v>380.815308499096</v>
      </c>
    </row>
    <row r="199" customFormat="false" ht="12" hidden="false" customHeight="false" outlineLevel="0" collapsed="false">
      <c r="A199" s="191" t="n">
        <v>26267</v>
      </c>
      <c r="B199" s="192" t="n">
        <v>88.7</v>
      </c>
      <c r="C199" s="191" t="n">
        <v>26267</v>
      </c>
      <c r="D199" s="192" t="n">
        <v>55.6</v>
      </c>
      <c r="E199" s="0" t="n">
        <f aca="false">B199/(D199/$D$653)</f>
        <v>372.99945323741</v>
      </c>
    </row>
    <row r="200" customFormat="false" ht="12" hidden="false" customHeight="false" outlineLevel="0" collapsed="false">
      <c r="A200" s="191" t="n">
        <v>26298</v>
      </c>
      <c r="B200" s="192" t="n">
        <v>96.86</v>
      </c>
      <c r="C200" s="191" t="n">
        <v>26298</v>
      </c>
      <c r="D200" s="192" t="n">
        <v>55.8</v>
      </c>
      <c r="E200" s="0" t="n">
        <f aca="false">B200/(D200/$D$653)</f>
        <v>405.853815053763</v>
      </c>
    </row>
    <row r="201" customFormat="false" ht="12" hidden="false" customHeight="false" outlineLevel="0" collapsed="false">
      <c r="A201" s="191" t="n">
        <v>26329</v>
      </c>
      <c r="B201" s="192" t="n">
        <v>100.64</v>
      </c>
      <c r="C201" s="191" t="n">
        <v>26329</v>
      </c>
      <c r="D201" s="192" t="n">
        <v>55.9</v>
      </c>
      <c r="E201" s="0" t="n">
        <f aca="false">B201/(D201/$D$653)</f>
        <v>420.938052236136</v>
      </c>
    </row>
    <row r="202" customFormat="false" ht="12" hidden="false" customHeight="false" outlineLevel="0" collapsed="false">
      <c r="A202" s="191" t="n">
        <v>26358</v>
      </c>
      <c r="B202" s="192" t="n">
        <v>101.08</v>
      </c>
      <c r="C202" s="191" t="n">
        <v>26358</v>
      </c>
      <c r="D202" s="192" t="n">
        <v>56</v>
      </c>
      <c r="E202" s="0" t="n">
        <f aca="false">B202/(D202/$D$653)</f>
        <v>422.02344</v>
      </c>
    </row>
    <row r="203" customFormat="false" ht="12" hidden="false" customHeight="false" outlineLevel="0" collapsed="false">
      <c r="A203" s="191" t="n">
        <v>26389</v>
      </c>
      <c r="B203" s="192" t="n">
        <v>101.93</v>
      </c>
      <c r="C203" s="191" t="n">
        <v>26389</v>
      </c>
      <c r="D203" s="192" t="n">
        <v>56.1</v>
      </c>
      <c r="E203" s="0" t="n">
        <f aca="false">B203/(D203/$D$653)</f>
        <v>424.813715508021</v>
      </c>
    </row>
    <row r="204" customFormat="false" ht="12" hidden="false" customHeight="false" outlineLevel="0" collapsed="false">
      <c r="A204" s="191" t="n">
        <v>26419</v>
      </c>
      <c r="B204" s="192" t="n">
        <v>101.16</v>
      </c>
      <c r="C204" s="191" t="n">
        <v>26419</v>
      </c>
      <c r="D204" s="192" t="n">
        <v>56.4</v>
      </c>
      <c r="E204" s="0" t="n">
        <f aca="false">B204/(D204/$D$653)</f>
        <v>419.362008510638</v>
      </c>
    </row>
    <row r="205" customFormat="false" ht="12" hidden="false" customHeight="false" outlineLevel="0" collapsed="false">
      <c r="A205" s="191" t="n">
        <v>26450</v>
      </c>
      <c r="B205" s="192" t="n">
        <v>101.73</v>
      </c>
      <c r="C205" s="191" t="n">
        <v>26450</v>
      </c>
      <c r="D205" s="192" t="n">
        <v>56.7</v>
      </c>
      <c r="E205" s="0" t="n">
        <f aca="false">B205/(D205/$D$653)</f>
        <v>419.493612698413</v>
      </c>
    </row>
    <row r="206" customFormat="false" ht="12" hidden="false" customHeight="false" outlineLevel="0" collapsed="false">
      <c r="A206" s="191" t="n">
        <v>26480</v>
      </c>
      <c r="B206" s="192" t="n">
        <v>104.2</v>
      </c>
      <c r="C206" s="191" t="n">
        <v>26480</v>
      </c>
      <c r="D206" s="192" t="n">
        <v>57</v>
      </c>
      <c r="E206" s="0" t="n">
        <f aca="false">B206/(D206/$D$653)</f>
        <v>427.417431578947</v>
      </c>
    </row>
    <row r="207" customFormat="false" ht="12" hidden="false" customHeight="false" outlineLevel="0" collapsed="false">
      <c r="A207" s="191" t="n">
        <v>26511</v>
      </c>
      <c r="B207" s="192" t="n">
        <v>103.29</v>
      </c>
      <c r="C207" s="191" t="n">
        <v>26511</v>
      </c>
      <c r="D207" s="192" t="n">
        <v>57.3</v>
      </c>
      <c r="E207" s="0" t="n">
        <f aca="false">B207/(D207/$D$653)</f>
        <v>421.466462827225</v>
      </c>
    </row>
    <row r="208" customFormat="false" ht="12" hidden="false" customHeight="false" outlineLevel="0" collapsed="false">
      <c r="A208" s="191" t="n">
        <v>26542</v>
      </c>
      <c r="B208" s="192" t="n">
        <v>105.45</v>
      </c>
      <c r="C208" s="191" t="n">
        <v>26542</v>
      </c>
      <c r="D208" s="192" t="n">
        <v>57.6</v>
      </c>
      <c r="E208" s="0" t="n">
        <f aca="false">B208/(D208/$D$653)</f>
        <v>428.039125</v>
      </c>
    </row>
    <row r="209" customFormat="false" ht="12" hidden="false" customHeight="false" outlineLevel="0" collapsed="false">
      <c r="A209" s="191" t="n">
        <v>26572</v>
      </c>
      <c r="B209" s="192" t="n">
        <v>101.89</v>
      </c>
      <c r="C209" s="191" t="n">
        <v>26572</v>
      </c>
      <c r="D209" s="192" t="n">
        <v>57.9</v>
      </c>
      <c r="E209" s="0" t="n">
        <f aca="false">B209/(D209/$D$653)</f>
        <v>411.44554611399</v>
      </c>
    </row>
    <row r="210" customFormat="false" ht="12" hidden="false" customHeight="false" outlineLevel="0" collapsed="false">
      <c r="A210" s="191" t="n">
        <v>26603</v>
      </c>
      <c r="B210" s="192" t="n">
        <v>101.19</v>
      </c>
      <c r="C210" s="191" t="n">
        <v>26603</v>
      </c>
      <c r="D210" s="192" t="n">
        <v>58.1</v>
      </c>
      <c r="E210" s="0" t="n">
        <f aca="false">B210/(D210/$D$653)</f>
        <v>407.212246471601</v>
      </c>
    </row>
    <row r="211" customFormat="false" ht="12" hidden="false" customHeight="false" outlineLevel="0" collapsed="false">
      <c r="A211" s="191" t="n">
        <v>26633</v>
      </c>
      <c r="B211" s="192" t="n">
        <v>104.66</v>
      </c>
      <c r="C211" s="191" t="n">
        <v>26633</v>
      </c>
      <c r="D211" s="192" t="n">
        <v>58.4</v>
      </c>
      <c r="E211" s="0" t="n">
        <f aca="false">B211/(D211/$D$653)</f>
        <v>419.012761643836</v>
      </c>
    </row>
    <row r="212" customFormat="false" ht="12" hidden="false" customHeight="false" outlineLevel="0" collapsed="false">
      <c r="A212" s="191" t="n">
        <v>26664</v>
      </c>
      <c r="B212" s="192" t="n">
        <v>103.81</v>
      </c>
      <c r="C212" s="191" t="n">
        <v>26664</v>
      </c>
      <c r="D212" s="192" t="n">
        <v>58.7</v>
      </c>
      <c r="E212" s="0" t="n">
        <f aca="false">B212/(D212/$D$653)</f>
        <v>413.485664054515</v>
      </c>
    </row>
    <row r="213" customFormat="false" ht="12" hidden="false" customHeight="false" outlineLevel="0" collapsed="false">
      <c r="A213" s="191" t="n">
        <v>26695</v>
      </c>
      <c r="B213" s="192" t="n">
        <v>100.96</v>
      </c>
      <c r="C213" s="191" t="n">
        <v>26695</v>
      </c>
      <c r="D213" s="192" t="n">
        <v>59.3</v>
      </c>
      <c r="E213" s="0" t="n">
        <f aca="false">B213/(D213/$D$653)</f>
        <v>398.06501989882</v>
      </c>
    </row>
    <row r="214" customFormat="false" ht="12" hidden="false" customHeight="false" outlineLevel="0" collapsed="false">
      <c r="A214" s="191" t="n">
        <v>26723</v>
      </c>
      <c r="B214" s="192" t="n">
        <v>100.57</v>
      </c>
      <c r="C214" s="191" t="n">
        <v>26723</v>
      </c>
      <c r="D214" s="192" t="n">
        <v>59.6</v>
      </c>
      <c r="E214" s="0" t="n">
        <f aca="false">B214/(D214/$D$653)</f>
        <v>394.531385234899</v>
      </c>
    </row>
    <row r="215" customFormat="false" ht="12" hidden="false" customHeight="false" outlineLevel="0" collapsed="false">
      <c r="A215" s="191" t="n">
        <v>26754</v>
      </c>
      <c r="B215" s="192" t="n">
        <v>99.05</v>
      </c>
      <c r="C215" s="191" t="n">
        <v>26754</v>
      </c>
      <c r="D215" s="192" t="n">
        <v>60</v>
      </c>
      <c r="E215" s="0" t="n">
        <f aca="false">B215/(D215/$D$653)</f>
        <v>385.97804</v>
      </c>
    </row>
    <row r="216" customFormat="false" ht="12" hidden="false" customHeight="false" outlineLevel="0" collapsed="false">
      <c r="A216" s="191" t="n">
        <v>26784</v>
      </c>
      <c r="B216" s="192" t="n">
        <v>98.76</v>
      </c>
      <c r="C216" s="191" t="n">
        <v>26784</v>
      </c>
      <c r="D216" s="192" t="n">
        <v>60.2</v>
      </c>
      <c r="E216" s="0" t="n">
        <f aca="false">B216/(D216/$D$653)</f>
        <v>383.569403322259</v>
      </c>
    </row>
    <row r="217" customFormat="false" ht="12" hidden="false" customHeight="false" outlineLevel="0" collapsed="false">
      <c r="A217" s="191" t="n">
        <v>26815</v>
      </c>
      <c r="B217" s="192" t="n">
        <v>99.29</v>
      </c>
      <c r="C217" s="191" t="n">
        <v>26815</v>
      </c>
      <c r="D217" s="192" t="n">
        <v>60.5</v>
      </c>
      <c r="E217" s="0" t="n">
        <f aca="false">B217/(D217/$D$653)</f>
        <v>383.715641652893</v>
      </c>
    </row>
    <row r="218" customFormat="false" ht="12" hidden="false" customHeight="false" outlineLevel="0" collapsed="false">
      <c r="A218" s="191" t="n">
        <v>26845</v>
      </c>
      <c r="B218" s="192" t="n">
        <v>100.13</v>
      </c>
      <c r="C218" s="191" t="n">
        <v>26845</v>
      </c>
      <c r="D218" s="192" t="n">
        <v>60.8</v>
      </c>
      <c r="E218" s="0" t="n">
        <f aca="false">B218/(D218/$D$653)</f>
        <v>385.05255</v>
      </c>
    </row>
    <row r="219" customFormat="false" ht="12" hidden="false" customHeight="false" outlineLevel="0" collapsed="false">
      <c r="A219" s="191" t="n">
        <v>26876</v>
      </c>
      <c r="B219" s="192" t="n">
        <v>97.75</v>
      </c>
      <c r="C219" s="191" t="n">
        <v>26876</v>
      </c>
      <c r="D219" s="192" t="n">
        <v>61.1</v>
      </c>
      <c r="E219" s="0" t="n">
        <f aca="false">B219/(D219/$D$653)</f>
        <v>374.054533551555</v>
      </c>
    </row>
    <row r="220" customFormat="false" ht="12" hidden="false" customHeight="false" outlineLevel="0" collapsed="false">
      <c r="A220" s="191" t="n">
        <v>26907</v>
      </c>
      <c r="B220" s="192" t="n">
        <v>96.23</v>
      </c>
      <c r="C220" s="191" t="n">
        <v>26907</v>
      </c>
      <c r="D220" s="192" t="n">
        <v>61.3</v>
      </c>
      <c r="E220" s="0" t="n">
        <f aca="false">B220/(D220/$D$653)</f>
        <v>367.036604241436</v>
      </c>
    </row>
    <row r="221" customFormat="false" ht="12" hidden="false" customHeight="false" outlineLevel="0" collapsed="false">
      <c r="A221" s="191" t="n">
        <v>26937</v>
      </c>
      <c r="B221" s="192" t="n">
        <v>93.74</v>
      </c>
      <c r="C221" s="191" t="n">
        <v>26937</v>
      </c>
      <c r="D221" s="192" t="n">
        <v>61.6</v>
      </c>
      <c r="E221" s="0" t="n">
        <f aca="false">B221/(D221/$D$653)</f>
        <v>355.798083116883</v>
      </c>
    </row>
    <row r="222" customFormat="false" ht="12" hidden="false" customHeight="false" outlineLevel="0" collapsed="false">
      <c r="A222" s="191" t="n">
        <v>26968</v>
      </c>
      <c r="B222" s="192" t="n">
        <v>94.28</v>
      </c>
      <c r="C222" s="191" t="n">
        <v>26968</v>
      </c>
      <c r="D222" s="192" t="n">
        <v>62</v>
      </c>
      <c r="E222" s="0" t="n">
        <f aca="false">B222/(D222/$D$653)</f>
        <v>355.539003870968</v>
      </c>
    </row>
    <row r="223" customFormat="false" ht="12" hidden="false" customHeight="false" outlineLevel="0" collapsed="false">
      <c r="A223" s="191" t="n">
        <v>26998</v>
      </c>
      <c r="B223" s="192" t="n">
        <v>93.82</v>
      </c>
      <c r="C223" s="191" t="n">
        <v>26998</v>
      </c>
      <c r="D223" s="192" t="n">
        <v>62.3</v>
      </c>
      <c r="E223" s="0" t="n">
        <f aca="false">B223/(D223/$D$653)</f>
        <v>352.100586837881</v>
      </c>
    </row>
    <row r="224" customFormat="false" ht="12" hidden="false" customHeight="false" outlineLevel="0" collapsed="false">
      <c r="A224" s="191" t="n">
        <v>27029</v>
      </c>
      <c r="B224" s="192" t="n">
        <v>90.25</v>
      </c>
      <c r="C224" s="191" t="n">
        <v>27029</v>
      </c>
      <c r="D224" s="192" t="n">
        <v>62.7</v>
      </c>
      <c r="E224" s="0" t="n">
        <f aca="false">B224/(D224/$D$653)</f>
        <v>336.541818181818</v>
      </c>
    </row>
    <row r="225" customFormat="false" ht="12" hidden="false" customHeight="false" outlineLevel="0" collapsed="false">
      <c r="A225" s="191" t="n">
        <v>27060</v>
      </c>
      <c r="B225" s="192" t="n">
        <v>88.98</v>
      </c>
      <c r="C225" s="191" t="n">
        <v>27060</v>
      </c>
      <c r="D225" s="192" t="n">
        <v>63</v>
      </c>
      <c r="E225" s="0" t="n">
        <f aca="false">B225/(D225/$D$653)</f>
        <v>330.225965714286</v>
      </c>
    </row>
    <row r="226" customFormat="false" ht="12" hidden="false" customHeight="false" outlineLevel="0" collapsed="false">
      <c r="A226" s="191" t="n">
        <v>27088</v>
      </c>
      <c r="B226" s="192" t="n">
        <v>88.8</v>
      </c>
      <c r="C226" s="191" t="n">
        <v>27088</v>
      </c>
      <c r="D226" s="192" t="n">
        <v>63.4</v>
      </c>
      <c r="E226" s="0" t="n">
        <f aca="false">B226/(D226/$D$653)</f>
        <v>327.478712933754</v>
      </c>
    </row>
    <row r="227" customFormat="false" ht="12" hidden="false" customHeight="false" outlineLevel="0" collapsed="false">
      <c r="A227" s="191" t="n">
        <v>27119</v>
      </c>
      <c r="B227" s="192" t="n">
        <v>92.71</v>
      </c>
      <c r="C227" s="191" t="n">
        <v>27119</v>
      </c>
      <c r="D227" s="192" t="n">
        <v>63.9</v>
      </c>
      <c r="E227" s="0" t="n">
        <f aca="false">B227/(D227/$D$653)</f>
        <v>339.222843192488</v>
      </c>
    </row>
    <row r="228" customFormat="false" ht="12" hidden="false" customHeight="false" outlineLevel="0" collapsed="false">
      <c r="A228" s="191" t="n">
        <v>27149</v>
      </c>
      <c r="B228" s="192" t="n">
        <v>97.41</v>
      </c>
      <c r="C228" s="191" t="n">
        <v>27149</v>
      </c>
      <c r="D228" s="192" t="n">
        <v>64.5</v>
      </c>
      <c r="E228" s="0" t="n">
        <f aca="false">B228/(D228/$D$653)</f>
        <v>353.104453953488</v>
      </c>
    </row>
    <row r="229" customFormat="false" ht="12" hidden="false" customHeight="false" outlineLevel="0" collapsed="false">
      <c r="A229" s="191" t="n">
        <v>27180</v>
      </c>
      <c r="B229" s="192" t="n">
        <v>97.66</v>
      </c>
      <c r="C229" s="191" t="n">
        <v>27180</v>
      </c>
      <c r="D229" s="192" t="n">
        <v>65</v>
      </c>
      <c r="E229" s="0" t="n">
        <f aca="false">B229/(D229/$D$653)</f>
        <v>351.287527384615</v>
      </c>
    </row>
    <row r="230" customFormat="false" ht="12" hidden="false" customHeight="false" outlineLevel="0" collapsed="false">
      <c r="A230" s="191" t="n">
        <v>27210</v>
      </c>
      <c r="B230" s="192" t="n">
        <v>97.19</v>
      </c>
      <c r="C230" s="191" t="n">
        <v>27210</v>
      </c>
      <c r="D230" s="192" t="n">
        <v>65.5</v>
      </c>
      <c r="E230" s="0" t="n">
        <f aca="false">B230/(D230/$D$653)</f>
        <v>346.928236946565</v>
      </c>
    </row>
    <row r="231" customFormat="false" ht="12" hidden="false" customHeight="false" outlineLevel="0" collapsed="false">
      <c r="A231" s="191" t="n">
        <v>27241</v>
      </c>
      <c r="B231" s="192" t="n">
        <v>103.92</v>
      </c>
      <c r="C231" s="191" t="n">
        <v>27241</v>
      </c>
      <c r="D231" s="192" t="n">
        <v>65.9</v>
      </c>
      <c r="E231" s="0" t="n">
        <f aca="false">B231/(D231/$D$653)</f>
        <v>368.699959939302</v>
      </c>
    </row>
    <row r="232" customFormat="false" ht="12" hidden="false" customHeight="false" outlineLevel="0" collapsed="false">
      <c r="A232" s="191" t="n">
        <v>27272</v>
      </c>
      <c r="B232" s="192" t="n">
        <v>103.86</v>
      </c>
      <c r="C232" s="191" t="n">
        <v>27272</v>
      </c>
      <c r="D232" s="192" t="n">
        <v>66.5</v>
      </c>
      <c r="E232" s="0" t="n">
        <f aca="false">B232/(D232/$D$653)</f>
        <v>365.162389172932</v>
      </c>
    </row>
    <row r="233" customFormat="false" ht="12" hidden="false" customHeight="false" outlineLevel="0" collapsed="false">
      <c r="A233" s="191" t="n">
        <v>27302</v>
      </c>
      <c r="B233" s="192" t="n">
        <v>100.58</v>
      </c>
      <c r="C233" s="191" t="n">
        <v>27302</v>
      </c>
      <c r="D233" s="192" t="n">
        <v>67.1</v>
      </c>
      <c r="E233" s="0" t="n">
        <f aca="false">B233/(D233/$D$653)</f>
        <v>350.468087034277</v>
      </c>
    </row>
    <row r="234" customFormat="false" ht="12" hidden="false" customHeight="false" outlineLevel="0" collapsed="false">
      <c r="A234" s="191" t="n">
        <v>27333</v>
      </c>
      <c r="B234" s="192" t="n">
        <v>94.71</v>
      </c>
      <c r="C234" s="191" t="n">
        <v>27333</v>
      </c>
      <c r="D234" s="192" t="n">
        <v>67.5</v>
      </c>
      <c r="E234" s="0" t="n">
        <f aca="false">B234/(D234/$D$653)</f>
        <v>328.058602666667</v>
      </c>
    </row>
    <row r="235" customFormat="false" ht="12" hidden="false" customHeight="false" outlineLevel="0" collapsed="false">
      <c r="A235" s="191" t="n">
        <v>27363</v>
      </c>
      <c r="B235" s="192" t="n">
        <v>96.11</v>
      </c>
      <c r="C235" s="191" t="n">
        <v>27363</v>
      </c>
      <c r="D235" s="192" t="n">
        <v>67.9</v>
      </c>
      <c r="E235" s="0" t="n">
        <f aca="false">B235/(D235/$D$653)</f>
        <v>330.946787628866</v>
      </c>
    </row>
    <row r="236" customFormat="false" ht="12" hidden="false" customHeight="false" outlineLevel="0" collapsed="false">
      <c r="A236" s="191" t="n">
        <v>27394</v>
      </c>
      <c r="B236" s="192" t="n">
        <v>99.71</v>
      </c>
      <c r="C236" s="191" t="n">
        <v>27394</v>
      </c>
      <c r="D236" s="192" t="n">
        <v>68.5</v>
      </c>
      <c r="E236" s="0" t="n">
        <f aca="false">B236/(D236/$D$653)</f>
        <v>340.335703357664</v>
      </c>
    </row>
    <row r="237" customFormat="false" ht="12" hidden="false" customHeight="false" outlineLevel="0" collapsed="false">
      <c r="A237" s="191" t="n">
        <v>27425</v>
      </c>
      <c r="B237" s="192" t="n">
        <v>98.23</v>
      </c>
      <c r="C237" s="191" t="n">
        <v>27425</v>
      </c>
      <c r="D237" s="192" t="n">
        <v>69.2</v>
      </c>
      <c r="E237" s="0" t="n">
        <f aca="false">B237/(D237/$D$653)</f>
        <v>331.892483236994</v>
      </c>
    </row>
    <row r="238" customFormat="false" ht="12" hidden="false" customHeight="false" outlineLevel="0" collapsed="false">
      <c r="A238" s="191" t="n">
        <v>27453</v>
      </c>
      <c r="B238" s="192" t="n">
        <v>100.11</v>
      </c>
      <c r="C238" s="191" t="n">
        <v>27453</v>
      </c>
      <c r="D238" s="192" t="n">
        <v>69.9</v>
      </c>
      <c r="E238" s="0" t="n">
        <f aca="false">B238/(D238/$D$653)</f>
        <v>334.857208583691</v>
      </c>
    </row>
    <row r="239" customFormat="false" ht="12" hidden="false" customHeight="false" outlineLevel="0" collapsed="false">
      <c r="A239" s="191" t="n">
        <v>27484</v>
      </c>
      <c r="B239" s="192" t="n">
        <v>102.07</v>
      </c>
      <c r="C239" s="191" t="n">
        <v>27484</v>
      </c>
      <c r="D239" s="192" t="n">
        <v>70.6</v>
      </c>
      <c r="E239" s="0" t="n">
        <f aca="false">B239/(D239/$D$653)</f>
        <v>338.028081586402</v>
      </c>
    </row>
    <row r="240" customFormat="false" ht="12" hidden="false" customHeight="false" outlineLevel="0" collapsed="false">
      <c r="A240" s="191" t="n">
        <v>27514</v>
      </c>
      <c r="B240" s="192" t="n">
        <v>99.73</v>
      </c>
      <c r="C240" s="191" t="n">
        <v>27514</v>
      </c>
      <c r="D240" s="192" t="n">
        <v>71.4</v>
      </c>
      <c r="E240" s="0" t="n">
        <f aca="false">B240/(D240/$D$653)</f>
        <v>326.57803697479</v>
      </c>
    </row>
    <row r="241" customFormat="false" ht="12" hidden="false" customHeight="false" outlineLevel="0" collapsed="false">
      <c r="A241" s="191" t="n">
        <v>27545</v>
      </c>
      <c r="B241" s="192" t="n">
        <v>101.73</v>
      </c>
      <c r="C241" s="191" t="n">
        <v>27545</v>
      </c>
      <c r="D241" s="192" t="n">
        <v>72.2</v>
      </c>
      <c r="E241" s="0" t="n">
        <f aca="false">B241/(D241/$D$653)</f>
        <v>329.43611966759</v>
      </c>
    </row>
    <row r="242" customFormat="false" ht="12" hidden="false" customHeight="false" outlineLevel="0" collapsed="false">
      <c r="A242" s="191" t="n">
        <v>27575</v>
      </c>
      <c r="B242" s="192" t="n">
        <v>102.71</v>
      </c>
      <c r="C242" s="191" t="n">
        <v>27575</v>
      </c>
      <c r="D242" s="192" t="n">
        <v>73</v>
      </c>
      <c r="E242" s="0" t="n">
        <f aca="false">B242/(D242/$D$653)</f>
        <v>328.964653150685</v>
      </c>
    </row>
    <row r="243" customFormat="false" ht="12" hidden="false" customHeight="false" outlineLevel="0" collapsed="false">
      <c r="A243" s="191" t="n">
        <v>27606</v>
      </c>
      <c r="B243" s="192" t="n">
        <v>107.36</v>
      </c>
      <c r="C243" s="191" t="n">
        <v>27606</v>
      </c>
      <c r="D243" s="192" t="n">
        <v>73.7</v>
      </c>
      <c r="E243" s="0" t="n">
        <f aca="false">B243/(D243/$D$653)</f>
        <v>340.591952238806</v>
      </c>
    </row>
    <row r="244" customFormat="false" ht="12" hidden="false" customHeight="false" outlineLevel="0" collapsed="false">
      <c r="A244" s="191" t="n">
        <v>27637</v>
      </c>
      <c r="B244" s="192" t="n">
        <v>108.6</v>
      </c>
      <c r="C244" s="191" t="n">
        <v>27637</v>
      </c>
      <c r="D244" s="192" t="n">
        <v>74.4</v>
      </c>
      <c r="E244" s="0" t="n">
        <f aca="false">B244/(D244/$D$653)</f>
        <v>341.284258064516</v>
      </c>
    </row>
    <row r="245" customFormat="false" ht="12" hidden="false" customHeight="false" outlineLevel="0" collapsed="false">
      <c r="A245" s="191" t="n">
        <v>27667</v>
      </c>
      <c r="B245" s="192" t="n">
        <v>104.47</v>
      </c>
      <c r="C245" s="191" t="n">
        <v>27667</v>
      </c>
      <c r="D245" s="192" t="n">
        <v>75.2</v>
      </c>
      <c r="E245" s="0" t="n">
        <f aca="false">B245/(D245/$D$653)</f>
        <v>324.812789361702</v>
      </c>
    </row>
    <row r="246" customFormat="false" ht="12" hidden="false" customHeight="false" outlineLevel="0" collapsed="false">
      <c r="A246" s="191" t="n">
        <v>27698</v>
      </c>
      <c r="B246" s="192" t="n">
        <v>103.66</v>
      </c>
      <c r="C246" s="191" t="n">
        <v>27698</v>
      </c>
      <c r="D246" s="192" t="n">
        <v>76</v>
      </c>
      <c r="E246" s="0" t="n">
        <f aca="false">B246/(D246/$D$653)</f>
        <v>318.90180631579</v>
      </c>
    </row>
    <row r="247" customFormat="false" ht="12" hidden="false" customHeight="false" outlineLevel="0" collapsed="false">
      <c r="A247" s="191" t="n">
        <v>27728</v>
      </c>
      <c r="B247" s="192" t="n">
        <v>107.78</v>
      </c>
      <c r="C247" s="191" t="n">
        <v>27728</v>
      </c>
      <c r="D247" s="192" t="n">
        <v>76.9</v>
      </c>
      <c r="E247" s="0" t="n">
        <f aca="false">B247/(D247/$D$653)</f>
        <v>327.69604993498</v>
      </c>
    </row>
    <row r="248" customFormat="false" ht="12" hidden="false" customHeight="false" outlineLevel="0" collapsed="false">
      <c r="A248" s="191" t="n">
        <v>27759</v>
      </c>
      <c r="B248" s="192" t="n">
        <v>110.87</v>
      </c>
      <c r="C248" s="191" t="n">
        <v>27759</v>
      </c>
      <c r="D248" s="192" t="n">
        <v>78</v>
      </c>
      <c r="E248" s="0" t="n">
        <f aca="false">B248/(D248/$D$653)</f>
        <v>332.337089230769</v>
      </c>
    </row>
    <row r="249" customFormat="false" ht="12" hidden="false" customHeight="false" outlineLevel="0" collapsed="false">
      <c r="A249" s="191" t="n">
        <v>27790</v>
      </c>
      <c r="B249" s="192" t="n">
        <v>115.34</v>
      </c>
      <c r="C249" s="191" t="n">
        <v>27790</v>
      </c>
      <c r="D249" s="192" t="n">
        <v>79</v>
      </c>
      <c r="E249" s="0" t="n">
        <f aca="false">B249/(D249/$D$653)</f>
        <v>341.35968</v>
      </c>
    </row>
    <row r="250" customFormat="false" ht="12" hidden="false" customHeight="false" outlineLevel="0" collapsed="false">
      <c r="A250" s="191" t="n">
        <v>27819</v>
      </c>
      <c r="B250" s="192" t="n">
        <v>104.69</v>
      </c>
      <c r="C250" s="191" t="n">
        <v>27819</v>
      </c>
      <c r="D250" s="192" t="n">
        <v>80.1</v>
      </c>
      <c r="E250" s="0" t="n">
        <f aca="false">B250/(D250/$D$653)</f>
        <v>305.585012734082</v>
      </c>
    </row>
    <row r="251" customFormat="false" ht="12" hidden="false" customHeight="false" outlineLevel="0" collapsed="false">
      <c r="A251" s="191" t="n">
        <v>27850</v>
      </c>
      <c r="B251" s="192" t="n">
        <v>102.97</v>
      </c>
      <c r="C251" s="191" t="n">
        <v>27850</v>
      </c>
      <c r="D251" s="192" t="n">
        <v>80.9</v>
      </c>
      <c r="E251" s="0" t="n">
        <f aca="false">B251/(D251/$D$653)</f>
        <v>297.592209641533</v>
      </c>
    </row>
    <row r="252" customFormat="false" ht="12" hidden="false" customHeight="false" outlineLevel="0" collapsed="false">
      <c r="A252" s="191" t="n">
        <v>27880</v>
      </c>
      <c r="B252" s="192" t="n">
        <v>107.69</v>
      </c>
      <c r="C252" s="191" t="n">
        <v>27880</v>
      </c>
      <c r="D252" s="192" t="n">
        <v>81.7</v>
      </c>
      <c r="E252" s="0" t="n">
        <f aca="false">B252/(D252/$D$653)</f>
        <v>308.185844798042</v>
      </c>
    </row>
    <row r="253" customFormat="false" ht="12" hidden="false" customHeight="false" outlineLevel="0" collapsed="false">
      <c r="A253" s="191" t="n">
        <v>27911</v>
      </c>
      <c r="B253" s="192" t="n">
        <v>114.55</v>
      </c>
      <c r="C253" s="191" t="n">
        <v>27911</v>
      </c>
      <c r="D253" s="192" t="n">
        <v>82.5</v>
      </c>
      <c r="E253" s="0" t="n">
        <f aca="false">B253/(D253/$D$653)</f>
        <v>324.638865454545</v>
      </c>
    </row>
    <row r="254" customFormat="false" ht="12" hidden="false" customHeight="false" outlineLevel="0" collapsed="false">
      <c r="A254" s="191" t="n">
        <v>27941</v>
      </c>
      <c r="B254" s="192" t="n">
        <v>119.83</v>
      </c>
      <c r="C254" s="191" t="n">
        <v>27941</v>
      </c>
      <c r="D254" s="192" t="n">
        <v>82.6</v>
      </c>
      <c r="E254" s="0" t="n">
        <f aca="false">B254/(D254/$D$653)</f>
        <v>339.191436319613</v>
      </c>
    </row>
    <row r="255" customFormat="false" ht="12" hidden="false" customHeight="false" outlineLevel="0" collapsed="false">
      <c r="A255" s="191" t="n">
        <v>27972</v>
      </c>
      <c r="B255" s="192" t="n">
        <v>123.5</v>
      </c>
      <c r="C255" s="191" t="n">
        <v>27972</v>
      </c>
      <c r="D255" s="192" t="n">
        <v>83.2</v>
      </c>
      <c r="E255" s="0" t="n">
        <f aca="false">B255/(D255/$D$653)</f>
        <v>347.05875</v>
      </c>
    </row>
    <row r="256" customFormat="false" ht="12" hidden="false" customHeight="false" outlineLevel="0" collapsed="false">
      <c r="A256" s="191" t="n">
        <v>28003</v>
      </c>
      <c r="B256" s="192" t="n">
        <v>126.51</v>
      </c>
      <c r="C256" s="191" t="n">
        <v>28003</v>
      </c>
      <c r="D256" s="192" t="n">
        <v>83.9</v>
      </c>
      <c r="E256" s="0" t="n">
        <f aca="false">B256/(D256/$D$653)</f>
        <v>352.551252443385</v>
      </c>
    </row>
    <row r="257" customFormat="false" ht="12" hidden="false" customHeight="false" outlineLevel="0" collapsed="false">
      <c r="A257" s="191" t="n">
        <v>28033</v>
      </c>
      <c r="B257" s="192" t="n">
        <v>130.22</v>
      </c>
      <c r="C257" s="191" t="n">
        <v>28033</v>
      </c>
      <c r="D257" s="192" t="n">
        <v>84.7</v>
      </c>
      <c r="E257" s="0" t="n">
        <f aca="false">B257/(D257/$D$653)</f>
        <v>359.462547343566</v>
      </c>
    </row>
    <row r="258" customFormat="false" ht="12" hidden="false" customHeight="false" outlineLevel="0" collapsed="false">
      <c r="A258" s="191" t="n">
        <v>28064</v>
      </c>
      <c r="B258" s="192" t="n">
        <v>135.65</v>
      </c>
      <c r="C258" s="191" t="n">
        <v>28064</v>
      </c>
      <c r="D258" s="192" t="n">
        <v>85.6</v>
      </c>
      <c r="E258" s="0" t="n">
        <f aca="false">B258/(D258/$D$653)</f>
        <v>370.514663551402</v>
      </c>
    </row>
    <row r="259" customFormat="false" ht="12" hidden="false" customHeight="false" outlineLevel="0" collapsed="false">
      <c r="A259" s="191" t="n">
        <v>28094</v>
      </c>
      <c r="B259" s="192" t="n">
        <v>133.48</v>
      </c>
      <c r="C259" s="191" t="n">
        <v>28094</v>
      </c>
      <c r="D259" s="192" t="n">
        <v>86.4</v>
      </c>
      <c r="E259" s="0" t="n">
        <f aca="false">B259/(D259/$D$653)</f>
        <v>361.211711111111</v>
      </c>
    </row>
    <row r="260" customFormat="false" ht="12" hidden="false" customHeight="false" outlineLevel="0" collapsed="false">
      <c r="A260" s="191" t="n">
        <v>28125</v>
      </c>
      <c r="B260" s="192" t="n">
        <v>132.97</v>
      </c>
      <c r="C260" s="191" t="n">
        <v>28125</v>
      </c>
      <c r="D260" s="192" t="n">
        <v>87.2</v>
      </c>
      <c r="E260" s="0" t="n">
        <f aca="false">B260/(D260/$D$653)</f>
        <v>356.530387155963</v>
      </c>
    </row>
    <row r="261" customFormat="false" ht="12" hidden="false" customHeight="false" outlineLevel="0" collapsed="false">
      <c r="A261" s="191" t="n">
        <v>28156</v>
      </c>
      <c r="B261" s="192" t="n">
        <v>128.4</v>
      </c>
      <c r="C261" s="191" t="n">
        <v>28156</v>
      </c>
      <c r="D261" s="192" t="n">
        <v>88</v>
      </c>
      <c r="E261" s="0" t="n">
        <f aca="false">B261/(D261/$D$653)</f>
        <v>341.147127272727</v>
      </c>
    </row>
    <row r="262" customFormat="false" ht="12" hidden="false" customHeight="false" outlineLevel="0" collapsed="false">
      <c r="A262" s="191" t="n">
        <v>28184</v>
      </c>
      <c r="B262" s="192" t="n">
        <v>133.19</v>
      </c>
      <c r="C262" s="191" t="n">
        <v>28184</v>
      </c>
      <c r="D262" s="192" t="n">
        <v>88.6</v>
      </c>
      <c r="E262" s="0" t="n">
        <f aca="false">B262/(D262/$D$653)</f>
        <v>351.477285778781</v>
      </c>
    </row>
    <row r="263" customFormat="false" ht="12" hidden="false" customHeight="false" outlineLevel="0" collapsed="false">
      <c r="A263" s="191" t="n">
        <v>28215</v>
      </c>
      <c r="B263" s="192" t="n">
        <v>134.43</v>
      </c>
      <c r="C263" s="191" t="n">
        <v>28215</v>
      </c>
      <c r="D263" s="192" t="n">
        <v>89.1</v>
      </c>
      <c r="E263" s="0" t="n">
        <f aca="false">B263/(D263/$D$653)</f>
        <v>352.758804040404</v>
      </c>
    </row>
    <row r="264" customFormat="false" ht="12" hidden="false" customHeight="false" outlineLevel="0" collapsed="false">
      <c r="A264" s="191" t="n">
        <v>28245</v>
      </c>
      <c r="B264" s="192" t="n">
        <v>131.73</v>
      </c>
      <c r="C264" s="191" t="n">
        <v>28245</v>
      </c>
      <c r="D264" s="192" t="n">
        <v>89.7</v>
      </c>
      <c r="E264" s="0" t="n">
        <f aca="false">B264/(D264/$D$653)</f>
        <v>343.361514381271</v>
      </c>
    </row>
    <row r="265" customFormat="false" ht="12" hidden="false" customHeight="false" outlineLevel="0" collapsed="false">
      <c r="A265" s="191" t="n">
        <v>28276</v>
      </c>
      <c r="B265" s="192" t="n">
        <v>132.28</v>
      </c>
      <c r="C265" s="191" t="n">
        <v>28276</v>
      </c>
      <c r="D265" s="192" t="n">
        <v>90.5</v>
      </c>
      <c r="E265" s="0" t="n">
        <f aca="false">B265/(D265/$D$653)</f>
        <v>341.747207071823</v>
      </c>
    </row>
    <row r="266" customFormat="false" ht="12" hidden="false" customHeight="false" outlineLevel="0" collapsed="false">
      <c r="A266" s="191" t="n">
        <v>28306</v>
      </c>
      <c r="B266" s="192" t="n">
        <v>129.13</v>
      </c>
      <c r="C266" s="191" t="n">
        <v>28306</v>
      </c>
      <c r="D266" s="192" t="n">
        <v>91.5</v>
      </c>
      <c r="E266" s="0" t="n">
        <f aca="false">B266/(D266/$D$653)</f>
        <v>329.96313704918</v>
      </c>
    </row>
    <row r="267" customFormat="false" ht="12" hidden="false" customHeight="false" outlineLevel="0" collapsed="false">
      <c r="A267" s="191" t="n">
        <v>28337</v>
      </c>
      <c r="B267" s="192" t="n">
        <v>129.63</v>
      </c>
      <c r="C267" s="191" t="n">
        <v>28337</v>
      </c>
      <c r="D267" s="192" t="n">
        <v>92.2</v>
      </c>
      <c r="E267" s="0" t="n">
        <f aca="false">B267/(D267/$D$653)</f>
        <v>328.72593318872</v>
      </c>
    </row>
    <row r="268" customFormat="false" ht="12" hidden="false" customHeight="false" outlineLevel="0" collapsed="false">
      <c r="A268" s="191" t="n">
        <v>28368</v>
      </c>
      <c r="B268" s="192" t="n">
        <v>118.27</v>
      </c>
      <c r="C268" s="191" t="n">
        <v>28368</v>
      </c>
      <c r="D268" s="192" t="n">
        <v>93.1</v>
      </c>
      <c r="E268" s="0" t="n">
        <f aca="false">B268/(D268/$D$653)</f>
        <v>297.019035016112</v>
      </c>
    </row>
    <row r="269" customFormat="false" ht="12" hidden="false" customHeight="false" outlineLevel="0" collapsed="false">
      <c r="A269" s="191" t="n">
        <v>28398</v>
      </c>
      <c r="B269" s="192" t="n">
        <v>119.8</v>
      </c>
      <c r="C269" s="191" t="n">
        <v>28398</v>
      </c>
      <c r="D269" s="192" t="n">
        <v>93.4</v>
      </c>
      <c r="E269" s="0" t="n">
        <f aca="false">B269/(D269/$D$653)</f>
        <v>299.895057815846</v>
      </c>
    </row>
    <row r="270" customFormat="false" ht="12" hidden="false" customHeight="false" outlineLevel="0" collapsed="false">
      <c r="A270" s="191" t="n">
        <v>28429</v>
      </c>
      <c r="B270" s="192" t="n">
        <v>122.92</v>
      </c>
      <c r="C270" s="191" t="n">
        <v>28429</v>
      </c>
      <c r="D270" s="192" t="n">
        <v>93.8</v>
      </c>
      <c r="E270" s="0" t="n">
        <f aca="false">B270/(D270/$D$653)</f>
        <v>306.393170149254</v>
      </c>
    </row>
    <row r="271" customFormat="false" ht="12" hidden="false" customHeight="false" outlineLevel="0" collapsed="false">
      <c r="A271" s="191" t="n">
        <v>28459</v>
      </c>
      <c r="B271" s="192" t="n">
        <v>123.79</v>
      </c>
      <c r="C271" s="191" t="n">
        <v>28459</v>
      </c>
      <c r="D271" s="192" t="n">
        <v>94.1</v>
      </c>
      <c r="E271" s="0" t="n">
        <f aca="false">B271/(D271/$D$653)</f>
        <v>307.578026780021</v>
      </c>
    </row>
    <row r="272" customFormat="false" ht="12" hidden="false" customHeight="false" outlineLevel="0" collapsed="false">
      <c r="A272" s="191" t="n">
        <v>28490</v>
      </c>
      <c r="B272" s="192" t="n">
        <v>117.28</v>
      </c>
      <c r="C272" s="191" t="n">
        <v>28490</v>
      </c>
      <c r="D272" s="192" t="n">
        <v>94.4</v>
      </c>
      <c r="E272" s="0" t="n">
        <f aca="false">B272/(D272/$D$653)</f>
        <v>290.476718644068</v>
      </c>
    </row>
    <row r="273" customFormat="false" ht="12" hidden="false" customHeight="false" outlineLevel="0" collapsed="false">
      <c r="A273" s="191" t="n">
        <v>28521</v>
      </c>
      <c r="B273" s="192" t="n">
        <v>114.5</v>
      </c>
      <c r="C273" s="191" t="n">
        <v>28521</v>
      </c>
      <c r="D273" s="192" t="n">
        <v>94.7</v>
      </c>
      <c r="E273" s="0" t="n">
        <f aca="false">B273/(D273/$D$653)</f>
        <v>282.692882787751</v>
      </c>
    </row>
    <row r="274" customFormat="false" ht="12" hidden="false" customHeight="false" outlineLevel="0" collapsed="false">
      <c r="A274" s="191" t="n">
        <v>28549</v>
      </c>
      <c r="B274" s="192" t="n">
        <v>110.84</v>
      </c>
      <c r="C274" s="191" t="n">
        <v>28549</v>
      </c>
      <c r="D274" s="192" t="n">
        <v>94.7</v>
      </c>
      <c r="E274" s="0" t="n">
        <f aca="false">B274/(D274/$D$653)</f>
        <v>273.656586272439</v>
      </c>
    </row>
    <row r="275" customFormat="false" ht="12" hidden="false" customHeight="false" outlineLevel="0" collapsed="false">
      <c r="A275" s="191" t="n">
        <v>28580</v>
      </c>
      <c r="B275" s="192" t="n">
        <v>116.31</v>
      </c>
      <c r="C275" s="191" t="n">
        <v>28580</v>
      </c>
      <c r="D275" s="192" t="n">
        <v>95</v>
      </c>
      <c r="E275" s="0" t="n">
        <f aca="false">B275/(D275/$D$653)</f>
        <v>286.254826105263</v>
      </c>
    </row>
    <row r="276" customFormat="false" ht="12" hidden="false" customHeight="false" outlineLevel="0" collapsed="false">
      <c r="A276" s="191" t="n">
        <v>28610</v>
      </c>
      <c r="B276" s="192" t="n">
        <v>116.35</v>
      </c>
      <c r="C276" s="191" t="n">
        <v>28610</v>
      </c>
      <c r="D276" s="192" t="n">
        <v>95.9</v>
      </c>
      <c r="E276" s="0" t="n">
        <f aca="false">B276/(D276/$D$653)</f>
        <v>283.665910323253</v>
      </c>
    </row>
    <row r="277" customFormat="false" ht="12" hidden="false" customHeight="false" outlineLevel="0" collapsed="false">
      <c r="A277" s="191" t="n">
        <v>28641</v>
      </c>
      <c r="B277" s="192" t="n">
        <v>109.7</v>
      </c>
      <c r="C277" s="191" t="n">
        <v>28641</v>
      </c>
      <c r="D277" s="192" t="n">
        <v>97</v>
      </c>
      <c r="E277" s="0" t="n">
        <f aca="false">B277/(D277/$D$653)</f>
        <v>264.419975257732</v>
      </c>
    </row>
    <row r="278" customFormat="false" ht="12" hidden="false" customHeight="false" outlineLevel="0" collapsed="false">
      <c r="A278" s="191" t="n">
        <v>28671</v>
      </c>
      <c r="B278" s="192" t="n">
        <v>109.38</v>
      </c>
      <c r="C278" s="191" t="n">
        <v>28671</v>
      </c>
      <c r="D278" s="192" t="n">
        <v>97.5</v>
      </c>
      <c r="E278" s="0" t="n">
        <f aca="false">B278/(D278/$D$653)</f>
        <v>262.296605538462</v>
      </c>
    </row>
    <row r="279" customFormat="false" ht="12" hidden="false" customHeight="false" outlineLevel="0" collapsed="false">
      <c r="A279" s="191" t="n">
        <v>28702</v>
      </c>
      <c r="B279" s="192" t="n">
        <v>109.65</v>
      </c>
      <c r="C279" s="191" t="n">
        <v>28702</v>
      </c>
      <c r="D279" s="192" t="n">
        <v>97.7</v>
      </c>
      <c r="E279" s="0" t="n">
        <f aca="false">B279/(D279/$D$653)</f>
        <v>262.405805527124</v>
      </c>
    </row>
    <row r="280" customFormat="false" ht="12" hidden="false" customHeight="false" outlineLevel="0" collapsed="false">
      <c r="A280" s="191" t="n">
        <v>28733</v>
      </c>
      <c r="B280" s="192" t="n">
        <v>122.43</v>
      </c>
      <c r="C280" s="191" t="n">
        <v>28733</v>
      </c>
      <c r="D280" s="192" t="n">
        <v>97.7</v>
      </c>
      <c r="E280" s="0" t="n">
        <f aca="false">B280/(D280/$D$653)</f>
        <v>292.989902149437</v>
      </c>
    </row>
    <row r="281" customFormat="false" ht="12" hidden="false" customHeight="false" outlineLevel="0" collapsed="false">
      <c r="A281" s="191" t="n">
        <v>28763</v>
      </c>
      <c r="B281" s="192" t="n">
        <v>132.66</v>
      </c>
      <c r="C281" s="191" t="n">
        <v>28763</v>
      </c>
      <c r="D281" s="192" t="n">
        <v>98.1</v>
      </c>
      <c r="E281" s="0" t="n">
        <f aca="false">B281/(D281/$D$653)</f>
        <v>316.177056880734</v>
      </c>
    </row>
    <row r="282" customFormat="false" ht="12" hidden="false" customHeight="false" outlineLevel="0" collapsed="false">
      <c r="A282" s="191" t="n">
        <v>28794</v>
      </c>
      <c r="B282" s="192" t="n">
        <v>138.1</v>
      </c>
      <c r="C282" s="191" t="n">
        <v>28794</v>
      </c>
      <c r="D282" s="192" t="n">
        <v>98</v>
      </c>
      <c r="E282" s="0" t="n">
        <f aca="false">B282/(D282/$D$653)</f>
        <v>329.478416326531</v>
      </c>
    </row>
    <row r="283" customFormat="false" ht="12" hidden="false" customHeight="false" outlineLevel="0" collapsed="false">
      <c r="A283" s="191" t="n">
        <v>28824</v>
      </c>
      <c r="B283" s="192" t="n">
        <v>139.37</v>
      </c>
      <c r="C283" s="191" t="n">
        <v>28824</v>
      </c>
      <c r="D283" s="192" t="n">
        <v>97.7</v>
      </c>
      <c r="E283" s="0" t="n">
        <f aca="false">B283/(D283/$D$653)</f>
        <v>333.529385465711</v>
      </c>
    </row>
    <row r="284" customFormat="false" ht="12" hidden="false" customHeight="false" outlineLevel="0" collapsed="false">
      <c r="A284" s="191" t="n">
        <v>28855</v>
      </c>
      <c r="B284" s="192" t="n">
        <v>144.27</v>
      </c>
      <c r="C284" s="191" t="n">
        <v>28855</v>
      </c>
      <c r="D284" s="192" t="n">
        <v>97.9</v>
      </c>
      <c r="E284" s="0" t="n">
        <f aca="false">B284/(D284/$D$653)</f>
        <v>344.550359141982</v>
      </c>
    </row>
    <row r="285" customFormat="false" ht="12" hidden="false" customHeight="false" outlineLevel="0" collapsed="false">
      <c r="A285" s="191" t="n">
        <v>28886</v>
      </c>
      <c r="B285" s="192" t="n">
        <v>146.8</v>
      </c>
      <c r="C285" s="191" t="n">
        <v>28886</v>
      </c>
      <c r="D285" s="192" t="n">
        <v>98</v>
      </c>
      <c r="E285" s="0" t="n">
        <f aca="false">B285/(D285/$D$653)</f>
        <v>350.234840816327</v>
      </c>
    </row>
    <row r="286" customFormat="false" ht="12" hidden="false" customHeight="false" outlineLevel="0" collapsed="false">
      <c r="A286" s="191" t="n">
        <v>28914</v>
      </c>
      <c r="B286" s="192" t="n">
        <v>151.88</v>
      </c>
      <c r="C286" s="191" t="n">
        <v>28914</v>
      </c>
      <c r="D286" s="192" t="n">
        <v>98.1</v>
      </c>
      <c r="E286" s="0" t="n">
        <f aca="false">B286/(D286/$D$653)</f>
        <v>361.985311314985</v>
      </c>
    </row>
    <row r="287" customFormat="false" ht="12" hidden="false" customHeight="false" outlineLevel="0" collapsed="false">
      <c r="A287" s="191" t="n">
        <v>28945</v>
      </c>
      <c r="B287" s="192" t="n">
        <v>157.71</v>
      </c>
      <c r="C287" s="191" t="n">
        <v>28945</v>
      </c>
      <c r="D287" s="192" t="n">
        <v>98.8</v>
      </c>
      <c r="E287" s="0" t="n">
        <f aca="false">B287/(D287/$D$653)</f>
        <v>373.217203238866</v>
      </c>
    </row>
    <row r="288" customFormat="false" ht="12" hidden="false" customHeight="false" outlineLevel="0" collapsed="false">
      <c r="A288" s="191" t="n">
        <v>28975</v>
      </c>
      <c r="B288" s="192" t="n">
        <v>164.1</v>
      </c>
      <c r="C288" s="191" t="n">
        <v>28975</v>
      </c>
      <c r="D288" s="192" t="n">
        <v>99.2</v>
      </c>
      <c r="E288" s="0" t="n">
        <f aca="false">B288/(D288/$D$653)</f>
        <v>386.773112903226</v>
      </c>
    </row>
    <row r="289" customFormat="false" ht="12" hidden="false" customHeight="false" outlineLevel="0" collapsed="false">
      <c r="A289" s="191" t="n">
        <v>29006</v>
      </c>
      <c r="B289" s="192" t="n">
        <v>166.39</v>
      </c>
      <c r="C289" s="191" t="n">
        <v>29006</v>
      </c>
      <c r="D289" s="192" t="n">
        <v>99.4</v>
      </c>
      <c r="E289" s="0" t="n">
        <f aca="false">B289/(D289/$D$653)</f>
        <v>391.38141971831</v>
      </c>
    </row>
    <row r="290" customFormat="false" ht="12" hidden="false" customHeight="false" outlineLevel="0" collapsed="false">
      <c r="A290" s="191" t="n">
        <v>29036</v>
      </c>
      <c r="B290" s="192" t="n">
        <v>166.96</v>
      </c>
      <c r="C290" s="191" t="n">
        <v>29036</v>
      </c>
      <c r="D290" s="192" t="n">
        <v>99.8</v>
      </c>
      <c r="E290" s="0" t="n">
        <f aca="false">B290/(D290/$D$653)</f>
        <v>391.148133066132</v>
      </c>
    </row>
    <row r="291" customFormat="false" ht="12" hidden="false" customHeight="false" outlineLevel="0" collapsed="false">
      <c r="A291" s="191" t="n">
        <v>29067</v>
      </c>
      <c r="B291" s="192" t="n">
        <v>162.42</v>
      </c>
      <c r="C291" s="191" t="n">
        <v>29067</v>
      </c>
      <c r="D291" s="192" t="n">
        <v>100.1</v>
      </c>
      <c r="E291" s="0" t="n">
        <f aca="false">B291/(D291/$D$653)</f>
        <v>379.371582017982</v>
      </c>
    </row>
    <row r="292" customFormat="false" ht="12" hidden="false" customHeight="false" outlineLevel="0" collapsed="false">
      <c r="A292" s="191" t="n">
        <v>29098</v>
      </c>
      <c r="B292" s="192" t="n">
        <v>167.16</v>
      </c>
      <c r="C292" s="191" t="n">
        <v>29098</v>
      </c>
      <c r="D292" s="192" t="n">
        <v>100.4</v>
      </c>
      <c r="E292" s="0" t="n">
        <f aca="false">B292/(D292/$D$653)</f>
        <v>389.276347410359</v>
      </c>
    </row>
    <row r="293" customFormat="false" ht="12" hidden="false" customHeight="false" outlineLevel="0" collapsed="false">
      <c r="A293" s="191" t="n">
        <v>29128</v>
      </c>
      <c r="B293" s="192" t="n">
        <v>167.65</v>
      </c>
      <c r="C293" s="191" t="n">
        <v>29128</v>
      </c>
      <c r="D293" s="192" t="n">
        <v>100.8</v>
      </c>
      <c r="E293" s="0" t="n">
        <f aca="false">B293/(D293/$D$653)</f>
        <v>388.868166666667</v>
      </c>
    </row>
    <row r="294" customFormat="false" ht="12" hidden="false" customHeight="false" outlineLevel="0" collapsed="false">
      <c r="A294" s="191" t="n">
        <v>29159</v>
      </c>
      <c r="B294" s="192" t="n">
        <v>165.23</v>
      </c>
      <c r="C294" s="191" t="n">
        <v>29159</v>
      </c>
      <c r="D294" s="192" t="n">
        <v>101.1</v>
      </c>
      <c r="E294" s="0" t="n">
        <f aca="false">B294/(D294/$D$653)</f>
        <v>382.117664094956</v>
      </c>
    </row>
    <row r="295" customFormat="false" ht="12" hidden="false" customHeight="false" outlineLevel="0" collapsed="false">
      <c r="A295" s="191" t="n">
        <v>29189</v>
      </c>
      <c r="B295" s="192" t="n">
        <v>164.36</v>
      </c>
      <c r="C295" s="191" t="n">
        <v>29189</v>
      </c>
      <c r="D295" s="192" t="n">
        <v>101.4</v>
      </c>
      <c r="E295" s="0" t="n">
        <f aca="false">B295/(D295/$D$653)</f>
        <v>378.981093491124</v>
      </c>
    </row>
    <row r="296" customFormat="false" ht="12" hidden="false" customHeight="false" outlineLevel="0" collapsed="false">
      <c r="A296" s="191" t="n">
        <v>29220</v>
      </c>
      <c r="B296" s="192" t="n">
        <v>166.39</v>
      </c>
      <c r="C296" s="191" t="n">
        <v>29220</v>
      </c>
      <c r="D296" s="192" t="n">
        <v>102.1</v>
      </c>
      <c r="E296" s="0" t="n">
        <f aca="false">B296/(D296/$D$653)</f>
        <v>381.031470323213</v>
      </c>
    </row>
    <row r="297" customFormat="false" ht="12" hidden="false" customHeight="false" outlineLevel="0" collapsed="false">
      <c r="A297" s="191" t="n">
        <v>29251</v>
      </c>
      <c r="B297" s="192" t="n">
        <v>157.25</v>
      </c>
      <c r="C297" s="191" t="n">
        <v>29251</v>
      </c>
      <c r="D297" s="192" t="n">
        <v>102.6</v>
      </c>
      <c r="E297" s="0" t="n">
        <f aca="false">B297/(D297/$D$653)</f>
        <v>358.346081871345</v>
      </c>
    </row>
    <row r="298" customFormat="false" ht="12" hidden="false" customHeight="false" outlineLevel="0" collapsed="false">
      <c r="A298" s="191" t="n">
        <v>29280</v>
      </c>
      <c r="B298" s="192" t="n">
        <v>157.44</v>
      </c>
      <c r="C298" s="191" t="n">
        <v>29280</v>
      </c>
      <c r="D298" s="192" t="n">
        <v>102.9</v>
      </c>
      <c r="E298" s="0" t="n">
        <f aca="false">B298/(D298/$D$653)</f>
        <v>357.733056559767</v>
      </c>
    </row>
    <row r="299" customFormat="false" ht="12" hidden="false" customHeight="false" outlineLevel="0" collapsed="false">
      <c r="A299" s="191" t="n">
        <v>29311</v>
      </c>
      <c r="B299" s="192" t="n">
        <v>157.6</v>
      </c>
      <c r="C299" s="191" t="n">
        <v>29311</v>
      </c>
      <c r="D299" s="192" t="n">
        <v>103.3</v>
      </c>
      <c r="E299" s="0" t="n">
        <f aca="false">B299/(D299/$D$653)</f>
        <v>356.709978702807</v>
      </c>
    </row>
    <row r="300" customFormat="false" ht="12" hidden="false" customHeight="false" outlineLevel="0" collapsed="false">
      <c r="A300" s="191" t="n">
        <v>29341</v>
      </c>
      <c r="B300" s="192" t="n">
        <v>156.55</v>
      </c>
      <c r="C300" s="191" t="n">
        <v>29341</v>
      </c>
      <c r="D300" s="192" t="n">
        <v>103.5</v>
      </c>
      <c r="E300" s="0" t="n">
        <f aca="false">B300/(D300/$D$653)</f>
        <v>353.64871884058</v>
      </c>
    </row>
    <row r="301" customFormat="false" ht="12" hidden="false" customHeight="false" outlineLevel="0" collapsed="false">
      <c r="A301" s="191" t="n">
        <v>29372</v>
      </c>
      <c r="B301" s="192" t="n">
        <v>153.12</v>
      </c>
      <c r="C301" s="191" t="n">
        <v>29372</v>
      </c>
      <c r="D301" s="192" t="n">
        <v>103.7</v>
      </c>
      <c r="E301" s="0" t="n">
        <f aca="false">B301/(D301/$D$653)</f>
        <v>345.233181870781</v>
      </c>
    </row>
    <row r="302" customFormat="false" ht="12" hidden="false" customHeight="false" outlineLevel="0" collapsed="false">
      <c r="A302" s="191" t="n">
        <v>29402</v>
      </c>
      <c r="B302" s="192" t="n">
        <v>151.08</v>
      </c>
      <c r="C302" s="191" t="n">
        <v>29402</v>
      </c>
      <c r="D302" s="192" t="n">
        <v>104.1</v>
      </c>
      <c r="E302" s="0" t="n">
        <f aca="false">B302/(D302/$D$653)</f>
        <v>339.324809221902</v>
      </c>
    </row>
    <row r="303" customFormat="false" ht="12" hidden="false" customHeight="false" outlineLevel="0" collapsed="false">
      <c r="A303" s="191" t="n">
        <v>29433</v>
      </c>
      <c r="B303" s="192" t="n">
        <v>164.42</v>
      </c>
      <c r="C303" s="191" t="n">
        <v>29433</v>
      </c>
      <c r="D303" s="192" t="n">
        <v>104.4</v>
      </c>
      <c r="E303" s="0" t="n">
        <f aca="false">B303/(D303/$D$653)</f>
        <v>368.225204597701</v>
      </c>
    </row>
    <row r="304" customFormat="false" ht="12" hidden="false" customHeight="false" outlineLevel="0" collapsed="false">
      <c r="A304" s="191" t="n">
        <v>29464</v>
      </c>
      <c r="B304" s="192" t="n">
        <v>166.11</v>
      </c>
      <c r="C304" s="191" t="n">
        <v>29464</v>
      </c>
      <c r="D304" s="192" t="n">
        <v>104.7</v>
      </c>
      <c r="E304" s="0" t="n">
        <f aca="false">B304/(D304/$D$653)</f>
        <v>370.944096275072</v>
      </c>
    </row>
    <row r="305" customFormat="false" ht="12" hidden="false" customHeight="false" outlineLevel="0" collapsed="false">
      <c r="A305" s="191" t="n">
        <v>29494</v>
      </c>
      <c r="B305" s="192" t="n">
        <v>164.82</v>
      </c>
      <c r="C305" s="191" t="n">
        <v>29494</v>
      </c>
      <c r="D305" s="192" t="n">
        <v>105.1</v>
      </c>
      <c r="E305" s="0" t="n">
        <f aca="false">B305/(D305/$D$653)</f>
        <v>366.662555280685</v>
      </c>
    </row>
    <row r="306" customFormat="false" ht="12" hidden="false" customHeight="false" outlineLevel="0" collapsed="false">
      <c r="A306" s="191" t="n">
        <v>29525</v>
      </c>
      <c r="B306" s="192" t="n">
        <v>166.27</v>
      </c>
      <c r="C306" s="191" t="n">
        <v>29525</v>
      </c>
      <c r="D306" s="192" t="n">
        <v>105.3</v>
      </c>
      <c r="E306" s="0" t="n">
        <f aca="false">B306/(D306/$D$653)</f>
        <v>369.185718518519</v>
      </c>
    </row>
    <row r="307" customFormat="false" ht="12" hidden="false" customHeight="false" outlineLevel="0" collapsed="false">
      <c r="A307" s="191" t="n">
        <v>29555</v>
      </c>
      <c r="B307" s="192" t="n">
        <v>164.48</v>
      </c>
      <c r="C307" s="191" t="n">
        <v>29555</v>
      </c>
      <c r="D307" s="192" t="n">
        <v>105.5</v>
      </c>
      <c r="E307" s="0" t="n">
        <f aca="false">B307/(D307/$D$653)</f>
        <v>364.518861042654</v>
      </c>
    </row>
    <row r="308" customFormat="false" ht="12" hidden="false" customHeight="false" outlineLevel="0" collapsed="false">
      <c r="A308" s="191" t="n">
        <v>29586</v>
      </c>
      <c r="B308" s="192" t="n">
        <v>171.61</v>
      </c>
      <c r="C308" s="191" t="n">
        <v>29586</v>
      </c>
      <c r="D308" s="192" t="n">
        <v>105.7</v>
      </c>
      <c r="E308" s="0" t="n">
        <f aca="false">B308/(D308/$D$653)</f>
        <v>379.600670577105</v>
      </c>
    </row>
    <row r="309" customFormat="false" ht="12" hidden="false" customHeight="false" outlineLevel="0" collapsed="false">
      <c r="A309" s="191" t="n">
        <v>29617</v>
      </c>
      <c r="B309" s="192" t="n">
        <v>180.88</v>
      </c>
      <c r="C309" s="191" t="n">
        <v>29617</v>
      </c>
      <c r="D309" s="192" t="n">
        <v>106.3</v>
      </c>
      <c r="E309" s="0" t="n">
        <f aca="false">B309/(D309/$D$653)</f>
        <v>397.847516839135</v>
      </c>
    </row>
    <row r="310" customFormat="false" ht="12" hidden="false" customHeight="false" outlineLevel="0" collapsed="false">
      <c r="A310" s="191" t="n">
        <v>29645</v>
      </c>
      <c r="B310" s="192" t="n">
        <v>179.42</v>
      </c>
      <c r="C310" s="191" t="n">
        <v>29645</v>
      </c>
      <c r="D310" s="192" t="n">
        <v>106.8</v>
      </c>
      <c r="E310" s="0" t="n">
        <f aca="false">B310/(D310/$D$653)</f>
        <v>392.788683146067</v>
      </c>
    </row>
    <row r="311" customFormat="false" ht="12" hidden="false" customHeight="false" outlineLevel="0" collapsed="false">
      <c r="A311" s="191" t="n">
        <v>29676</v>
      </c>
      <c r="B311" s="192" t="n">
        <v>180.62</v>
      </c>
      <c r="C311" s="191" t="n">
        <v>29676</v>
      </c>
      <c r="D311" s="192" t="n">
        <v>107</v>
      </c>
      <c r="E311" s="0" t="n">
        <f aca="false">B311/(D311/$D$653)</f>
        <v>394.676644485981</v>
      </c>
    </row>
    <row r="312" customFormat="false" ht="12" hidden="false" customHeight="false" outlineLevel="0" collapsed="false">
      <c r="A312" s="191" t="n">
        <v>29706</v>
      </c>
      <c r="B312" s="192" t="n">
        <v>184.9</v>
      </c>
      <c r="C312" s="191" t="n">
        <v>29706</v>
      </c>
      <c r="D312" s="192" t="n">
        <v>107.2</v>
      </c>
      <c r="E312" s="0" t="n">
        <f aca="false">B312/(D312/$D$653)</f>
        <v>403.275179104478</v>
      </c>
    </row>
    <row r="313" customFormat="false" ht="12" hidden="false" customHeight="false" outlineLevel="0" collapsed="false">
      <c r="A313" s="191" t="n">
        <v>29737</v>
      </c>
      <c r="B313" s="192" t="n">
        <v>188.89</v>
      </c>
      <c r="C313" s="191" t="n">
        <v>29737</v>
      </c>
      <c r="D313" s="192" t="n">
        <v>107.5</v>
      </c>
      <c r="E313" s="0" t="n">
        <f aca="false">B313/(D313/$D$653)</f>
        <v>410.827842976744</v>
      </c>
    </row>
    <row r="314" customFormat="false" ht="12" hidden="false" customHeight="false" outlineLevel="0" collapsed="false">
      <c r="A314" s="191" t="n">
        <v>29767</v>
      </c>
      <c r="B314" s="192" t="n">
        <v>192.54</v>
      </c>
      <c r="C314" s="191" t="n">
        <v>29767</v>
      </c>
      <c r="D314" s="192" t="n">
        <v>107.7</v>
      </c>
      <c r="E314" s="0" t="n">
        <f aca="false">B314/(D314/$D$653)</f>
        <v>417.988786629526</v>
      </c>
    </row>
    <row r="315" customFormat="false" ht="12" hidden="false" customHeight="false" outlineLevel="0" collapsed="false">
      <c r="A315" s="191" t="n">
        <v>29798</v>
      </c>
      <c r="B315" s="192" t="n">
        <v>188.31</v>
      </c>
      <c r="C315" s="191" t="n">
        <v>29798</v>
      </c>
      <c r="D315" s="192" t="n">
        <v>107.9</v>
      </c>
      <c r="E315" s="0" t="n">
        <f aca="false">B315/(D315/$D$653)</f>
        <v>408.048048934198</v>
      </c>
    </row>
    <row r="316" customFormat="false" ht="12" hidden="false" customHeight="false" outlineLevel="0" collapsed="false">
      <c r="A316" s="191" t="n">
        <v>29829</v>
      </c>
      <c r="B316" s="192" t="n">
        <v>184.06</v>
      </c>
      <c r="C316" s="191" t="n">
        <v>29829</v>
      </c>
      <c r="D316" s="192" t="n">
        <v>108.1</v>
      </c>
      <c r="E316" s="0" t="n">
        <f aca="false">B316/(D316/$D$653)</f>
        <v>398.100837002775</v>
      </c>
    </row>
    <row r="317" customFormat="false" ht="12" hidden="false" customHeight="false" outlineLevel="0" collapsed="false">
      <c r="A317" s="191" t="n">
        <v>29859</v>
      </c>
      <c r="B317" s="192" t="n">
        <v>186.18</v>
      </c>
      <c r="C317" s="191" t="n">
        <v>29859</v>
      </c>
      <c r="D317" s="192" t="n">
        <v>108.5</v>
      </c>
      <c r="E317" s="0" t="n">
        <f aca="false">B317/(D317/$D$653)</f>
        <v>401.201598525346</v>
      </c>
    </row>
    <row r="318" customFormat="false" ht="12" hidden="false" customHeight="false" outlineLevel="0" collapsed="false">
      <c r="A318" s="191" t="n">
        <v>29890</v>
      </c>
      <c r="B318" s="192" t="n">
        <v>197.45</v>
      </c>
      <c r="C318" s="191" t="n">
        <v>29890</v>
      </c>
      <c r="D318" s="192" t="n">
        <v>109</v>
      </c>
      <c r="E318" s="0" t="n">
        <f aca="false">B318/(D318/$D$653)</f>
        <v>423.53568440367</v>
      </c>
    </row>
    <row r="319" customFormat="false" ht="12" hidden="false" customHeight="false" outlineLevel="0" collapsed="false">
      <c r="A319" s="191" t="n">
        <v>29920</v>
      </c>
      <c r="B319" s="192" t="n">
        <v>207.26</v>
      </c>
      <c r="C319" s="191" t="n">
        <v>29920</v>
      </c>
      <c r="D319" s="192" t="n">
        <v>109.5</v>
      </c>
      <c r="E319" s="0" t="n">
        <f aca="false">B319/(D319/$D$653)</f>
        <v>442.548366027397</v>
      </c>
    </row>
    <row r="320" customFormat="false" ht="12" hidden="false" customHeight="false" outlineLevel="0" collapsed="false">
      <c r="A320" s="191" t="n">
        <v>29951</v>
      </c>
      <c r="B320" s="192" t="n">
        <v>208.19</v>
      </c>
      <c r="C320" s="191" t="n">
        <v>29951</v>
      </c>
      <c r="D320" s="192" t="n">
        <v>109.9</v>
      </c>
      <c r="E320" s="0" t="n">
        <f aca="false">B320/(D320/$D$653)</f>
        <v>442.916173976342</v>
      </c>
    </row>
    <row r="321" customFormat="false" ht="12" hidden="false" customHeight="false" outlineLevel="0" collapsed="false">
      <c r="A321" s="191" t="n">
        <v>29982</v>
      </c>
      <c r="B321" s="192" t="n">
        <v>219.37</v>
      </c>
      <c r="C321" s="191" t="n">
        <v>29982</v>
      </c>
      <c r="D321" s="192" t="n">
        <v>109.7</v>
      </c>
      <c r="E321" s="0" t="n">
        <f aca="false">B321/(D321/$D$653)</f>
        <v>467.552059799453</v>
      </c>
    </row>
    <row r="322" customFormat="false" ht="12" hidden="false" customHeight="false" outlineLevel="0" collapsed="false">
      <c r="A322" s="191" t="n">
        <v>30010</v>
      </c>
      <c r="B322" s="192" t="n">
        <v>232.33</v>
      </c>
      <c r="C322" s="191" t="n">
        <v>30010</v>
      </c>
      <c r="D322" s="192" t="n">
        <v>109.1</v>
      </c>
      <c r="E322" s="0" t="n">
        <f aca="false">B322/(D322/$D$653)</f>
        <v>497.897457745188</v>
      </c>
    </row>
    <row r="323" customFormat="false" ht="12" hidden="false" customHeight="false" outlineLevel="0" collapsed="false">
      <c r="A323" s="191" t="n">
        <v>30041</v>
      </c>
      <c r="B323" s="192" t="n">
        <v>237.97</v>
      </c>
      <c r="C323" s="191" t="n">
        <v>30041</v>
      </c>
      <c r="D323" s="192" t="n">
        <v>108.7</v>
      </c>
      <c r="E323" s="0" t="n">
        <f aca="false">B323/(D323/$D$653)</f>
        <v>511.860991352346</v>
      </c>
    </row>
    <row r="324" customFormat="false" ht="12" hidden="false" customHeight="false" outlineLevel="0" collapsed="false">
      <c r="A324" s="191" t="n">
        <v>30071</v>
      </c>
      <c r="B324" s="192" t="n">
        <v>238.46</v>
      </c>
      <c r="C324" s="191" t="n">
        <v>30071</v>
      </c>
      <c r="D324" s="192" t="n">
        <v>109</v>
      </c>
      <c r="E324" s="0" t="n">
        <f aca="false">B324/(D324/$D$653)</f>
        <v>511.503263119266</v>
      </c>
    </row>
    <row r="325" customFormat="false" ht="12" hidden="false" customHeight="false" outlineLevel="0" collapsed="false">
      <c r="A325" s="191" t="n">
        <v>30102</v>
      </c>
      <c r="B325" s="192" t="n">
        <v>245.3</v>
      </c>
      <c r="C325" s="191" t="n">
        <v>30102</v>
      </c>
      <c r="D325" s="192" t="n">
        <v>109.4</v>
      </c>
      <c r="E325" s="0" t="n">
        <f aca="false">B325/(D325/$D$653)</f>
        <v>524.251393053017</v>
      </c>
    </row>
    <row r="326" customFormat="false" ht="12" hidden="false" customHeight="false" outlineLevel="0" collapsed="false">
      <c r="A326" s="191" t="n">
        <v>30132</v>
      </c>
      <c r="B326" s="192" t="n">
        <v>240.18</v>
      </c>
      <c r="C326" s="191" t="n">
        <v>30132</v>
      </c>
      <c r="D326" s="192" t="n">
        <v>109.5</v>
      </c>
      <c r="E326" s="0" t="n">
        <f aca="false">B326/(D326/$D$653)</f>
        <v>512.840232328767</v>
      </c>
    </row>
    <row r="327" customFormat="false" ht="12" hidden="false" customHeight="false" outlineLevel="0" collapsed="false">
      <c r="A327" s="191" t="n">
        <v>30163</v>
      </c>
      <c r="B327" s="192" t="n">
        <v>245</v>
      </c>
      <c r="C327" s="191" t="n">
        <v>30163</v>
      </c>
      <c r="D327" s="192" t="n">
        <v>109.6</v>
      </c>
      <c r="E327" s="0" t="n">
        <f aca="false">B327/(D327/$D$653)</f>
        <v>522.654744525548</v>
      </c>
    </row>
    <row r="328" customFormat="false" ht="12" hidden="false" customHeight="false" outlineLevel="0" collapsed="false">
      <c r="A328" s="191" t="n">
        <v>30194</v>
      </c>
      <c r="B328" s="192" t="n">
        <v>238.27</v>
      </c>
      <c r="C328" s="191" t="n">
        <v>30194</v>
      </c>
      <c r="D328" s="192" t="n">
        <v>110</v>
      </c>
      <c r="E328" s="0" t="n">
        <f aca="false">B328/(D328/$D$653)</f>
        <v>506.449383272727</v>
      </c>
    </row>
    <row r="329" customFormat="false" ht="12" hidden="false" customHeight="false" outlineLevel="0" collapsed="false">
      <c r="A329" s="191" t="n">
        <v>30224</v>
      </c>
      <c r="B329" s="192" t="n">
        <v>237.36</v>
      </c>
      <c r="C329" s="191" t="n">
        <v>30224</v>
      </c>
      <c r="D329" s="192" t="n">
        <v>110.2</v>
      </c>
      <c r="E329" s="0" t="n">
        <f aca="false">B329/(D329/$D$653)</f>
        <v>503.599517967332</v>
      </c>
    </row>
    <row r="330" customFormat="false" ht="12" hidden="false" customHeight="false" outlineLevel="0" collapsed="false">
      <c r="A330" s="191" t="n">
        <v>30255</v>
      </c>
      <c r="B330" s="192" t="n">
        <v>245.09</v>
      </c>
      <c r="C330" s="191" t="n">
        <v>30255</v>
      </c>
      <c r="D330" s="192" t="n">
        <v>110.4</v>
      </c>
      <c r="E330" s="0" t="n">
        <f aca="false">B330/(D330/$D$653)</f>
        <v>519.057995652174</v>
      </c>
    </row>
    <row r="331" customFormat="false" ht="12" hidden="false" customHeight="false" outlineLevel="0" collapsed="false">
      <c r="A331" s="191" t="n">
        <v>30285</v>
      </c>
      <c r="B331" s="192" t="n">
        <v>248.61</v>
      </c>
      <c r="C331" s="191" t="n">
        <v>30285</v>
      </c>
      <c r="D331" s="192" t="n">
        <v>110.8</v>
      </c>
      <c r="E331" s="0" t="n">
        <f aca="false">B331/(D331/$D$653)</f>
        <v>524.611975451264</v>
      </c>
    </row>
    <row r="332" customFormat="false" ht="12" hidden="false" customHeight="false" outlineLevel="0" collapsed="false">
      <c r="A332" s="191" t="n">
        <v>30316</v>
      </c>
      <c r="B332" s="192" t="n">
        <v>264.51</v>
      </c>
      <c r="C332" s="191" t="n">
        <v>30316</v>
      </c>
      <c r="D332" s="192" t="n">
        <v>111.4</v>
      </c>
      <c r="E332" s="0" t="n">
        <f aca="false">B332/(D332/$D$653)</f>
        <v>555.157577019749</v>
      </c>
    </row>
    <row r="333" customFormat="false" ht="12" hidden="false" customHeight="false" outlineLevel="0" collapsed="false">
      <c r="A333" s="191" t="n">
        <v>30347</v>
      </c>
      <c r="B333" s="192" t="n">
        <v>280.93</v>
      </c>
      <c r="C333" s="191" t="n">
        <v>30347</v>
      </c>
      <c r="D333" s="192" t="n">
        <v>111.8</v>
      </c>
      <c r="E333" s="0" t="n">
        <f aca="false">B333/(D333/$D$653)</f>
        <v>587.510567441861</v>
      </c>
    </row>
    <row r="334" customFormat="false" ht="12" hidden="false" customHeight="false" outlineLevel="0" collapsed="false">
      <c r="A334" s="191" t="n">
        <v>30375</v>
      </c>
      <c r="B334" s="192" t="n">
        <v>292.47</v>
      </c>
      <c r="C334" s="191" t="n">
        <v>30375</v>
      </c>
      <c r="D334" s="192" t="n">
        <v>112.2</v>
      </c>
      <c r="E334" s="0" t="n">
        <f aca="false">B334/(D334/$D$653)</f>
        <v>609.463687700535</v>
      </c>
    </row>
    <row r="335" customFormat="false" ht="12" hidden="false" customHeight="false" outlineLevel="0" collapsed="false">
      <c r="A335" s="191" t="n">
        <v>30406</v>
      </c>
      <c r="B335" s="192" t="n">
        <v>289.32</v>
      </c>
      <c r="C335" s="191" t="n">
        <v>30406</v>
      </c>
      <c r="D335" s="192" t="n">
        <v>112.7</v>
      </c>
      <c r="E335" s="0" t="n">
        <f aca="false">B335/(D335/$D$653)</f>
        <v>600.224760958296</v>
      </c>
    </row>
    <row r="336" customFormat="false" ht="12" hidden="false" customHeight="false" outlineLevel="0" collapsed="false">
      <c r="A336" s="191" t="n">
        <v>30436</v>
      </c>
      <c r="B336" s="192" t="n">
        <v>289.12</v>
      </c>
      <c r="C336" s="191" t="n">
        <v>30436</v>
      </c>
      <c r="D336" s="192" t="n">
        <v>113</v>
      </c>
      <c r="E336" s="0" t="n">
        <f aca="false">B336/(D336/$D$653)</f>
        <v>598.217424424779</v>
      </c>
    </row>
    <row r="337" customFormat="false" ht="12" hidden="false" customHeight="false" outlineLevel="0" collapsed="false">
      <c r="A337" s="191" t="n">
        <v>30467</v>
      </c>
      <c r="B337" s="192" t="n">
        <v>301.38</v>
      </c>
      <c r="C337" s="191" t="n">
        <v>30467</v>
      </c>
      <c r="D337" s="192" t="n">
        <v>113.5</v>
      </c>
      <c r="E337" s="0" t="n">
        <f aca="false">B337/(D337/$D$653)</f>
        <v>620.837489339207</v>
      </c>
    </row>
    <row r="338" customFormat="false" ht="12" hidden="false" customHeight="false" outlineLevel="0" collapsed="false">
      <c r="A338" s="191" t="n">
        <v>30497</v>
      </c>
      <c r="B338" s="192" t="n">
        <v>310.09</v>
      </c>
      <c r="C338" s="191" t="n">
        <v>30497</v>
      </c>
      <c r="D338" s="192" t="n">
        <v>113.8</v>
      </c>
      <c r="E338" s="0" t="n">
        <f aca="false">B338/(D338/$D$653)</f>
        <v>637.09598172232</v>
      </c>
    </row>
    <row r="339" customFormat="false" ht="12" hidden="false" customHeight="false" outlineLevel="0" collapsed="false">
      <c r="A339" s="191" t="n">
        <v>30528</v>
      </c>
      <c r="B339" s="192" t="n">
        <v>329.36</v>
      </c>
      <c r="C339" s="191" t="n">
        <v>30528</v>
      </c>
      <c r="D339" s="192" t="n">
        <v>114.3</v>
      </c>
      <c r="E339" s="0" t="n">
        <f aca="false">B339/(D339/$D$653)</f>
        <v>673.727059317585</v>
      </c>
    </row>
    <row r="340" customFormat="false" ht="12" hidden="false" customHeight="false" outlineLevel="0" collapsed="false">
      <c r="A340" s="191" t="n">
        <v>30559</v>
      </c>
      <c r="B340" s="192" t="n">
        <v>318.66</v>
      </c>
      <c r="C340" s="191" t="n">
        <v>30559</v>
      </c>
      <c r="D340" s="192" t="n">
        <v>114.7</v>
      </c>
      <c r="E340" s="0" t="n">
        <f aca="false">B340/(D340/$D$653)</f>
        <v>649.566323278117</v>
      </c>
    </row>
    <row r="341" customFormat="false" ht="12" hidden="false" customHeight="false" outlineLevel="0" collapsed="false">
      <c r="A341" s="191" t="n">
        <v>30589</v>
      </c>
      <c r="B341" s="192" t="n">
        <v>280.16</v>
      </c>
      <c r="C341" s="191" t="n">
        <v>30589</v>
      </c>
      <c r="D341" s="192" t="n">
        <v>115</v>
      </c>
      <c r="E341" s="0" t="n">
        <f aca="false">B341/(D341/$D$653)</f>
        <v>569.59695026087</v>
      </c>
    </row>
    <row r="342" customFormat="false" ht="12" hidden="false" customHeight="false" outlineLevel="0" collapsed="false">
      <c r="A342" s="191" t="n">
        <v>30620</v>
      </c>
      <c r="B342" s="192" t="n">
        <v>245.01</v>
      </c>
      <c r="C342" s="191" t="n">
        <v>30620</v>
      </c>
      <c r="D342" s="192" t="n">
        <v>115.4</v>
      </c>
      <c r="E342" s="0" t="n">
        <f aca="false">B342/(D342/$D$653)</f>
        <v>496.406395840555</v>
      </c>
    </row>
    <row r="343" customFormat="false" ht="12" hidden="false" customHeight="false" outlineLevel="0" collapsed="false">
      <c r="A343" s="191" t="n">
        <v>30650</v>
      </c>
      <c r="B343" s="192" t="n">
        <v>240.96</v>
      </c>
      <c r="C343" s="191" t="n">
        <v>30650</v>
      </c>
      <c r="D343" s="192" t="n">
        <v>115.6</v>
      </c>
      <c r="E343" s="0" t="n">
        <f aca="false">B343/(D343/$D$653)</f>
        <v>487.35619100346</v>
      </c>
    </row>
    <row r="344" customFormat="false" ht="12" hidden="false" customHeight="false" outlineLevel="0" collapsed="false">
      <c r="A344" s="191" t="n">
        <v>30681</v>
      </c>
      <c r="B344" s="192" t="n">
        <v>250.48</v>
      </c>
      <c r="C344" s="191" t="n">
        <v>30681</v>
      </c>
      <c r="D344" s="192" t="n">
        <v>116</v>
      </c>
      <c r="E344" s="0" t="n">
        <f aca="false">B344/(D344/$D$653)</f>
        <v>504.864033103448</v>
      </c>
    </row>
    <row r="345" customFormat="false" ht="12" hidden="false" customHeight="false" outlineLevel="0" collapsed="false">
      <c r="A345" s="191" t="n">
        <v>30712</v>
      </c>
      <c r="B345" s="192" t="n">
        <v>258.13</v>
      </c>
      <c r="C345" s="191" t="n">
        <v>30712</v>
      </c>
      <c r="D345" s="192" t="n">
        <v>116.2</v>
      </c>
      <c r="E345" s="0" t="n">
        <f aca="false">B345/(D345/$D$653)</f>
        <v>519.387771428571</v>
      </c>
    </row>
    <row r="346" customFormat="false" ht="12" hidden="false" customHeight="false" outlineLevel="0" collapsed="false">
      <c r="A346" s="191" t="n">
        <v>30741</v>
      </c>
      <c r="B346" s="192" t="n">
        <v>265.74</v>
      </c>
      <c r="C346" s="191" t="n">
        <v>30741</v>
      </c>
      <c r="D346" s="192" t="n">
        <v>116.5</v>
      </c>
      <c r="E346" s="0" t="n">
        <f aca="false">B346/(D346/$D$653)</f>
        <v>533.323072274678</v>
      </c>
    </row>
    <row r="347" customFormat="false" ht="12" hidden="false" customHeight="false" outlineLevel="0" collapsed="false">
      <c r="A347" s="191" t="n">
        <v>30772</v>
      </c>
      <c r="B347" s="192" t="n">
        <v>262.61</v>
      </c>
      <c r="C347" s="191" t="n">
        <v>30772</v>
      </c>
      <c r="D347" s="192" t="n">
        <v>117.2</v>
      </c>
      <c r="E347" s="0" t="n">
        <f aca="false">B347/(D347/$D$653)</f>
        <v>523.893505802048</v>
      </c>
    </row>
    <row r="348" customFormat="false" ht="12" hidden="false" customHeight="false" outlineLevel="0" collapsed="false">
      <c r="A348" s="191" t="n">
        <v>30802</v>
      </c>
      <c r="B348" s="192" t="n">
        <v>256.12</v>
      </c>
      <c r="C348" s="191" t="n">
        <v>30802</v>
      </c>
      <c r="D348" s="192" t="n">
        <v>117.5</v>
      </c>
      <c r="E348" s="0" t="n">
        <f aca="false">B348/(D348/$D$653)</f>
        <v>509.641744340426</v>
      </c>
    </row>
    <row r="349" customFormat="false" ht="12" hidden="false" customHeight="false" outlineLevel="0" collapsed="false">
      <c r="A349" s="191" t="n">
        <v>30833</v>
      </c>
      <c r="B349" s="192" t="n">
        <v>270.68</v>
      </c>
      <c r="C349" s="191" t="n">
        <v>30833</v>
      </c>
      <c r="D349" s="192" t="n">
        <v>118</v>
      </c>
      <c r="E349" s="0" t="n">
        <f aca="false">B349/(D349/$D$653)</f>
        <v>536.331774915254</v>
      </c>
    </row>
    <row r="350" customFormat="false" ht="12" hidden="false" customHeight="false" outlineLevel="0" collapsed="false">
      <c r="A350" s="191" t="n">
        <v>30863</v>
      </c>
      <c r="B350" s="192" t="n">
        <v>269.05</v>
      </c>
      <c r="C350" s="191" t="n">
        <v>30863</v>
      </c>
      <c r="D350" s="192" t="n">
        <v>118.5</v>
      </c>
      <c r="E350" s="0" t="n">
        <f aca="false">B350/(D350/$D$653)</f>
        <v>530.852678481013</v>
      </c>
    </row>
    <row r="351" customFormat="false" ht="12" hidden="false" customHeight="false" outlineLevel="0" collapsed="false">
      <c r="A351" s="191" t="n">
        <v>30894</v>
      </c>
      <c r="B351" s="192" t="n">
        <v>263.73</v>
      </c>
      <c r="C351" s="191" t="n">
        <v>30894</v>
      </c>
      <c r="D351" s="192" t="n">
        <v>119</v>
      </c>
      <c r="E351" s="0" t="n">
        <f aca="false">B351/(D351/$D$653)</f>
        <v>518.16961210084</v>
      </c>
    </row>
    <row r="352" customFormat="false" ht="12" hidden="false" customHeight="false" outlineLevel="0" collapsed="false">
      <c r="A352" s="191" t="n">
        <v>30925</v>
      </c>
      <c r="B352" s="192" t="n">
        <v>267.97</v>
      </c>
      <c r="C352" s="191" t="n">
        <v>30925</v>
      </c>
      <c r="D352" s="192" t="n">
        <v>119.5</v>
      </c>
      <c r="E352" s="0" t="n">
        <f aca="false">B352/(D352/$D$653)</f>
        <v>524.297320167364</v>
      </c>
    </row>
    <row r="353" customFormat="false" ht="12" hidden="false" customHeight="false" outlineLevel="0" collapsed="false">
      <c r="A353" s="191" t="n">
        <v>30955</v>
      </c>
      <c r="B353" s="192" t="n">
        <v>277.4</v>
      </c>
      <c r="C353" s="191" t="n">
        <v>30955</v>
      </c>
      <c r="D353" s="192" t="n">
        <v>119.9</v>
      </c>
      <c r="E353" s="0" t="n">
        <f aca="false">B353/(D353/$D$653)</f>
        <v>540.936940783987</v>
      </c>
    </row>
    <row r="354" customFormat="false" ht="12" hidden="false" customHeight="false" outlineLevel="0" collapsed="false">
      <c r="A354" s="191" t="n">
        <v>30986</v>
      </c>
      <c r="B354" s="192" t="n">
        <v>271.02</v>
      </c>
      <c r="C354" s="191" t="n">
        <v>30986</v>
      </c>
      <c r="D354" s="192" t="n">
        <v>120.3</v>
      </c>
      <c r="E354" s="0" t="n">
        <f aca="false">B354/(D354/$D$653)</f>
        <v>526.738521695761</v>
      </c>
    </row>
    <row r="355" customFormat="false" ht="12" hidden="false" customHeight="false" outlineLevel="0" collapsed="false">
      <c r="A355" s="191" t="n">
        <v>31016</v>
      </c>
      <c r="B355" s="192" t="n">
        <v>276.51</v>
      </c>
      <c r="C355" s="191" t="n">
        <v>31016</v>
      </c>
      <c r="D355" s="192" t="n">
        <v>120.7</v>
      </c>
      <c r="E355" s="0" t="n">
        <f aca="false">B355/(D355/$D$653)</f>
        <v>535.627589726595</v>
      </c>
    </row>
    <row r="356" customFormat="false" ht="12" hidden="false" customHeight="false" outlineLevel="0" collapsed="false">
      <c r="A356" s="191" t="n">
        <v>31047</v>
      </c>
      <c r="B356" s="192" t="n">
        <v>285.41</v>
      </c>
      <c r="C356" s="191" t="n">
        <v>31047</v>
      </c>
      <c r="D356" s="192" t="n">
        <v>121.2</v>
      </c>
      <c r="E356" s="0" t="n">
        <f aca="false">B356/(D356/$D$653)</f>
        <v>550.586974257426</v>
      </c>
    </row>
    <row r="357" customFormat="false" ht="12" hidden="false" customHeight="false" outlineLevel="0" collapsed="false">
      <c r="A357" s="191" t="n">
        <v>31078</v>
      </c>
      <c r="B357" s="192" t="n">
        <v>294.01</v>
      </c>
      <c r="C357" s="191" t="n">
        <v>31078</v>
      </c>
      <c r="D357" s="192" t="n">
        <v>121.6</v>
      </c>
      <c r="E357" s="0" t="n">
        <f aca="false">B357/(D357/$D$653)</f>
        <v>565.311596052632</v>
      </c>
    </row>
    <row r="358" customFormat="false" ht="12" hidden="false" customHeight="false" outlineLevel="0" collapsed="false">
      <c r="A358" s="191" t="n">
        <v>31106</v>
      </c>
      <c r="B358" s="192" t="n">
        <v>292.71</v>
      </c>
      <c r="C358" s="191" t="n">
        <v>31106</v>
      </c>
      <c r="D358" s="192" t="n">
        <v>122.2</v>
      </c>
      <c r="E358" s="0" t="n">
        <f aca="false">B358/(D358/$D$653)</f>
        <v>560.048606219313</v>
      </c>
    </row>
    <row r="359" customFormat="false" ht="12" hidden="false" customHeight="false" outlineLevel="0" collapsed="false">
      <c r="A359" s="191" t="n">
        <v>31137</v>
      </c>
      <c r="B359" s="192" t="n">
        <v>302.25</v>
      </c>
      <c r="C359" s="191" t="n">
        <v>31137</v>
      </c>
      <c r="D359" s="192" t="n">
        <v>123.1</v>
      </c>
      <c r="E359" s="0" t="n">
        <f aca="false">B359/(D359/$D$653)</f>
        <v>574.073663688058</v>
      </c>
    </row>
    <row r="360" customFormat="false" ht="12" hidden="false" customHeight="false" outlineLevel="0" collapsed="false">
      <c r="A360" s="191" t="n">
        <v>31167</v>
      </c>
      <c r="B360" s="192" t="n">
        <v>313.93</v>
      </c>
      <c r="C360" s="191" t="n">
        <v>31167</v>
      </c>
      <c r="D360" s="192" t="n">
        <v>123.7</v>
      </c>
      <c r="E360" s="0" t="n">
        <f aca="false">B360/(D360/$D$653)</f>
        <v>593.365767502021</v>
      </c>
    </row>
    <row r="361" customFormat="false" ht="12" hidden="false" customHeight="false" outlineLevel="0" collapsed="false">
      <c r="A361" s="191" t="n">
        <v>31198</v>
      </c>
      <c r="B361" s="192" t="n">
        <v>323.73</v>
      </c>
      <c r="C361" s="191" t="n">
        <v>31198</v>
      </c>
      <c r="D361" s="192" t="n">
        <v>124.1</v>
      </c>
      <c r="E361" s="0" t="n">
        <f aca="false">B361/(D361/$D$653)</f>
        <v>609.916711039484</v>
      </c>
    </row>
    <row r="362" customFormat="false" ht="12" hidden="false" customHeight="false" outlineLevel="0" collapsed="false">
      <c r="A362" s="191" t="n">
        <v>31228</v>
      </c>
      <c r="B362" s="192" t="n">
        <v>331.93</v>
      </c>
      <c r="C362" s="191" t="n">
        <v>31228</v>
      </c>
      <c r="D362" s="192" t="n">
        <v>124.5</v>
      </c>
      <c r="E362" s="0" t="n">
        <f aca="false">B362/(D362/$D$653)</f>
        <v>623.356541686747</v>
      </c>
    </row>
    <row r="363" customFormat="false" ht="12" hidden="false" customHeight="false" outlineLevel="0" collapsed="false">
      <c r="A363" s="191" t="n">
        <v>31259</v>
      </c>
      <c r="B363" s="192" t="n">
        <v>346.61</v>
      </c>
      <c r="C363" s="191" t="n">
        <v>31259</v>
      </c>
      <c r="D363" s="192" t="n">
        <v>124.5</v>
      </c>
      <c r="E363" s="0" t="n">
        <f aca="false">B363/(D363/$D$653)</f>
        <v>650.925227951807</v>
      </c>
    </row>
    <row r="364" customFormat="false" ht="12" hidden="false" customHeight="false" outlineLevel="0" collapsed="false">
      <c r="A364" s="191" t="n">
        <v>31290</v>
      </c>
      <c r="B364" s="192" t="n">
        <v>347.33</v>
      </c>
      <c r="C364" s="191" t="n">
        <v>31290</v>
      </c>
      <c r="D364" s="192" t="n">
        <v>124.8</v>
      </c>
      <c r="E364" s="0" t="n">
        <f aca="false">B364/(D364/$D$653)</f>
        <v>650.709396153846</v>
      </c>
    </row>
    <row r="365" customFormat="false" ht="12" hidden="false" customHeight="false" outlineLevel="0" collapsed="false">
      <c r="A365" s="191" t="n">
        <v>31320</v>
      </c>
      <c r="B365" s="192" t="n">
        <v>347.4</v>
      </c>
      <c r="C365" s="191" t="n">
        <v>31320</v>
      </c>
      <c r="D365" s="192" t="n">
        <v>125.4</v>
      </c>
      <c r="E365" s="0" t="n">
        <f aca="false">B365/(D365/$D$653)</f>
        <v>647.726468899522</v>
      </c>
    </row>
    <row r="366" customFormat="false" ht="12" hidden="false" customHeight="false" outlineLevel="0" collapsed="false">
      <c r="A366" s="191" t="n">
        <v>31351</v>
      </c>
      <c r="B366" s="192" t="n">
        <v>340.22</v>
      </c>
      <c r="C366" s="191" t="n">
        <v>31351</v>
      </c>
      <c r="D366" s="192" t="n">
        <v>125.9</v>
      </c>
      <c r="E366" s="0" t="n">
        <f aca="false">B366/(D366/$D$653)</f>
        <v>631.82015694996</v>
      </c>
    </row>
    <row r="367" customFormat="false" ht="12" hidden="false" customHeight="false" outlineLevel="0" collapsed="false">
      <c r="A367" s="191" t="n">
        <v>31381</v>
      </c>
      <c r="B367" s="192" t="n">
        <v>348.57</v>
      </c>
      <c r="C367" s="191" t="n">
        <v>31381</v>
      </c>
      <c r="D367" s="192" t="n">
        <v>126.3</v>
      </c>
      <c r="E367" s="0" t="n">
        <f aca="false">B367/(D367/$D$653)</f>
        <v>645.276758194774</v>
      </c>
    </row>
    <row r="368" customFormat="false" ht="12" hidden="false" customHeight="false" outlineLevel="0" collapsed="false">
      <c r="A368" s="191" t="n">
        <v>31412</v>
      </c>
      <c r="B368" s="192" t="n">
        <v>339.97</v>
      </c>
      <c r="C368" s="191" t="n">
        <v>31412</v>
      </c>
      <c r="D368" s="192" t="n">
        <v>127.5</v>
      </c>
      <c r="E368" s="0" t="n">
        <f aca="false">B368/(D368/$D$653)</f>
        <v>623.432986352941</v>
      </c>
    </row>
    <row r="369" customFormat="false" ht="12" hidden="false" customHeight="false" outlineLevel="0" collapsed="false">
      <c r="A369" s="191" t="n">
        <v>31443</v>
      </c>
      <c r="B369" s="192" t="n">
        <v>330.45</v>
      </c>
      <c r="C369" s="191" t="n">
        <v>31443</v>
      </c>
      <c r="D369" s="192" t="n">
        <v>128</v>
      </c>
      <c r="E369" s="0" t="n">
        <f aca="false">B369/(D369/$D$653)</f>
        <v>603.60823125</v>
      </c>
    </row>
    <row r="370" customFormat="false" ht="12" hidden="false" customHeight="false" outlineLevel="0" collapsed="false">
      <c r="A370" s="191" t="n">
        <v>31471</v>
      </c>
      <c r="B370" s="192" t="n">
        <v>338.47</v>
      </c>
      <c r="C370" s="191" t="n">
        <v>31471</v>
      </c>
      <c r="D370" s="192" t="n">
        <v>128.6</v>
      </c>
      <c r="E370" s="0" t="n">
        <f aca="false">B370/(D370/$D$653)</f>
        <v>615.373201866252</v>
      </c>
    </row>
    <row r="371" customFormat="false" ht="12" hidden="false" customHeight="false" outlineLevel="0" collapsed="false">
      <c r="A371" s="191" t="n">
        <v>31502</v>
      </c>
      <c r="B371" s="192" t="n">
        <v>338.18</v>
      </c>
      <c r="C371" s="191" t="n">
        <v>31502</v>
      </c>
      <c r="D371" s="192" t="n">
        <v>128.9</v>
      </c>
      <c r="E371" s="0" t="n">
        <f aca="false">B371/(D371/$D$653)</f>
        <v>613.414968502715</v>
      </c>
    </row>
    <row r="372" customFormat="false" ht="12" hidden="false" customHeight="false" outlineLevel="0" collapsed="false">
      <c r="A372" s="191" t="n">
        <v>31532</v>
      </c>
      <c r="B372" s="192" t="n">
        <v>350.25</v>
      </c>
      <c r="C372" s="191" t="n">
        <v>31532</v>
      </c>
      <c r="D372" s="192" t="n">
        <v>129.1</v>
      </c>
      <c r="E372" s="0" t="n">
        <f aca="false">B372/(D372/$D$653)</f>
        <v>634.324182804028</v>
      </c>
    </row>
    <row r="373" customFormat="false" ht="12" hidden="false" customHeight="false" outlineLevel="0" collapsed="false">
      <c r="A373" s="191" t="n">
        <v>31563</v>
      </c>
      <c r="B373" s="192" t="n">
        <v>360.39</v>
      </c>
      <c r="C373" s="191" t="n">
        <v>31563</v>
      </c>
      <c r="D373" s="192" t="n">
        <v>129.9</v>
      </c>
      <c r="E373" s="0" t="n">
        <f aca="false">B373/(D373/$D$653)</f>
        <v>648.668707621247</v>
      </c>
    </row>
    <row r="374" customFormat="false" ht="12" hidden="false" customHeight="false" outlineLevel="0" collapsed="false">
      <c r="A374" s="191" t="n">
        <v>31593</v>
      </c>
      <c r="B374" s="192" t="n">
        <v>360.03</v>
      </c>
      <c r="C374" s="191" t="n">
        <v>31593</v>
      </c>
      <c r="D374" s="192" t="n">
        <v>130.5</v>
      </c>
      <c r="E374" s="0" t="n">
        <f aca="false">B374/(D374/$D$653)</f>
        <v>645.041335172414</v>
      </c>
    </row>
    <row r="375" customFormat="false" ht="12" hidden="false" customHeight="false" outlineLevel="0" collapsed="false">
      <c r="A375" s="191" t="n">
        <v>31624</v>
      </c>
      <c r="B375" s="192" t="n">
        <v>330.75</v>
      </c>
      <c r="C375" s="191" t="n">
        <v>31624</v>
      </c>
      <c r="D375" s="192" t="n">
        <v>131.6</v>
      </c>
      <c r="E375" s="0" t="n">
        <f aca="false">B375/(D375/$D$653)</f>
        <v>587.62914893617</v>
      </c>
    </row>
    <row r="376" customFormat="false" ht="12" hidden="false" customHeight="false" outlineLevel="0" collapsed="false">
      <c r="A376" s="191" t="n">
        <v>31655</v>
      </c>
      <c r="B376" s="192" t="n">
        <v>315.41</v>
      </c>
      <c r="C376" s="191" t="n">
        <v>31655</v>
      </c>
      <c r="D376" s="192" t="n">
        <v>132.5</v>
      </c>
      <c r="E376" s="0" t="n">
        <f aca="false">B376/(D376/$D$653)</f>
        <v>556.568915320755</v>
      </c>
    </row>
    <row r="377" customFormat="false" ht="12" hidden="false" customHeight="false" outlineLevel="0" collapsed="false">
      <c r="A377" s="191" t="n">
        <v>31685</v>
      </c>
      <c r="B377" s="192" t="n">
        <v>307.12</v>
      </c>
      <c r="C377" s="191" t="n">
        <v>31685</v>
      </c>
      <c r="D377" s="192" t="n">
        <v>133.4</v>
      </c>
      <c r="E377" s="0" t="n">
        <f aca="false">B377/(D377/$D$653)</f>
        <v>538.284205097451</v>
      </c>
    </row>
    <row r="378" customFormat="false" ht="12" hidden="false" customHeight="false" outlineLevel="0" collapsed="false">
      <c r="A378" s="191" t="n">
        <v>31716</v>
      </c>
      <c r="B378" s="192" t="n">
        <v>315.29</v>
      </c>
      <c r="C378" s="191" t="n">
        <v>31716</v>
      </c>
      <c r="D378" s="192" t="n">
        <v>133.7</v>
      </c>
      <c r="E378" s="0" t="n">
        <f aca="false">B378/(D378/$D$653)</f>
        <v>551.363682273747</v>
      </c>
    </row>
    <row r="379" customFormat="false" ht="12" hidden="false" customHeight="false" outlineLevel="0" collapsed="false">
      <c r="A379" s="191" t="n">
        <v>31746</v>
      </c>
      <c r="B379" s="192" t="n">
        <v>328.75</v>
      </c>
      <c r="C379" s="191" t="n">
        <v>31746</v>
      </c>
      <c r="D379" s="192" t="n">
        <v>134.2</v>
      </c>
      <c r="E379" s="0" t="n">
        <f aca="false">B379/(D379/$D$653)</f>
        <v>572.759910581222</v>
      </c>
    </row>
    <row r="380" customFormat="false" ht="12" hidden="false" customHeight="false" outlineLevel="0" collapsed="false">
      <c r="A380" s="191" t="n">
        <v>31777</v>
      </c>
      <c r="B380" s="192" t="n">
        <v>325.49</v>
      </c>
      <c r="C380" s="191" t="n">
        <v>31777</v>
      </c>
      <c r="D380" s="192" t="n">
        <v>134.7</v>
      </c>
      <c r="E380" s="0" t="n">
        <f aca="false">B380/(D380/$D$653)</f>
        <v>564.975248106904</v>
      </c>
    </row>
    <row r="381" customFormat="false" ht="12" hidden="false" customHeight="false" outlineLevel="0" collapsed="false">
      <c r="A381" s="191" t="n">
        <v>31808</v>
      </c>
      <c r="B381" s="192" t="n">
        <v>362.26</v>
      </c>
      <c r="C381" s="191" t="n">
        <v>31808</v>
      </c>
      <c r="D381" s="192" t="n">
        <v>134.8</v>
      </c>
      <c r="E381" s="0" t="n">
        <f aca="false">B381/(D381/$D$653)</f>
        <v>628.332982789317</v>
      </c>
    </row>
    <row r="382" customFormat="false" ht="12" hidden="false" customHeight="false" outlineLevel="0" collapsed="false">
      <c r="A382" s="191" t="n">
        <v>31836</v>
      </c>
      <c r="B382" s="192" t="n">
        <v>372.28</v>
      </c>
      <c r="C382" s="191" t="n">
        <v>31836</v>
      </c>
      <c r="D382" s="192" t="n">
        <v>134.8</v>
      </c>
      <c r="E382" s="0" t="n">
        <f aca="false">B382/(D382/$D$653)</f>
        <v>645.712479525222</v>
      </c>
    </row>
    <row r="383" customFormat="false" ht="12" hidden="false" customHeight="false" outlineLevel="0" collapsed="false">
      <c r="A383" s="191" t="n">
        <v>31867</v>
      </c>
      <c r="B383" s="192" t="n">
        <v>379.68</v>
      </c>
      <c r="C383" s="191" t="n">
        <v>31867</v>
      </c>
      <c r="D383" s="192" t="n">
        <v>135.1</v>
      </c>
      <c r="E383" s="0" t="n">
        <f aca="false">B383/(D383/$D$653)</f>
        <v>657.085280829016</v>
      </c>
    </row>
    <row r="384" customFormat="false" ht="12" hidden="false" customHeight="false" outlineLevel="0" collapsed="false">
      <c r="A384" s="191" t="n">
        <v>31897</v>
      </c>
      <c r="B384" s="192" t="n">
        <v>377.99</v>
      </c>
      <c r="C384" s="191" t="n">
        <v>31897</v>
      </c>
      <c r="D384" s="192" t="n">
        <v>135.6</v>
      </c>
      <c r="E384" s="0" t="n">
        <f aca="false">B384/(D384/$D$653)</f>
        <v>651.748421238938</v>
      </c>
    </row>
    <row r="385" customFormat="false" ht="12" hidden="false" customHeight="false" outlineLevel="0" collapsed="false">
      <c r="A385" s="191" t="n">
        <v>31928</v>
      </c>
      <c r="B385" s="192" t="n">
        <v>378.29</v>
      </c>
      <c r="C385" s="191" t="n">
        <v>31928</v>
      </c>
      <c r="D385" s="192" t="n">
        <v>136</v>
      </c>
      <c r="E385" s="0" t="n">
        <f aca="false">B385/(D385/$D$653)</f>
        <v>650.347267058824</v>
      </c>
    </row>
    <row r="386" customFormat="false" ht="12" hidden="false" customHeight="false" outlineLevel="0" collapsed="false">
      <c r="A386" s="191" t="n">
        <v>31958</v>
      </c>
      <c r="B386" s="192" t="n">
        <v>380.23</v>
      </c>
      <c r="C386" s="191" t="n">
        <v>31958</v>
      </c>
      <c r="D386" s="192" t="n">
        <v>136.2</v>
      </c>
      <c r="E386" s="0" t="n">
        <f aca="false">B386/(D386/$D$653)</f>
        <v>652.722583259912</v>
      </c>
    </row>
    <row r="387" customFormat="false" ht="12" hidden="false" customHeight="false" outlineLevel="0" collapsed="false">
      <c r="A387" s="191" t="n">
        <v>31989</v>
      </c>
      <c r="B387" s="192" t="n">
        <v>389.4</v>
      </c>
      <c r="C387" s="191" t="n">
        <v>31989</v>
      </c>
      <c r="D387" s="192" t="n">
        <v>136.6</v>
      </c>
      <c r="E387" s="0" t="n">
        <f aca="false">B387/(D387/$D$653)</f>
        <v>666.506846266472</v>
      </c>
    </row>
    <row r="388" customFormat="false" ht="12" hidden="false" customHeight="false" outlineLevel="0" collapsed="false">
      <c r="A388" s="191" t="n">
        <v>32020</v>
      </c>
      <c r="B388" s="192" t="n">
        <v>387.2</v>
      </c>
      <c r="C388" s="191" t="n">
        <v>32020</v>
      </c>
      <c r="D388" s="192" t="n">
        <v>137</v>
      </c>
      <c r="E388" s="0" t="n">
        <f aca="false">B388/(D388/$D$653)</f>
        <v>660.806259854015</v>
      </c>
    </row>
    <row r="389" customFormat="false" ht="12" hidden="false" customHeight="false" outlineLevel="0" collapsed="false">
      <c r="A389" s="191" t="n">
        <v>32050</v>
      </c>
      <c r="B389" s="192" t="n">
        <v>386.88</v>
      </c>
      <c r="C389" s="191" t="n">
        <v>32050</v>
      </c>
      <c r="D389" s="192" t="n">
        <v>137.2</v>
      </c>
      <c r="E389" s="0" t="n">
        <f aca="false">B389/(D389/$D$653)</f>
        <v>659.297660641399</v>
      </c>
    </row>
    <row r="390" customFormat="false" ht="12" hidden="false" customHeight="false" outlineLevel="0" collapsed="false">
      <c r="A390" s="191" t="n">
        <v>32081</v>
      </c>
      <c r="B390" s="192" t="n">
        <v>385.92</v>
      </c>
      <c r="C390" s="191" t="n">
        <v>32081</v>
      </c>
      <c r="D390" s="192" t="n">
        <v>137.8</v>
      </c>
      <c r="E390" s="0" t="n">
        <f aca="false">B390/(D390/$D$653)</f>
        <v>654.798137590711</v>
      </c>
    </row>
    <row r="391" customFormat="false" ht="12" hidden="false" customHeight="false" outlineLevel="0" collapsed="false">
      <c r="A391" s="191" t="n">
        <v>32111</v>
      </c>
      <c r="B391" s="192" t="n">
        <v>388.51</v>
      </c>
      <c r="C391" s="191" t="n">
        <v>32111</v>
      </c>
      <c r="D391" s="192" t="n">
        <v>138.2</v>
      </c>
      <c r="E391" s="0" t="n">
        <f aca="false">B391/(D391/$D$653)</f>
        <v>657.284703907381</v>
      </c>
    </row>
    <row r="392" customFormat="false" ht="12" hidden="false" customHeight="false" outlineLevel="0" collapsed="false">
      <c r="A392" s="191" t="n">
        <v>32142</v>
      </c>
      <c r="B392" s="192" t="n">
        <v>416.08</v>
      </c>
      <c r="C392" s="191" t="n">
        <v>32142</v>
      </c>
      <c r="D392" s="192" t="n">
        <v>138.3</v>
      </c>
      <c r="E392" s="0" t="n">
        <f aca="false">B392/(D392/$D$653)</f>
        <v>703.418891106291</v>
      </c>
    </row>
    <row r="393" customFormat="false" ht="12" hidden="false" customHeight="false" outlineLevel="0" collapsed="false">
      <c r="A393" s="191" t="n">
        <v>32173</v>
      </c>
      <c r="B393" s="192" t="n">
        <v>412.56</v>
      </c>
      <c r="C393" s="191" t="n">
        <v>32173</v>
      </c>
      <c r="D393" s="192" t="n">
        <v>138.6</v>
      </c>
      <c r="E393" s="0" t="n">
        <f aca="false">B393/(D393/$D$653)</f>
        <v>695.958358441559</v>
      </c>
    </row>
    <row r="394" customFormat="false" ht="12" hidden="false" customHeight="false" outlineLevel="0" collapsed="false">
      <c r="A394" s="191" t="n">
        <v>32202</v>
      </c>
      <c r="B394" s="192" t="n">
        <v>407.36</v>
      </c>
      <c r="C394" s="191" t="n">
        <v>32202</v>
      </c>
      <c r="D394" s="192" t="n">
        <v>139.1</v>
      </c>
      <c r="E394" s="0" t="n">
        <f aca="false">B394/(D394/$D$653)</f>
        <v>684.716224874191</v>
      </c>
    </row>
    <row r="395" customFormat="false" ht="12" hidden="false" customHeight="false" outlineLevel="0" collapsed="false">
      <c r="A395" s="191" t="n">
        <v>32233</v>
      </c>
      <c r="B395" s="192" t="n">
        <v>407.41</v>
      </c>
      <c r="C395" s="191" t="n">
        <v>32233</v>
      </c>
      <c r="D395" s="192" t="n">
        <v>139.4</v>
      </c>
      <c r="E395" s="0" t="n">
        <f aca="false">B395/(D395/$D$653)</f>
        <v>683.326522812052</v>
      </c>
    </row>
    <row r="396" customFormat="false" ht="12" hidden="false" customHeight="false" outlineLevel="0" collapsed="false">
      <c r="A396" s="191" t="n">
        <v>32263</v>
      </c>
      <c r="B396" s="192" t="n">
        <v>414.81</v>
      </c>
      <c r="C396" s="191" t="n">
        <v>32263</v>
      </c>
      <c r="D396" s="192" t="n">
        <v>139.7</v>
      </c>
      <c r="E396" s="0" t="n">
        <f aca="false">B396/(D396/$D$653)</f>
        <v>694.244069291339</v>
      </c>
    </row>
    <row r="397" customFormat="false" ht="12" hidden="false" customHeight="false" outlineLevel="0" collapsed="false">
      <c r="A397" s="191" t="n">
        <v>32294</v>
      </c>
      <c r="B397" s="192" t="n">
        <v>408.27</v>
      </c>
      <c r="C397" s="191" t="n">
        <v>32294</v>
      </c>
      <c r="D397" s="192" t="n">
        <v>140.1</v>
      </c>
      <c r="E397" s="0" t="n">
        <f aca="false">B397/(D397/$D$653)</f>
        <v>681.347552890792</v>
      </c>
    </row>
    <row r="398" customFormat="false" ht="12" hidden="false" customHeight="false" outlineLevel="0" collapsed="false">
      <c r="A398" s="191" t="n">
        <v>32324</v>
      </c>
      <c r="B398" s="192" t="n">
        <v>415.05</v>
      </c>
      <c r="C398" s="191" t="n">
        <v>32324</v>
      </c>
      <c r="D398" s="192" t="n">
        <v>140.5</v>
      </c>
      <c r="E398" s="0" t="n">
        <f aca="false">B398/(D398/$D$653)</f>
        <v>690.690465480427</v>
      </c>
    </row>
    <row r="399" customFormat="false" ht="12" hidden="false" customHeight="false" outlineLevel="0" collapsed="false">
      <c r="A399" s="191" t="n">
        <v>32355</v>
      </c>
      <c r="B399" s="192" t="n">
        <v>417.93</v>
      </c>
      <c r="C399" s="191" t="n">
        <v>32355</v>
      </c>
      <c r="D399" s="192" t="n">
        <v>140.8</v>
      </c>
      <c r="E399" s="0" t="n">
        <f aca="false">B399/(D399/$D$653)</f>
        <v>694.001260227273</v>
      </c>
    </row>
    <row r="400" customFormat="false" ht="12" hidden="false" customHeight="false" outlineLevel="0" collapsed="false">
      <c r="A400" s="191" t="n">
        <v>32386</v>
      </c>
      <c r="B400" s="192" t="n">
        <v>418.48</v>
      </c>
      <c r="C400" s="191" t="n">
        <v>32386</v>
      </c>
      <c r="D400" s="192" t="n">
        <v>141.1</v>
      </c>
      <c r="E400" s="0" t="n">
        <f aca="false">B400/(D400/$D$653)</f>
        <v>693.437078951099</v>
      </c>
    </row>
    <row r="401" customFormat="false" ht="12" hidden="false" customHeight="false" outlineLevel="0" collapsed="false">
      <c r="A401" s="191" t="n">
        <v>32416</v>
      </c>
      <c r="B401" s="192" t="n">
        <v>412.5</v>
      </c>
      <c r="C401" s="191" t="n">
        <v>32416</v>
      </c>
      <c r="D401" s="192" t="n">
        <v>141.7</v>
      </c>
      <c r="E401" s="0" t="n">
        <f aca="false">B401/(D401/$D$653)</f>
        <v>680.633733239238</v>
      </c>
    </row>
    <row r="402" customFormat="false" ht="12" hidden="false" customHeight="false" outlineLevel="0" collapsed="false">
      <c r="A402" s="191" t="n">
        <v>32447</v>
      </c>
      <c r="B402" s="192" t="n">
        <v>422.84</v>
      </c>
      <c r="C402" s="191" t="n">
        <v>32447</v>
      </c>
      <c r="D402" s="192" t="n">
        <v>142.1</v>
      </c>
      <c r="E402" s="0" t="n">
        <f aca="false">B402/(D402/$D$653)</f>
        <v>695.730997325827</v>
      </c>
    </row>
    <row r="403" customFormat="false" ht="12" hidden="false" customHeight="false" outlineLevel="0" collapsed="false">
      <c r="A403" s="191" t="n">
        <v>32477</v>
      </c>
      <c r="B403" s="192" t="n">
        <v>435.64</v>
      </c>
      <c r="C403" s="191" t="n">
        <v>32477</v>
      </c>
      <c r="D403" s="192" t="n">
        <v>142.3</v>
      </c>
      <c r="E403" s="0" t="n">
        <f aca="false">B403/(D403/$D$653)</f>
        <v>715.784378917779</v>
      </c>
    </row>
    <row r="404" customFormat="false" ht="12" hidden="false" customHeight="false" outlineLevel="0" collapsed="false">
      <c r="A404" s="191" t="n">
        <v>32508</v>
      </c>
      <c r="B404" s="192" t="n">
        <v>435.23</v>
      </c>
      <c r="C404" s="191" t="n">
        <v>32508</v>
      </c>
      <c r="D404" s="192" t="n">
        <v>142.8</v>
      </c>
      <c r="E404" s="0" t="n">
        <f aca="false">B404/(D404/$D$653)</f>
        <v>712.606833613445</v>
      </c>
    </row>
    <row r="405" customFormat="false" ht="12" hidden="false" customHeight="false" outlineLevel="0" collapsed="false">
      <c r="A405" s="191" t="n">
        <v>32539</v>
      </c>
      <c r="B405" s="192" t="n">
        <v>441.7</v>
      </c>
      <c r="C405" s="191" t="n">
        <v>32539</v>
      </c>
      <c r="D405" s="192" t="n">
        <v>143.1</v>
      </c>
      <c r="E405" s="0" t="n">
        <f aca="false">B405/(D405/$D$653)</f>
        <v>721.684092243187</v>
      </c>
    </row>
    <row r="406" customFormat="false" ht="12" hidden="false" customHeight="false" outlineLevel="0" collapsed="false">
      <c r="A406" s="191" t="n">
        <v>32567</v>
      </c>
      <c r="B406" s="192" t="n">
        <v>450.16</v>
      </c>
      <c r="C406" s="191" t="n">
        <v>32567</v>
      </c>
      <c r="D406" s="192" t="n">
        <v>143.3</v>
      </c>
      <c r="E406" s="0" t="n">
        <f aca="false">B406/(D406/$D$653)</f>
        <v>734.480176413119</v>
      </c>
    </row>
    <row r="407" customFormat="false" ht="12" hidden="false" customHeight="false" outlineLevel="0" collapsed="false">
      <c r="A407" s="191" t="n">
        <v>32598</v>
      </c>
      <c r="B407" s="192" t="n">
        <v>443.08</v>
      </c>
      <c r="C407" s="191" t="n">
        <v>32598</v>
      </c>
      <c r="D407" s="192" t="n">
        <v>143.8</v>
      </c>
      <c r="E407" s="0" t="n">
        <f aca="false">B407/(D407/$D$653)</f>
        <v>720.414802781641</v>
      </c>
    </row>
    <row r="408" customFormat="false" ht="12" hidden="false" customHeight="false" outlineLevel="0" collapsed="false">
      <c r="A408" s="191" t="n">
        <v>32628</v>
      </c>
      <c r="B408" s="192" t="n">
        <v>445.25</v>
      </c>
      <c r="C408" s="191" t="n">
        <v>32628</v>
      </c>
      <c r="D408" s="192" t="n">
        <v>144.2</v>
      </c>
      <c r="E408" s="0" t="n">
        <f aca="false">B408/(D408/$D$653)</f>
        <v>721.934895977809</v>
      </c>
    </row>
    <row r="409" customFormat="false" ht="12" hidden="false" customHeight="false" outlineLevel="0" collapsed="false">
      <c r="A409" s="191" t="n">
        <v>32659</v>
      </c>
      <c r="B409" s="192" t="n">
        <v>448.06</v>
      </c>
      <c r="C409" s="191" t="n">
        <v>32659</v>
      </c>
      <c r="D409" s="192" t="n">
        <v>144.3</v>
      </c>
      <c r="E409" s="0" t="n">
        <f aca="false">B409/(D409/$D$653)</f>
        <v>725.987612474012</v>
      </c>
    </row>
    <row r="410" customFormat="false" ht="12" hidden="false" customHeight="false" outlineLevel="0" collapsed="false">
      <c r="A410" s="191" t="n">
        <v>32689</v>
      </c>
      <c r="B410" s="192" t="n">
        <v>447.29</v>
      </c>
      <c r="C410" s="191" t="n">
        <v>32689</v>
      </c>
      <c r="D410" s="192" t="n">
        <v>144.5</v>
      </c>
      <c r="E410" s="0" t="n">
        <f aca="false">B410/(D410/$D$653)</f>
        <v>723.736888027682</v>
      </c>
    </row>
    <row r="411" customFormat="false" ht="12" hidden="false" customHeight="false" outlineLevel="0" collapsed="false">
      <c r="A411" s="191" t="n">
        <v>32720</v>
      </c>
      <c r="B411" s="192" t="n">
        <v>454.13</v>
      </c>
      <c r="C411" s="191" t="n">
        <v>32720</v>
      </c>
      <c r="D411" s="192" t="n">
        <v>144.8</v>
      </c>
      <c r="E411" s="0" t="n">
        <f aca="false">B411/(D411/$D$653)</f>
        <v>733.281954696133</v>
      </c>
    </row>
    <row r="412" customFormat="false" ht="12" hidden="false" customHeight="false" outlineLevel="0" collapsed="false">
      <c r="A412" s="191" t="n">
        <v>32751</v>
      </c>
      <c r="B412" s="192" t="n">
        <v>459.24</v>
      </c>
      <c r="C412" s="191" t="n">
        <v>32751</v>
      </c>
      <c r="D412" s="192" t="n">
        <v>145</v>
      </c>
      <c r="E412" s="0" t="n">
        <f aca="false">B412/(D412/$D$653)</f>
        <v>740.510247724138</v>
      </c>
    </row>
    <row r="413" customFormat="false" ht="12" hidden="false" customHeight="false" outlineLevel="0" collapsed="false">
      <c r="A413" s="191" t="n">
        <v>32781</v>
      </c>
      <c r="B413" s="192" t="n">
        <v>463.9</v>
      </c>
      <c r="C413" s="191" t="n">
        <v>32781</v>
      </c>
      <c r="D413" s="192" t="n">
        <v>145.6</v>
      </c>
      <c r="E413" s="0" t="n">
        <f aca="false">B413/(D413/$D$653)</f>
        <v>744.941835164835</v>
      </c>
    </row>
    <row r="414" customFormat="false" ht="12" hidden="false" customHeight="false" outlineLevel="0" collapsed="false">
      <c r="A414" s="191" t="n">
        <v>32812</v>
      </c>
      <c r="B414" s="192" t="n">
        <v>462.89</v>
      </c>
      <c r="C414" s="191" t="n">
        <v>32812</v>
      </c>
      <c r="D414" s="192" t="n">
        <v>146</v>
      </c>
      <c r="E414" s="0" t="n">
        <f aca="false">B414/(D414/$D$653)</f>
        <v>741.283459726027</v>
      </c>
    </row>
    <row r="415" customFormat="false" ht="12" hidden="false" customHeight="false" outlineLevel="0" collapsed="false">
      <c r="A415" s="191" t="n">
        <v>32842</v>
      </c>
      <c r="B415" s="192" t="n">
        <v>465.95</v>
      </c>
      <c r="C415" s="191" t="n">
        <v>32842</v>
      </c>
      <c r="D415" s="192" t="n">
        <v>146.3</v>
      </c>
      <c r="E415" s="0" t="n">
        <f aca="false">B415/(D415/$D$653)</f>
        <v>744.653708817498</v>
      </c>
    </row>
    <row r="416" customFormat="false" ht="12" hidden="false" customHeight="false" outlineLevel="0" collapsed="false">
      <c r="A416" s="191" t="n">
        <v>32873</v>
      </c>
      <c r="B416" s="192" t="n">
        <v>472.99</v>
      </c>
      <c r="C416" s="191" t="n">
        <v>32873</v>
      </c>
      <c r="D416" s="192" t="n">
        <v>146.3</v>
      </c>
      <c r="E416" s="0" t="n">
        <f aca="false">B416/(D416/$D$653)</f>
        <v>755.904620095694</v>
      </c>
    </row>
    <row r="417" customFormat="false" ht="12" hidden="false" customHeight="false" outlineLevel="0" collapsed="false">
      <c r="A417" s="191" t="n">
        <v>32904</v>
      </c>
      <c r="B417" s="192" t="n">
        <v>471.58</v>
      </c>
      <c r="C417" s="191" t="n">
        <v>32904</v>
      </c>
      <c r="D417" s="192" t="n">
        <v>146.7</v>
      </c>
      <c r="E417" s="0" t="n">
        <f aca="false">B417/(D417/$D$653)</f>
        <v>751.596296114519</v>
      </c>
    </row>
    <row r="418" customFormat="false" ht="12" hidden="false" customHeight="false" outlineLevel="0" collapsed="false">
      <c r="A418" s="191" t="n">
        <v>32932</v>
      </c>
      <c r="B418" s="192" t="n">
        <v>463.81</v>
      </c>
      <c r="C418" s="191" t="n">
        <v>32932</v>
      </c>
      <c r="D418" s="192" t="n">
        <v>147.1</v>
      </c>
      <c r="E418" s="0" t="n">
        <f aca="false">B418/(D418/$D$653)</f>
        <v>737.20250496261</v>
      </c>
    </row>
    <row r="419" customFormat="false" ht="12" hidden="false" customHeight="false" outlineLevel="0" collapsed="false">
      <c r="A419" s="191" t="n">
        <v>32963</v>
      </c>
      <c r="B419" s="192" t="n">
        <v>447.23</v>
      </c>
      <c r="C419" s="191" t="n">
        <v>32963</v>
      </c>
      <c r="D419" s="192" t="n">
        <v>147.2</v>
      </c>
      <c r="E419" s="0" t="n">
        <f aca="false">B419/(D419/$D$653)</f>
        <v>710.366520652174</v>
      </c>
    </row>
    <row r="420" customFormat="false" ht="12" hidden="false" customHeight="false" outlineLevel="0" collapsed="false">
      <c r="A420" s="191" t="n">
        <v>32993</v>
      </c>
      <c r="B420" s="192" t="n">
        <v>450.9</v>
      </c>
      <c r="C420" s="191" t="n">
        <v>32993</v>
      </c>
      <c r="D420" s="192" t="n">
        <v>147.5</v>
      </c>
      <c r="E420" s="0" t="n">
        <f aca="false">B420/(D420/$D$653)</f>
        <v>714.739167457627</v>
      </c>
    </row>
    <row r="421" customFormat="false" ht="12" hidden="false" customHeight="false" outlineLevel="0" collapsed="false">
      <c r="A421" s="191" t="n">
        <v>33024</v>
      </c>
      <c r="B421" s="192" t="n">
        <v>454.83</v>
      </c>
      <c r="C421" s="191" t="n">
        <v>33024</v>
      </c>
      <c r="D421" s="192" t="n">
        <v>147.9</v>
      </c>
      <c r="E421" s="0" t="n">
        <f aca="false">B421/(D421/$D$653)</f>
        <v>719.018881947262</v>
      </c>
    </row>
    <row r="422" customFormat="false" ht="12" hidden="false" customHeight="false" outlineLevel="0" collapsed="false">
      <c r="A422" s="191" t="n">
        <v>33054</v>
      </c>
      <c r="B422" s="192" t="n">
        <v>451.4</v>
      </c>
      <c r="C422" s="191" t="n">
        <v>33054</v>
      </c>
      <c r="D422" s="192" t="n">
        <v>148.4</v>
      </c>
      <c r="E422" s="0" t="n">
        <f aca="false">B422/(D422/$D$653)</f>
        <v>711.192258760108</v>
      </c>
    </row>
    <row r="423" customFormat="false" ht="12" hidden="false" customHeight="false" outlineLevel="0" collapsed="false">
      <c r="A423" s="191" t="n">
        <v>33085</v>
      </c>
      <c r="B423" s="192" t="n">
        <v>464.24</v>
      </c>
      <c r="C423" s="191" t="n">
        <v>33085</v>
      </c>
      <c r="D423" s="192" t="n">
        <v>149</v>
      </c>
      <c r="E423" s="0" t="n">
        <f aca="false">B423/(D423/$D$653)</f>
        <v>728.476684026846</v>
      </c>
    </row>
    <row r="424" customFormat="false" ht="12" hidden="false" customHeight="false" outlineLevel="0" collapsed="false">
      <c r="A424" s="191" t="n">
        <v>33116</v>
      </c>
      <c r="B424" s="192" t="n">
        <v>466.96</v>
      </c>
      <c r="C424" s="191" t="n">
        <v>33116</v>
      </c>
      <c r="D424" s="192" t="n">
        <v>149.3</v>
      </c>
      <c r="E424" s="0" t="n">
        <f aca="false">B424/(D424/$D$653)</f>
        <v>731.272496182183</v>
      </c>
    </row>
    <row r="425" customFormat="false" ht="12" hidden="false" customHeight="false" outlineLevel="0" collapsed="false">
      <c r="A425" s="191" t="n">
        <v>33146</v>
      </c>
      <c r="B425" s="192" t="n">
        <v>463.81</v>
      </c>
      <c r="C425" s="191" t="n">
        <v>33146</v>
      </c>
      <c r="D425" s="192" t="n">
        <v>149.4</v>
      </c>
      <c r="E425" s="0" t="n">
        <f aca="false">B425/(D425/$D$653)</f>
        <v>725.853336546185</v>
      </c>
    </row>
    <row r="426" customFormat="false" ht="12" hidden="false" customHeight="false" outlineLevel="0" collapsed="false">
      <c r="A426" s="191" t="n">
        <v>33177</v>
      </c>
      <c r="B426" s="192" t="n">
        <v>461.01</v>
      </c>
      <c r="C426" s="191" t="n">
        <v>33177</v>
      </c>
      <c r="D426" s="192" t="n">
        <v>149.8</v>
      </c>
      <c r="E426" s="0" t="n">
        <f aca="false">B426/(D426/$D$653)</f>
        <v>719.544900400534</v>
      </c>
    </row>
    <row r="427" customFormat="false" ht="12" hidden="false" customHeight="false" outlineLevel="0" collapsed="false">
      <c r="A427" s="191" t="n">
        <v>33207</v>
      </c>
      <c r="B427" s="192" t="n">
        <v>455.19</v>
      </c>
      <c r="C427" s="191" t="n">
        <v>33207</v>
      </c>
      <c r="D427" s="192" t="n">
        <v>150.1</v>
      </c>
      <c r="E427" s="0" t="n">
        <f aca="false">B427/(D427/$D$653)</f>
        <v>709.041062758161</v>
      </c>
    </row>
    <row r="428" customFormat="false" ht="12" hidden="false" customHeight="false" outlineLevel="0" collapsed="false">
      <c r="A428" s="191" t="n">
        <v>33238</v>
      </c>
      <c r="B428" s="192" t="n">
        <v>465.25</v>
      </c>
      <c r="C428" s="191" t="n">
        <v>33238</v>
      </c>
      <c r="D428" s="192" t="n">
        <v>150.5</v>
      </c>
      <c r="E428" s="0" t="n">
        <f aca="false">B428/(D428/$D$653)</f>
        <v>722.785196013289</v>
      </c>
    </row>
    <row r="429" customFormat="false" ht="12" hidden="false" customHeight="false" outlineLevel="0" collapsed="false">
      <c r="A429" s="191" t="n">
        <v>33269</v>
      </c>
      <c r="B429" s="192" t="n">
        <v>481.92</v>
      </c>
      <c r="C429" s="191" t="n">
        <v>33269</v>
      </c>
      <c r="D429" s="192" t="n">
        <v>150.9</v>
      </c>
      <c r="E429" s="0" t="n">
        <f aca="false">B429/(D429/$D$653)</f>
        <v>746.698153479125</v>
      </c>
    </row>
    <row r="430" customFormat="false" ht="12" hidden="false" customHeight="false" outlineLevel="0" collapsed="false">
      <c r="A430" s="191" t="n">
        <v>33297</v>
      </c>
      <c r="B430" s="192" t="n">
        <v>493.15</v>
      </c>
      <c r="C430" s="191" t="n">
        <v>33297</v>
      </c>
      <c r="D430" s="192" t="n">
        <v>151.2</v>
      </c>
      <c r="E430" s="0" t="n">
        <f aca="false">B430/(D430/$D$653)</f>
        <v>762.582111111111</v>
      </c>
    </row>
    <row r="431" customFormat="false" ht="12" hidden="false" customHeight="false" outlineLevel="0" collapsed="false">
      <c r="A431" s="191" t="n">
        <v>33328</v>
      </c>
      <c r="B431" s="192" t="n">
        <v>507.91</v>
      </c>
      <c r="C431" s="191" t="n">
        <v>33328</v>
      </c>
      <c r="D431" s="192" t="n">
        <v>151.8</v>
      </c>
      <c r="E431" s="0" t="n">
        <f aca="false">B431/(D431/$D$653)</f>
        <v>782.301852964427</v>
      </c>
    </row>
    <row r="432" customFormat="false" ht="12" hidden="false" customHeight="false" outlineLevel="0" collapsed="false">
      <c r="A432" s="191" t="n">
        <v>33358</v>
      </c>
      <c r="B432" s="192" t="n">
        <v>523.81</v>
      </c>
      <c r="C432" s="191" t="n">
        <v>33358</v>
      </c>
      <c r="D432" s="192" t="n">
        <v>152.1</v>
      </c>
      <c r="E432" s="0" t="n">
        <f aca="false">B432/(D432/$D$653)</f>
        <v>805.200318737672</v>
      </c>
    </row>
    <row r="433" customFormat="false" ht="12" hidden="false" customHeight="false" outlineLevel="0" collapsed="false">
      <c r="A433" s="191" t="n">
        <v>33389</v>
      </c>
      <c r="B433" s="192" t="n">
        <v>539.35</v>
      </c>
      <c r="C433" s="191" t="n">
        <v>33389</v>
      </c>
      <c r="D433" s="192" t="n">
        <v>152.4</v>
      </c>
      <c r="E433" s="0" t="n">
        <f aca="false">B433/(D433/$D$653)</f>
        <v>827.456330708661</v>
      </c>
    </row>
    <row r="434" customFormat="false" ht="12" hidden="false" customHeight="false" outlineLevel="0" collapsed="false">
      <c r="A434" s="191" t="n">
        <v>33419</v>
      </c>
      <c r="B434" s="192" t="n">
        <v>557.37</v>
      </c>
      <c r="C434" s="191" t="n">
        <v>33419</v>
      </c>
      <c r="D434" s="192" t="n">
        <v>152.6</v>
      </c>
      <c r="E434" s="0" t="n">
        <f aca="false">B434/(D434/$D$653)</f>
        <v>853.981421756226</v>
      </c>
    </row>
    <row r="435" customFormat="false" ht="12" hidden="false" customHeight="false" outlineLevel="0" collapsed="false">
      <c r="A435" s="191" t="n">
        <v>33450</v>
      </c>
      <c r="B435" s="192" t="n">
        <v>559.11</v>
      </c>
      <c r="C435" s="191" t="n">
        <v>33450</v>
      </c>
      <c r="D435" s="192" t="n">
        <v>152.9</v>
      </c>
      <c r="E435" s="0" t="n">
        <f aca="false">B435/(D435/$D$653)</f>
        <v>854.966585219098</v>
      </c>
    </row>
    <row r="436" customFormat="false" ht="12" hidden="false" customHeight="false" outlineLevel="0" collapsed="false">
      <c r="A436" s="191" t="n">
        <v>33481</v>
      </c>
      <c r="B436" s="192" t="n">
        <v>578.77</v>
      </c>
      <c r="C436" s="191" t="n">
        <v>33481</v>
      </c>
      <c r="D436" s="192" t="n">
        <v>153.1</v>
      </c>
      <c r="E436" s="0" t="n">
        <f aca="false">B436/(D436/$D$653)</f>
        <v>883.873652253429</v>
      </c>
    </row>
    <row r="437" customFormat="false" ht="12" hidden="false" customHeight="false" outlineLevel="0" collapsed="false">
      <c r="A437" s="191" t="n">
        <v>33511</v>
      </c>
      <c r="B437" s="192" t="n">
        <v>582.92</v>
      </c>
      <c r="C437" s="191" t="n">
        <v>33511</v>
      </c>
      <c r="D437" s="192" t="n">
        <v>153.5</v>
      </c>
      <c r="E437" s="0" t="n">
        <f aca="false">B437/(D437/$D$653)</f>
        <v>887.891591921824</v>
      </c>
    </row>
    <row r="438" customFormat="false" ht="12" hidden="false" customHeight="false" outlineLevel="0" collapsed="false">
      <c r="A438" s="191" t="n">
        <v>33542</v>
      </c>
      <c r="B438" s="192" t="n">
        <v>595.53</v>
      </c>
      <c r="C438" s="191" t="n">
        <v>33542</v>
      </c>
      <c r="D438" s="192" t="n">
        <v>153.7</v>
      </c>
      <c r="E438" s="0" t="n">
        <f aca="false">B438/(D438/$D$653)</f>
        <v>905.918531164606</v>
      </c>
    </row>
    <row r="439" customFormat="false" ht="12" hidden="false" customHeight="false" outlineLevel="0" collapsed="false">
      <c r="A439" s="191" t="n">
        <v>33572</v>
      </c>
      <c r="B439" s="192" t="n">
        <v>614.57</v>
      </c>
      <c r="C439" s="191" t="n">
        <v>33572</v>
      </c>
      <c r="D439" s="192" t="n">
        <v>153.9</v>
      </c>
      <c r="E439" s="0" t="n">
        <f aca="false">B439/(D439/$D$653)</f>
        <v>933.667203118908</v>
      </c>
    </row>
    <row r="440" customFormat="false" ht="12" hidden="false" customHeight="false" outlineLevel="0" collapsed="false">
      <c r="A440" s="191" t="n">
        <v>33603</v>
      </c>
      <c r="B440" s="192" t="n">
        <v>614.42</v>
      </c>
      <c r="C440" s="191" t="n">
        <v>33603</v>
      </c>
      <c r="D440" s="192" t="n">
        <v>154.7</v>
      </c>
      <c r="E440" s="0" t="n">
        <f aca="false">B440/(D440/$D$653)</f>
        <v>928.612225985779</v>
      </c>
    </row>
    <row r="441" customFormat="false" ht="12" hidden="false" customHeight="false" outlineLevel="0" collapsed="false">
      <c r="A441" s="191" t="n">
        <v>33634</v>
      </c>
      <c r="B441" s="192" t="n">
        <v>649.54</v>
      </c>
      <c r="C441" s="191" t="n">
        <v>33634</v>
      </c>
      <c r="D441" s="192" t="n">
        <v>155</v>
      </c>
      <c r="E441" s="0" t="n">
        <f aca="false">B441/(D441/$D$653)</f>
        <v>979.791279483871</v>
      </c>
    </row>
    <row r="442" customFormat="false" ht="12" hidden="false" customHeight="false" outlineLevel="0" collapsed="false">
      <c r="A442" s="191" t="n">
        <v>33663</v>
      </c>
      <c r="B442" s="192" t="n">
        <v>647.07</v>
      </c>
      <c r="C442" s="191" t="n">
        <v>33663</v>
      </c>
      <c r="D442" s="192" t="n">
        <v>155.5</v>
      </c>
      <c r="E442" s="0" t="n">
        <f aca="false">B442/(D442/$D$653)</f>
        <v>972.926961800643</v>
      </c>
    </row>
    <row r="443" customFormat="false" ht="12" hidden="false" customHeight="false" outlineLevel="0" collapsed="false">
      <c r="A443" s="191" t="n">
        <v>33694</v>
      </c>
      <c r="B443" s="192" t="n">
        <v>647.17</v>
      </c>
      <c r="C443" s="191" t="n">
        <v>33694</v>
      </c>
      <c r="D443" s="192" t="n">
        <v>156.1</v>
      </c>
      <c r="E443" s="0" t="n">
        <f aca="false">B443/(D443/$D$653)</f>
        <v>969.337113132607</v>
      </c>
    </row>
    <row r="444" customFormat="false" ht="12" hidden="false" customHeight="false" outlineLevel="0" collapsed="false">
      <c r="A444" s="191" t="n">
        <v>33724</v>
      </c>
      <c r="B444" s="192" t="n">
        <v>661.23</v>
      </c>
      <c r="C444" s="191" t="n">
        <v>33724</v>
      </c>
      <c r="D444" s="192" t="n">
        <v>156.4</v>
      </c>
      <c r="E444" s="0" t="n">
        <f aca="false">B444/(D444/$D$653)</f>
        <v>988.496571867008</v>
      </c>
    </row>
    <row r="445" customFormat="false" ht="12" hidden="false" customHeight="false" outlineLevel="0" collapsed="false">
      <c r="A445" s="191" t="n">
        <v>33755</v>
      </c>
      <c r="B445" s="192" t="n">
        <v>668.5</v>
      </c>
      <c r="C445" s="191" t="n">
        <v>33755</v>
      </c>
      <c r="D445" s="192" t="n">
        <v>156.7</v>
      </c>
      <c r="E445" s="0" t="n">
        <f aca="false">B445/(D445/$D$653)</f>
        <v>997.451486917677</v>
      </c>
    </row>
    <row r="446" customFormat="false" ht="12" hidden="false" customHeight="false" outlineLevel="0" collapsed="false">
      <c r="A446" s="191" t="n">
        <v>33785</v>
      </c>
      <c r="B446" s="192" t="n">
        <v>644.07</v>
      </c>
      <c r="C446" s="191" t="n">
        <v>33785</v>
      </c>
      <c r="D446" s="192" t="n">
        <v>157</v>
      </c>
      <c r="E446" s="0" t="n">
        <f aca="false">B446/(D446/$D$653)</f>
        <v>959.163812484077</v>
      </c>
    </row>
    <row r="447" customFormat="false" ht="12" hidden="false" customHeight="false" outlineLevel="0" collapsed="false">
      <c r="A447" s="191" t="n">
        <v>33816</v>
      </c>
      <c r="B447" s="192" t="n">
        <v>662.68</v>
      </c>
      <c r="C447" s="191" t="n">
        <v>33816</v>
      </c>
      <c r="D447" s="192" t="n">
        <v>157.2</v>
      </c>
      <c r="E447" s="0" t="n">
        <f aca="false">B447/(D447/$D$653)</f>
        <v>985.62268091603</v>
      </c>
    </row>
    <row r="448" customFormat="false" ht="12" hidden="false" customHeight="false" outlineLevel="0" collapsed="false">
      <c r="A448" s="191" t="n">
        <v>33847</v>
      </c>
      <c r="B448" s="192" t="n">
        <v>674.88</v>
      </c>
      <c r="C448" s="191" t="n">
        <v>33847</v>
      </c>
      <c r="D448" s="192" t="n">
        <v>157.7</v>
      </c>
      <c r="E448" s="0" t="n">
        <f aca="false">B448/(D448/$D$653)</f>
        <v>1000.58556144578</v>
      </c>
    </row>
    <row r="449" customFormat="false" ht="12" hidden="false" customHeight="false" outlineLevel="0" collapsed="false">
      <c r="A449" s="191" t="n">
        <v>33877</v>
      </c>
      <c r="B449" s="192" t="n">
        <v>701.46</v>
      </c>
      <c r="C449" s="191" t="n">
        <v>33877</v>
      </c>
      <c r="D449" s="192" t="n">
        <v>158.2</v>
      </c>
      <c r="E449" s="0" t="n">
        <f aca="false">B449/(D449/$D$653)</f>
        <v>1036.70644551201</v>
      </c>
    </row>
    <row r="450" customFormat="false" ht="12" hidden="false" customHeight="false" outlineLevel="0" collapsed="false">
      <c r="A450" s="191" t="n">
        <v>33908</v>
      </c>
      <c r="B450" s="192" t="n">
        <v>735.67</v>
      </c>
      <c r="C450" s="191" t="n">
        <v>33908</v>
      </c>
      <c r="D450" s="192" t="n">
        <v>158.7</v>
      </c>
      <c r="E450" s="0" t="n">
        <f aca="false">B450/(D450/$D$653)</f>
        <v>1083.84077731569</v>
      </c>
    </row>
    <row r="451" customFormat="false" ht="12" hidden="false" customHeight="false" outlineLevel="0" collapsed="false">
      <c r="A451" s="191" t="n">
        <v>33938</v>
      </c>
      <c r="B451" s="192" t="n">
        <v>743.25</v>
      </c>
      <c r="C451" s="191" t="n">
        <v>33938</v>
      </c>
      <c r="D451" s="192" t="n">
        <v>159.1</v>
      </c>
      <c r="E451" s="0" t="n">
        <f aca="false">B451/(D451/$D$653)</f>
        <v>1092.25516027656</v>
      </c>
    </row>
    <row r="452" customFormat="false" ht="12" hidden="false" customHeight="false" outlineLevel="0" collapsed="false">
      <c r="A452" s="191" t="n">
        <v>33969</v>
      </c>
      <c r="B452" s="192" t="n">
        <v>766.22</v>
      </c>
      <c r="C452" s="191" t="n">
        <v>33969</v>
      </c>
      <c r="D452" s="192" t="n">
        <v>159.4</v>
      </c>
      <c r="E452" s="0" t="n">
        <f aca="false">B452/(D452/$D$653)</f>
        <v>1123.89188055207</v>
      </c>
    </row>
    <row r="453" customFormat="false" ht="12" hidden="false" customHeight="false" outlineLevel="0" collapsed="false">
      <c r="A453" s="191" t="n">
        <v>34000</v>
      </c>
      <c r="B453" s="192" t="n">
        <v>798.39</v>
      </c>
      <c r="C453" s="191" t="n">
        <v>34000</v>
      </c>
      <c r="D453" s="192" t="n">
        <v>159.7</v>
      </c>
      <c r="E453" s="0" t="n">
        <f aca="false">B453/(D453/$D$653)</f>
        <v>1168.8789550407</v>
      </c>
    </row>
    <row r="454" customFormat="false" ht="12" hidden="false" customHeight="false" outlineLevel="0" collapsed="false">
      <c r="A454" s="191" t="n">
        <v>34028</v>
      </c>
      <c r="B454" s="192" t="n">
        <v>792.16</v>
      </c>
      <c r="C454" s="191" t="n">
        <v>34028</v>
      </c>
      <c r="D454" s="192" t="n">
        <v>159.8</v>
      </c>
      <c r="E454" s="0" t="n">
        <f aca="false">B454/(D454/$D$653)</f>
        <v>1159.03219824781</v>
      </c>
    </row>
    <row r="455" customFormat="false" ht="12" hidden="false" customHeight="false" outlineLevel="0" collapsed="false">
      <c r="A455" s="191" t="n">
        <v>34059</v>
      </c>
      <c r="B455" s="192" t="n">
        <v>763.93</v>
      </c>
      <c r="C455" s="191" t="n">
        <v>34059</v>
      </c>
      <c r="D455" s="192" t="n">
        <v>159.9</v>
      </c>
      <c r="E455" s="0" t="n">
        <f aca="false">B455/(D455/$D$653)</f>
        <v>1117.0290521576</v>
      </c>
    </row>
    <row r="456" customFormat="false" ht="12" hidden="false" customHeight="false" outlineLevel="0" collapsed="false">
      <c r="A456" s="191" t="n">
        <v>34089</v>
      </c>
      <c r="B456" s="192" t="n">
        <v>833.09</v>
      </c>
      <c r="C456" s="191" t="n">
        <v>34089</v>
      </c>
      <c r="D456" s="192" t="n">
        <v>159.9</v>
      </c>
      <c r="E456" s="0" t="n">
        <f aca="false">B456/(D456/$D$653)</f>
        <v>1218.15576435272</v>
      </c>
    </row>
    <row r="457" customFormat="false" ht="12" hidden="false" customHeight="false" outlineLevel="0" collapsed="false">
      <c r="A457" s="191" t="n">
        <v>34120</v>
      </c>
      <c r="B457" s="192" t="n">
        <v>876.29</v>
      </c>
      <c r="C457" s="191" t="n">
        <v>34120</v>
      </c>
      <c r="D457" s="192" t="n">
        <v>160.2</v>
      </c>
      <c r="E457" s="0" t="n">
        <f aca="false">B457/(D457/$D$653)</f>
        <v>1278.92392209738</v>
      </c>
    </row>
    <row r="458" customFormat="false" ht="12" hidden="false" customHeight="false" outlineLevel="0" collapsed="false">
      <c r="A458" s="191" t="n">
        <v>34150</v>
      </c>
      <c r="B458" s="192" t="n">
        <v>925.29</v>
      </c>
      <c r="C458" s="191" t="n">
        <v>34150</v>
      </c>
      <c r="D458" s="192" t="n">
        <v>160.4</v>
      </c>
      <c r="E458" s="0" t="n">
        <f aca="false">B458/(D458/$D$653)</f>
        <v>1348.75439102244</v>
      </c>
    </row>
    <row r="459" customFormat="false" ht="12" hidden="false" customHeight="false" outlineLevel="0" collapsed="false">
      <c r="A459" s="191" t="n">
        <v>34181</v>
      </c>
      <c r="B459" s="192" t="n">
        <v>927.74</v>
      </c>
      <c r="C459" s="191" t="n">
        <v>34181</v>
      </c>
      <c r="D459" s="192" t="n">
        <v>160.8</v>
      </c>
      <c r="E459" s="0" t="n">
        <f aca="false">B459/(D459/$D$653)</f>
        <v>1348.96165373134</v>
      </c>
    </row>
    <row r="460" customFormat="false" ht="12" hidden="false" customHeight="false" outlineLevel="0" collapsed="false">
      <c r="A460" s="191" t="n">
        <v>34212</v>
      </c>
      <c r="B460" s="192" t="n">
        <v>937.02</v>
      </c>
      <c r="C460" s="191" t="n">
        <v>34212</v>
      </c>
      <c r="D460" s="192" t="n">
        <v>161.2</v>
      </c>
      <c r="E460" s="0" t="n">
        <f aca="false">B460/(D460/$D$653)</f>
        <v>1359.07426898263</v>
      </c>
    </row>
    <row r="461" customFormat="false" ht="12" hidden="false" customHeight="false" outlineLevel="0" collapsed="false">
      <c r="A461" s="191" t="n">
        <v>34242</v>
      </c>
      <c r="B461" s="192" t="n">
        <v>951.16</v>
      </c>
      <c r="C461" s="191" t="n">
        <v>34242</v>
      </c>
      <c r="D461" s="192" t="n">
        <v>161.5</v>
      </c>
      <c r="E461" s="0" t="n">
        <f aca="false">B461/(D461/$D$653)</f>
        <v>1377.02054043344</v>
      </c>
    </row>
    <row r="462" customFormat="false" ht="12" hidden="false" customHeight="false" outlineLevel="0" collapsed="false">
      <c r="A462" s="191" t="n">
        <v>34273</v>
      </c>
      <c r="B462" s="192" t="n">
        <v>938.92</v>
      </c>
      <c r="C462" s="191" t="n">
        <v>34273</v>
      </c>
      <c r="D462" s="192" t="n">
        <v>161.7</v>
      </c>
      <c r="E462" s="0" t="n">
        <f aca="false">B462/(D462/$D$653)</f>
        <v>1357.61909313544</v>
      </c>
    </row>
    <row r="463" customFormat="false" ht="12" hidden="false" customHeight="false" outlineLevel="0" collapsed="false">
      <c r="A463" s="191" t="n">
        <v>34303</v>
      </c>
      <c r="B463" s="192" t="n">
        <v>962.37</v>
      </c>
      <c r="C463" s="191" t="n">
        <v>34303</v>
      </c>
      <c r="D463" s="192" t="n">
        <v>161.8</v>
      </c>
      <c r="E463" s="0" t="n">
        <f aca="false">B463/(D463/$D$653)</f>
        <v>1390.66628529048</v>
      </c>
    </row>
    <row r="464" customFormat="false" ht="12" hidden="false" customHeight="false" outlineLevel="0" collapsed="false">
      <c r="A464" s="191" t="n">
        <v>34334</v>
      </c>
      <c r="B464" s="192" t="n">
        <v>963.36</v>
      </c>
      <c r="C464" s="191" t="n">
        <v>34334</v>
      </c>
      <c r="D464" s="192" t="n">
        <v>162</v>
      </c>
      <c r="E464" s="0" t="n">
        <f aca="false">B464/(D464/$D$653)</f>
        <v>1390.37824</v>
      </c>
    </row>
    <row r="465" customFormat="false" ht="12" hidden="false" customHeight="false" outlineLevel="0" collapsed="false">
      <c r="A465" s="191" t="n">
        <v>34365</v>
      </c>
      <c r="B465" s="192" t="n">
        <v>1023.74</v>
      </c>
      <c r="C465" s="191" t="n">
        <v>34365</v>
      </c>
      <c r="D465" s="192" t="n">
        <v>162</v>
      </c>
      <c r="E465" s="0" t="n">
        <f aca="false">B465/(D465/$D$653)</f>
        <v>1477.52223407407</v>
      </c>
    </row>
    <row r="466" customFormat="false" ht="12" hidden="false" customHeight="false" outlineLevel="0" collapsed="false">
      <c r="A466" s="191" t="n">
        <v>34393</v>
      </c>
      <c r="B466" s="192" t="n">
        <v>1076.83</v>
      </c>
      <c r="C466" s="191" t="n">
        <v>34393</v>
      </c>
      <c r="D466" s="192" t="n">
        <v>162</v>
      </c>
      <c r="E466" s="0" t="n">
        <f aca="false">B466/(D466/$D$653)</f>
        <v>1554.14486814815</v>
      </c>
    </row>
    <row r="467" customFormat="false" ht="12" hidden="false" customHeight="false" outlineLevel="0" collapsed="false">
      <c r="A467" s="191" t="n">
        <v>34424</v>
      </c>
      <c r="B467" s="192" t="n">
        <v>1112.2</v>
      </c>
      <c r="C467" s="191" t="n">
        <v>34424</v>
      </c>
      <c r="D467" s="192" t="n">
        <v>162.2</v>
      </c>
      <c r="E467" s="0" t="n">
        <f aca="false">B467/(D467/$D$653)</f>
        <v>1603.21367200986</v>
      </c>
    </row>
    <row r="468" customFormat="false" ht="12" hidden="false" customHeight="false" outlineLevel="0" collapsed="false">
      <c r="A468" s="191" t="n">
        <v>34454</v>
      </c>
      <c r="B468" s="192" t="n">
        <v>1108.42</v>
      </c>
      <c r="C468" s="191" t="n">
        <v>34454</v>
      </c>
      <c r="D468" s="192" t="n">
        <v>162.6</v>
      </c>
      <c r="E468" s="0" t="n">
        <f aca="false">B468/(D468/$D$653)</f>
        <v>1593.83433800738</v>
      </c>
    </row>
    <row r="469" customFormat="false" ht="12" hidden="false" customHeight="false" outlineLevel="0" collapsed="false">
      <c r="A469" s="191" t="n">
        <v>34485</v>
      </c>
      <c r="B469" s="192" t="n">
        <v>1108.39</v>
      </c>
      <c r="C469" s="191" t="n">
        <v>34485</v>
      </c>
      <c r="D469" s="192" t="n">
        <v>162.8</v>
      </c>
      <c r="E469" s="0" t="n">
        <f aca="false">B469/(D469/$D$653)</f>
        <v>1591.83322555283</v>
      </c>
    </row>
    <row r="470" customFormat="false" ht="12" hidden="false" customHeight="false" outlineLevel="0" collapsed="false">
      <c r="A470" s="191" t="n">
        <v>34515</v>
      </c>
      <c r="B470" s="192" t="n">
        <v>1156.58</v>
      </c>
      <c r="C470" s="191" t="n">
        <v>34515</v>
      </c>
      <c r="D470" s="192" t="n">
        <v>163.2</v>
      </c>
      <c r="E470" s="0" t="n">
        <f aca="false">B470/(D470/$D$653)</f>
        <v>1656.97093529412</v>
      </c>
    </row>
    <row r="471" customFormat="false" ht="12" hidden="false" customHeight="false" outlineLevel="0" collapsed="false">
      <c r="A471" s="191" t="n">
        <v>34546</v>
      </c>
      <c r="B471" s="192" t="n">
        <v>1074.62</v>
      </c>
      <c r="C471" s="191" t="n">
        <v>34546</v>
      </c>
      <c r="D471" s="192" t="n">
        <v>163.4</v>
      </c>
      <c r="E471" s="0" t="n">
        <f aca="false">B471/(D471/$D$653)</f>
        <v>1537.66678678091</v>
      </c>
    </row>
    <row r="472" customFormat="false" ht="12" hidden="false" customHeight="false" outlineLevel="0" collapsed="false">
      <c r="A472" s="191" t="n">
        <v>34577</v>
      </c>
      <c r="B472" s="192" t="n">
        <v>1020.64</v>
      </c>
      <c r="C472" s="191" t="n">
        <v>34577</v>
      </c>
      <c r="D472" s="192" t="n">
        <v>163.5</v>
      </c>
      <c r="E472" s="0" t="n">
        <f aca="false">B472/(D472/$D$653)</f>
        <v>1459.53392733945</v>
      </c>
    </row>
    <row r="473" customFormat="false" ht="12" hidden="false" customHeight="false" outlineLevel="0" collapsed="false">
      <c r="A473" s="191" t="n">
        <v>34607</v>
      </c>
      <c r="B473" s="192" t="n">
        <v>1032.47</v>
      </c>
      <c r="C473" s="191" t="n">
        <v>34607</v>
      </c>
      <c r="D473" s="192" t="n">
        <v>163.9</v>
      </c>
      <c r="E473" s="0" t="n">
        <f aca="false">B473/(D473/$D$653)</f>
        <v>1472.8477471629</v>
      </c>
    </row>
    <row r="474" customFormat="false" ht="12" hidden="false" customHeight="false" outlineLevel="0" collapsed="false">
      <c r="A474" s="191" t="n">
        <v>34638</v>
      </c>
      <c r="B474" s="192" t="n">
        <v>1144.43</v>
      </c>
      <c r="C474" s="191" t="n">
        <v>34638</v>
      </c>
      <c r="D474" s="192" t="n">
        <v>164.1</v>
      </c>
      <c r="E474" s="0" t="n">
        <f aca="false">B474/(D474/$D$653)</f>
        <v>1630.57214771481</v>
      </c>
    </row>
    <row r="475" customFormat="false" ht="12" hidden="false" customHeight="false" outlineLevel="0" collapsed="false">
      <c r="A475" s="191" t="n">
        <v>34668</v>
      </c>
      <c r="B475" s="192" t="n">
        <v>1190.05</v>
      </c>
      <c r="C475" s="191" t="n">
        <v>34668</v>
      </c>
      <c r="D475" s="192" t="n">
        <v>164.4</v>
      </c>
      <c r="E475" s="0" t="n">
        <f aca="false">B475/(D475/$D$653)</f>
        <v>1692.47694890511</v>
      </c>
    </row>
    <row r="476" customFormat="false" ht="12" hidden="false" customHeight="false" outlineLevel="0" collapsed="false">
      <c r="A476" s="191" t="n">
        <v>34699</v>
      </c>
      <c r="B476" s="192" t="n">
        <v>1248.77</v>
      </c>
      <c r="C476" s="191" t="n">
        <v>34699</v>
      </c>
      <c r="D476" s="192" t="n">
        <v>164.7</v>
      </c>
      <c r="E476" s="0" t="n">
        <f aca="false">B476/(D476/$D$653)</f>
        <v>1772.75298214936</v>
      </c>
    </row>
    <row r="477" customFormat="false" ht="12" hidden="false" customHeight="false" outlineLevel="0" collapsed="false">
      <c r="A477" s="191" t="n">
        <v>34730</v>
      </c>
      <c r="B477" s="192" t="n">
        <v>1246.58</v>
      </c>
      <c r="C477" s="191" t="n">
        <v>34730</v>
      </c>
      <c r="D477" s="192" t="n">
        <v>164.7</v>
      </c>
      <c r="E477" s="0" t="n">
        <f aca="false">B477/(D477/$D$653)</f>
        <v>1769.64405974499</v>
      </c>
    </row>
    <row r="478" customFormat="false" ht="12" hidden="false" customHeight="false" outlineLevel="0" collapsed="false">
      <c r="A478" s="191" t="n">
        <v>34758</v>
      </c>
      <c r="B478" s="192" t="n">
        <v>1281.66</v>
      </c>
      <c r="C478" s="191" t="n">
        <v>34758</v>
      </c>
      <c r="D478" s="192" t="n">
        <v>164.8</v>
      </c>
      <c r="E478" s="0" t="n">
        <f aca="false">B478/(D478/$D$653)</f>
        <v>1818.33957087379</v>
      </c>
    </row>
    <row r="479" customFormat="false" ht="12" hidden="false" customHeight="false" outlineLevel="0" collapsed="false">
      <c r="A479" s="191" t="n">
        <v>34789</v>
      </c>
      <c r="B479" s="192" t="n">
        <v>1334.76</v>
      </c>
      <c r="C479" s="191" t="n">
        <v>34789</v>
      </c>
      <c r="D479" s="192" t="n">
        <v>165.9</v>
      </c>
      <c r="E479" s="0" t="n">
        <f aca="false">B479/(D479/$D$653)</f>
        <v>1881.11854177215</v>
      </c>
    </row>
    <row r="480" customFormat="false" ht="12" hidden="false" customHeight="false" outlineLevel="0" collapsed="false">
      <c r="A480" s="191" t="n">
        <v>34819</v>
      </c>
      <c r="B480" s="192" t="n">
        <v>1332.07</v>
      </c>
      <c r="C480" s="191" t="n">
        <v>34819</v>
      </c>
      <c r="D480" s="192" t="n">
        <v>166</v>
      </c>
      <c r="E480" s="0" t="n">
        <f aca="false">B480/(D480/$D$653)</f>
        <v>1876.19652144578</v>
      </c>
    </row>
    <row r="481" customFormat="false" ht="12" hidden="false" customHeight="false" outlineLevel="0" collapsed="false">
      <c r="A481" s="191" t="n">
        <v>34850</v>
      </c>
      <c r="B481" s="192" t="n">
        <v>1322.55</v>
      </c>
      <c r="C481" s="191" t="n">
        <v>34850</v>
      </c>
      <c r="D481" s="192" t="n">
        <v>166</v>
      </c>
      <c r="E481" s="0" t="n">
        <f aca="false">B481/(D481/$D$653)</f>
        <v>1862.78777349398</v>
      </c>
    </row>
    <row r="482" customFormat="false" ht="12" hidden="false" customHeight="false" outlineLevel="0" collapsed="false">
      <c r="A482" s="191" t="n">
        <v>34880</v>
      </c>
      <c r="B482" s="192" t="n">
        <v>1380.99</v>
      </c>
      <c r="C482" s="191" t="n">
        <v>34880</v>
      </c>
      <c r="D482" s="192" t="n">
        <v>166.7</v>
      </c>
      <c r="E482" s="0" t="n">
        <f aca="false">B482/(D482/$D$653)</f>
        <v>1936.93167318536</v>
      </c>
    </row>
    <row r="483" customFormat="false" ht="12" hidden="false" customHeight="false" outlineLevel="0" collapsed="false">
      <c r="A483" s="191" t="n">
        <v>34911</v>
      </c>
      <c r="B483" s="192" t="n">
        <v>1327.49</v>
      </c>
      <c r="C483" s="191" t="n">
        <v>34911</v>
      </c>
      <c r="D483" s="192" t="n">
        <v>167.1</v>
      </c>
      <c r="E483" s="0" t="n">
        <f aca="false">B483/(D483/$D$653)</f>
        <v>1857.43735439856</v>
      </c>
    </row>
    <row r="484" customFormat="false" ht="12" hidden="false" customHeight="false" outlineLevel="0" collapsed="false">
      <c r="A484" s="191" t="n">
        <v>34942</v>
      </c>
      <c r="B484" s="192" t="n">
        <v>1318.17</v>
      </c>
      <c r="C484" s="191" t="n">
        <v>34942</v>
      </c>
      <c r="D484" s="192" t="n">
        <v>167.8</v>
      </c>
      <c r="E484" s="0" t="n">
        <f aca="false">B484/(D484/$D$653)</f>
        <v>1836.70257067938</v>
      </c>
    </row>
    <row r="485" customFormat="false" ht="12" hidden="false" customHeight="false" outlineLevel="0" collapsed="false">
      <c r="A485" s="191" t="n">
        <v>34972</v>
      </c>
      <c r="B485" s="192" t="n">
        <v>1300.01</v>
      </c>
      <c r="C485" s="191" t="n">
        <v>34972</v>
      </c>
      <c r="D485" s="192" t="n">
        <v>168.1</v>
      </c>
      <c r="E485" s="0" t="n">
        <f aca="false">B485/(D485/$D$653)</f>
        <v>1808.16619916716</v>
      </c>
    </row>
    <row r="486" customFormat="false" ht="12" hidden="false" customHeight="false" outlineLevel="0" collapsed="false">
      <c r="A486" s="191" t="n">
        <v>35003</v>
      </c>
      <c r="B486" s="192" t="n">
        <v>1391</v>
      </c>
      <c r="C486" s="191" t="n">
        <v>35003</v>
      </c>
      <c r="D486" s="192" t="n">
        <v>168.4</v>
      </c>
      <c r="E486" s="0" t="n">
        <f aca="false">B486/(D486/$D$653)</f>
        <v>1931.27629453682</v>
      </c>
    </row>
    <row r="487" customFormat="false" ht="12" hidden="false" customHeight="false" outlineLevel="0" collapsed="false">
      <c r="A487" s="191" t="n">
        <v>35033</v>
      </c>
      <c r="B487" s="192" t="n">
        <v>1428.68</v>
      </c>
      <c r="C487" s="191" t="n">
        <v>35033</v>
      </c>
      <c r="D487" s="192" t="n">
        <v>168.8</v>
      </c>
      <c r="E487" s="0" t="n">
        <f aca="false">B487/(D487/$D$653)</f>
        <v>1978.89107488152</v>
      </c>
    </row>
    <row r="488" customFormat="false" ht="12" hidden="false" customHeight="false" outlineLevel="0" collapsed="false">
      <c r="A488" s="191" t="n">
        <v>35064</v>
      </c>
      <c r="B488" s="192" t="n">
        <v>1425.59</v>
      </c>
      <c r="C488" s="191" t="n">
        <v>35064</v>
      </c>
      <c r="D488" s="192" t="n">
        <v>169.3</v>
      </c>
      <c r="E488" s="0" t="n">
        <f aca="false">B488/(D488/$D$653)</f>
        <v>1968.77936633195</v>
      </c>
    </row>
    <row r="489" customFormat="false" ht="12" hidden="false" customHeight="false" outlineLevel="0" collapsed="false">
      <c r="A489" s="191" t="n">
        <v>35095</v>
      </c>
      <c r="B489" s="192" t="n">
        <v>1388.87</v>
      </c>
      <c r="C489" s="191" t="n">
        <v>35095</v>
      </c>
      <c r="D489" s="192" t="n">
        <v>170</v>
      </c>
      <c r="E489" s="0" t="n">
        <f aca="false">B489/(D489/$D$653)</f>
        <v>1910.17009976471</v>
      </c>
    </row>
    <row r="490" customFormat="false" ht="12" hidden="false" customHeight="false" outlineLevel="0" collapsed="false">
      <c r="A490" s="191" t="n">
        <v>35124</v>
      </c>
      <c r="B490" s="192" t="n">
        <v>1442.21</v>
      </c>
      <c r="C490" s="191" t="n">
        <v>35124</v>
      </c>
      <c r="D490" s="192" t="n">
        <v>171</v>
      </c>
      <c r="E490" s="0" t="n">
        <f aca="false">B490/(D490/$D$653)</f>
        <v>1971.93120280702</v>
      </c>
    </row>
    <row r="491" customFormat="false" ht="12" hidden="false" customHeight="false" outlineLevel="0" collapsed="false">
      <c r="A491" s="191" t="n">
        <v>35155</v>
      </c>
      <c r="B491" s="192" t="n">
        <v>1461.36</v>
      </c>
      <c r="C491" s="191" t="n">
        <v>35155</v>
      </c>
      <c r="D491" s="192" t="n">
        <v>170.9</v>
      </c>
      <c r="E491" s="0" t="n">
        <f aca="false">B491/(D491/$D$653)</f>
        <v>1999.28413622001</v>
      </c>
    </row>
    <row r="492" customFormat="false" ht="12" hidden="false" customHeight="false" outlineLevel="0" collapsed="false">
      <c r="A492" s="191" t="n">
        <v>35185</v>
      </c>
      <c r="B492" s="192" t="n">
        <v>1418.48</v>
      </c>
      <c r="C492" s="191" t="n">
        <v>35185</v>
      </c>
      <c r="D492" s="192" t="n">
        <v>171.2</v>
      </c>
      <c r="E492" s="0" t="n">
        <f aca="false">B492/(D492/$D$653)</f>
        <v>1937.21946168224</v>
      </c>
    </row>
    <row r="493" customFormat="false" ht="12" hidden="false" customHeight="false" outlineLevel="0" collapsed="false">
      <c r="A493" s="191" t="n">
        <v>35216</v>
      </c>
      <c r="B493" s="192" t="n">
        <v>1461.96</v>
      </c>
      <c r="C493" s="191" t="n">
        <v>35216</v>
      </c>
      <c r="D493" s="192" t="n">
        <v>172.2</v>
      </c>
      <c r="E493" s="0" t="n">
        <f aca="false">B493/(D493/$D$653)</f>
        <v>1985.00548013937</v>
      </c>
    </row>
    <row r="494" customFormat="false" ht="12" hidden="false" customHeight="false" outlineLevel="0" collapsed="false">
      <c r="A494" s="191" t="n">
        <v>35246</v>
      </c>
      <c r="B494" s="192" t="n">
        <v>1473</v>
      </c>
      <c r="C494" s="191" t="n">
        <v>35246</v>
      </c>
      <c r="D494" s="192" t="n">
        <v>172.7</v>
      </c>
      <c r="E494" s="0" t="n">
        <f aca="false">B494/(D494/$D$653)</f>
        <v>1994.20488708743</v>
      </c>
    </row>
    <row r="495" customFormat="false" ht="12" hidden="false" customHeight="false" outlineLevel="0" collapsed="false">
      <c r="A495" s="191" t="n">
        <v>35277</v>
      </c>
      <c r="B495" s="192" t="n">
        <v>1485.46</v>
      </c>
      <c r="C495" s="191" t="n">
        <v>35277</v>
      </c>
      <c r="D495" s="192" t="n">
        <v>172.7</v>
      </c>
      <c r="E495" s="0" t="n">
        <f aca="false">B495/(D495/$D$653)</f>
        <v>2011.07372136653</v>
      </c>
    </row>
    <row r="496" customFormat="false" ht="12" hidden="false" customHeight="false" outlineLevel="0" collapsed="false">
      <c r="A496" s="191" t="n">
        <v>35308</v>
      </c>
      <c r="B496" s="192" t="n">
        <v>1468.05</v>
      </c>
      <c r="C496" s="191" t="n">
        <v>35308</v>
      </c>
      <c r="D496" s="192" t="n">
        <v>173.6</v>
      </c>
      <c r="E496" s="0" t="n">
        <f aca="false">B496/(D496/$D$653)</f>
        <v>1977.19950691244</v>
      </c>
    </row>
    <row r="497" customFormat="false" ht="12" hidden="false" customHeight="false" outlineLevel="0" collapsed="false">
      <c r="A497" s="191" t="n">
        <v>35338</v>
      </c>
      <c r="B497" s="192" t="n">
        <v>1390.14</v>
      </c>
      <c r="C497" s="191" t="n">
        <v>35338</v>
      </c>
      <c r="D497" s="192" t="n">
        <v>173.9</v>
      </c>
      <c r="E497" s="0" t="n">
        <f aca="false">B497/(D497/$D$653)</f>
        <v>1869.0388333525</v>
      </c>
    </row>
    <row r="498" customFormat="false" ht="12" hidden="false" customHeight="false" outlineLevel="0" collapsed="false">
      <c r="A498" s="191" t="n">
        <v>35369</v>
      </c>
      <c r="B498" s="192" t="n">
        <v>1375.04</v>
      </c>
      <c r="C498" s="191" t="n">
        <v>35369</v>
      </c>
      <c r="D498" s="192" t="n">
        <v>174.2</v>
      </c>
      <c r="E498" s="0" t="n">
        <f aca="false">B498/(D498/$D$653)</f>
        <v>1845.55311320322</v>
      </c>
    </row>
    <row r="499" customFormat="false" ht="12" hidden="false" customHeight="false" outlineLevel="0" collapsed="false">
      <c r="A499" s="191" t="n">
        <v>35399</v>
      </c>
      <c r="B499" s="192" t="n">
        <v>1330.93</v>
      </c>
      <c r="C499" s="191" t="n">
        <v>35399</v>
      </c>
      <c r="D499" s="192" t="n">
        <v>174.6</v>
      </c>
      <c r="E499" s="0" t="n">
        <f aca="false">B499/(D499/$D$653)</f>
        <v>1782.25705292096</v>
      </c>
    </row>
    <row r="500" customFormat="false" ht="12" hidden="false" customHeight="false" outlineLevel="0" collapsed="false">
      <c r="A500" s="191" t="n">
        <v>35430</v>
      </c>
      <c r="B500" s="192" t="n">
        <v>1335.63</v>
      </c>
      <c r="C500" s="191" t="n">
        <v>35430</v>
      </c>
      <c r="D500" s="192" t="n">
        <v>175.6</v>
      </c>
      <c r="E500" s="0" t="n">
        <f aca="false">B500/(D500/$D$653)</f>
        <v>1778.36548428246</v>
      </c>
    </row>
    <row r="501" customFormat="false" ht="12" hidden="false" customHeight="false" outlineLevel="0" collapsed="false">
      <c r="A501" s="191" t="n">
        <v>35461</v>
      </c>
      <c r="B501" s="192" t="n">
        <v>1305.75</v>
      </c>
      <c r="C501" s="191" t="n">
        <v>35461</v>
      </c>
      <c r="D501" s="192" t="n">
        <v>176</v>
      </c>
      <c r="E501" s="0" t="n">
        <f aca="false">B501/(D501/$D$653)</f>
        <v>1734.62952272727</v>
      </c>
    </row>
    <row r="502" customFormat="false" ht="12" hidden="false" customHeight="false" outlineLevel="0" collapsed="false">
      <c r="A502" s="191" t="n">
        <v>35489</v>
      </c>
      <c r="B502" s="192" t="n">
        <v>1185.85</v>
      </c>
      <c r="C502" s="191" t="n">
        <v>35489</v>
      </c>
      <c r="D502" s="192" t="n">
        <v>176.1</v>
      </c>
      <c r="E502" s="0" t="n">
        <f aca="false">B502/(D502/$D$653)</f>
        <v>1574.45324701874</v>
      </c>
    </row>
    <row r="503" customFormat="false" ht="12" hidden="false" customHeight="false" outlineLevel="0" collapsed="false">
      <c r="A503" s="191" t="n">
        <v>35520</v>
      </c>
      <c r="B503" s="192" t="n">
        <v>1189.84</v>
      </c>
      <c r="C503" s="191" t="n">
        <v>35520</v>
      </c>
      <c r="D503" s="192" t="n">
        <v>176.4</v>
      </c>
      <c r="E503" s="0" t="n">
        <f aca="false">B503/(D503/$D$653)</f>
        <v>1577.06411972789</v>
      </c>
    </row>
    <row r="504" customFormat="false" ht="12" hidden="false" customHeight="false" outlineLevel="0" collapsed="false">
      <c r="A504" s="191" t="n">
        <v>35550</v>
      </c>
      <c r="B504" s="192" t="n">
        <v>1270.37</v>
      </c>
      <c r="C504" s="191" t="n">
        <v>35550</v>
      </c>
      <c r="D504" s="192" t="n">
        <v>177.3</v>
      </c>
      <c r="E504" s="0" t="n">
        <f aca="false">B504/(D504/$D$653)</f>
        <v>1675.25476006768</v>
      </c>
    </row>
    <row r="505" customFormat="false" ht="12" hidden="false" customHeight="false" outlineLevel="0" collapsed="false">
      <c r="A505" s="191" t="n">
        <v>35581</v>
      </c>
      <c r="B505" s="192" t="n">
        <v>1238.71</v>
      </c>
      <c r="C505" s="191" t="n">
        <v>35581</v>
      </c>
      <c r="D505" s="192" t="n">
        <v>177.7</v>
      </c>
      <c r="E505" s="0" t="n">
        <f aca="false">B505/(D505/$D$653)</f>
        <v>1629.82728013506</v>
      </c>
    </row>
    <row r="506" customFormat="false" ht="12" hidden="false" customHeight="false" outlineLevel="0" collapsed="false">
      <c r="A506" s="191" t="n">
        <v>35611</v>
      </c>
      <c r="B506" s="192" t="n">
        <v>1204.45</v>
      </c>
      <c r="C506" s="191" t="n">
        <v>35611</v>
      </c>
      <c r="D506" s="192" t="n">
        <v>177.4</v>
      </c>
      <c r="E506" s="0" t="n">
        <f aca="false">B506/(D506/$D$653)</f>
        <v>1587.42979481398</v>
      </c>
    </row>
    <row r="507" customFormat="false" ht="12" hidden="false" customHeight="false" outlineLevel="0" collapsed="false">
      <c r="A507" s="191" t="n">
        <v>35642</v>
      </c>
      <c r="B507" s="192" t="n">
        <v>1178.51</v>
      </c>
      <c r="C507" s="191" t="n">
        <v>35642</v>
      </c>
      <c r="D507" s="192" t="n">
        <v>177.4</v>
      </c>
      <c r="E507" s="0" t="n">
        <f aca="false">B507/(D507/$D$653)</f>
        <v>1553.24163517475</v>
      </c>
    </row>
    <row r="508" customFormat="false" ht="12" hidden="false" customHeight="false" outlineLevel="0" collapsed="false">
      <c r="A508" s="191" t="n">
        <v>35673</v>
      </c>
      <c r="B508" s="192" t="n">
        <v>1044.64</v>
      </c>
      <c r="C508" s="191" t="n">
        <v>35673</v>
      </c>
      <c r="D508" s="192" t="n">
        <v>178.1</v>
      </c>
      <c r="E508" s="0" t="n">
        <f aca="false">B508/(D508/$D$653)</f>
        <v>1371.39353801235</v>
      </c>
    </row>
    <row r="509" customFormat="false" ht="12" hidden="false" customHeight="false" outlineLevel="0" collapsed="false">
      <c r="A509" s="191" t="n">
        <v>35703</v>
      </c>
      <c r="B509" s="192" t="n">
        <v>1076.59</v>
      </c>
      <c r="C509" s="191" t="n">
        <v>35703</v>
      </c>
      <c r="D509" s="192" t="n">
        <v>177.6</v>
      </c>
      <c r="E509" s="0" t="n">
        <f aca="false">B509/(D509/$D$653)</f>
        <v>1417.31618648649</v>
      </c>
    </row>
    <row r="510" customFormat="false" ht="12" hidden="false" customHeight="false" outlineLevel="0" collapsed="false">
      <c r="A510" s="191" t="n">
        <v>35734</v>
      </c>
      <c r="B510" s="192" t="n">
        <v>1129.68</v>
      </c>
      <c r="C510" s="191" t="n">
        <v>35734</v>
      </c>
      <c r="D510" s="192" t="n">
        <v>177.5</v>
      </c>
      <c r="E510" s="0" t="n">
        <f aca="false">B510/(D510/$D$653)</f>
        <v>1488.04631797183</v>
      </c>
    </row>
    <row r="511" customFormat="false" ht="12" hidden="false" customHeight="false" outlineLevel="0" collapsed="false">
      <c r="A511" s="191" t="n">
        <v>35764</v>
      </c>
      <c r="B511" s="192" t="n">
        <v>1144.93</v>
      </c>
      <c r="C511" s="191" t="n">
        <v>35764</v>
      </c>
      <c r="D511" s="192" t="n">
        <v>177.4</v>
      </c>
      <c r="E511" s="0" t="n">
        <f aca="false">B511/(D511/$D$653)</f>
        <v>1508.9841794814</v>
      </c>
    </row>
    <row r="512" customFormat="false" ht="12" hidden="false" customHeight="false" outlineLevel="0" collapsed="false">
      <c r="A512" s="191" t="n">
        <v>35795</v>
      </c>
      <c r="B512" s="192" t="n">
        <v>1140.21</v>
      </c>
      <c r="C512" s="191" t="n">
        <v>35795</v>
      </c>
      <c r="D512" s="192" t="n">
        <v>177.7</v>
      </c>
      <c r="E512" s="0" t="n">
        <f aca="false">B512/(D512/$D$653)</f>
        <v>1500.22633472144</v>
      </c>
    </row>
    <row r="513" customFormat="false" ht="12" hidden="false" customHeight="false" outlineLevel="0" collapsed="false">
      <c r="A513" s="191" t="n">
        <v>35826</v>
      </c>
      <c r="B513" s="192" t="n">
        <v>1100.67</v>
      </c>
      <c r="C513" s="191" t="n">
        <v>35826</v>
      </c>
      <c r="D513" s="192" t="n">
        <v>178</v>
      </c>
      <c r="E513" s="0" t="n">
        <f aca="false">B513/(D513/$D$653)</f>
        <v>1445.76096269663</v>
      </c>
    </row>
    <row r="514" customFormat="false" ht="12" hidden="false" customHeight="false" outlineLevel="0" collapsed="false">
      <c r="A514" s="191" t="n">
        <v>35854</v>
      </c>
      <c r="B514" s="192" t="n">
        <v>1153.79</v>
      </c>
      <c r="C514" s="191" t="n">
        <v>35854</v>
      </c>
      <c r="D514" s="192" t="n">
        <v>178.5</v>
      </c>
      <c r="E514" s="0" t="n">
        <f aca="false">B514/(D514/$D$653)</f>
        <v>1511.29037714286</v>
      </c>
    </row>
    <row r="515" customFormat="false" ht="12" hidden="false" customHeight="false" outlineLevel="0" collapsed="false">
      <c r="A515" s="191" t="n">
        <v>35885</v>
      </c>
      <c r="B515" s="192" t="n">
        <v>1112.03</v>
      </c>
      <c r="C515" s="191" t="n">
        <v>35885</v>
      </c>
      <c r="D515" s="192" t="n">
        <v>179.3</v>
      </c>
      <c r="E515" s="0" t="n">
        <f aca="false">B515/(D515/$D$653)</f>
        <v>1450.09208165086</v>
      </c>
    </row>
    <row r="516" customFormat="false" ht="12" hidden="false" customHeight="false" outlineLevel="0" collapsed="false">
      <c r="A516" s="191" t="n">
        <v>35915</v>
      </c>
      <c r="B516" s="192" t="n">
        <v>1079.27</v>
      </c>
      <c r="C516" s="191" t="n">
        <v>35915</v>
      </c>
      <c r="D516" s="192" t="n">
        <v>179.5</v>
      </c>
      <c r="E516" s="0" t="n">
        <f aca="false">B516/(D516/$D$653)</f>
        <v>1405.80479197772</v>
      </c>
    </row>
    <row r="517" customFormat="false" ht="12" hidden="false" customHeight="false" outlineLevel="0" collapsed="false">
      <c r="A517" s="191" t="n">
        <v>35946</v>
      </c>
      <c r="B517" s="192" t="n">
        <v>1014.05</v>
      </c>
      <c r="C517" s="191" t="n">
        <v>35946</v>
      </c>
      <c r="D517" s="192" t="n">
        <v>179.6</v>
      </c>
      <c r="E517" s="0" t="n">
        <f aca="false">B517/(D517/$D$653)</f>
        <v>1320.11693986637</v>
      </c>
    </row>
    <row r="518" customFormat="false" ht="12" hidden="false" customHeight="false" outlineLevel="0" collapsed="false">
      <c r="A518" s="191" t="n">
        <v>35976</v>
      </c>
      <c r="B518" s="192" t="n">
        <v>903.59</v>
      </c>
      <c r="C518" s="191" t="n">
        <v>35976</v>
      </c>
      <c r="D518" s="192" t="n">
        <v>180</v>
      </c>
      <c r="E518" s="0" t="n">
        <f aca="false">B518/(D518/$D$653)</f>
        <v>1173.70317066667</v>
      </c>
    </row>
    <row r="519" customFormat="false" ht="12" hidden="false" customHeight="false" outlineLevel="0" collapsed="false">
      <c r="A519" s="191" t="n">
        <v>36007</v>
      </c>
      <c r="B519" s="192" t="n">
        <v>912.55</v>
      </c>
      <c r="C519" s="191" t="n">
        <v>36007</v>
      </c>
      <c r="D519" s="192" t="n">
        <v>180.5</v>
      </c>
      <c r="E519" s="0" t="n">
        <f aca="false">B519/(D519/$D$653)</f>
        <v>1182.05811855956</v>
      </c>
    </row>
    <row r="520" customFormat="false" ht="12" hidden="false" customHeight="false" outlineLevel="0" collapsed="false">
      <c r="A520" s="191" t="n">
        <v>36038</v>
      </c>
      <c r="B520" s="192" t="n">
        <v>867.81</v>
      </c>
      <c r="C520" s="191" t="n">
        <v>36038</v>
      </c>
      <c r="D520" s="192" t="n">
        <v>180.8</v>
      </c>
      <c r="E520" s="0" t="n">
        <f aca="false">B520/(D520/$D$653)</f>
        <v>1122.23960442478</v>
      </c>
    </row>
    <row r="521" customFormat="false" ht="12" hidden="false" customHeight="false" outlineLevel="0" collapsed="false">
      <c r="A521" s="191" t="n">
        <v>36068</v>
      </c>
      <c r="B521" s="192" t="n">
        <v>854.63</v>
      </c>
      <c r="C521" s="191" t="n">
        <v>36068</v>
      </c>
      <c r="D521" s="192" t="n">
        <v>181.2</v>
      </c>
      <c r="E521" s="0" t="n">
        <f aca="false">B521/(D521/$D$653)</f>
        <v>1102.75569006623</v>
      </c>
    </row>
    <row r="522" customFormat="false" ht="12" hidden="false" customHeight="false" outlineLevel="0" collapsed="false">
      <c r="A522" s="191" t="n">
        <v>36099</v>
      </c>
      <c r="B522" s="192" t="n">
        <v>909.93</v>
      </c>
      <c r="C522" s="191" t="n">
        <v>36099</v>
      </c>
      <c r="D522" s="192" t="n">
        <v>181.5</v>
      </c>
      <c r="E522" s="0" t="n">
        <f aca="false">B522/(D522/$D$653)</f>
        <v>1172.17032198347</v>
      </c>
    </row>
    <row r="523" customFormat="false" ht="12" hidden="false" customHeight="false" outlineLevel="0" collapsed="false">
      <c r="A523" s="191" t="n">
        <v>36129</v>
      </c>
      <c r="B523" s="192" t="n">
        <v>899.18</v>
      </c>
      <c r="C523" s="191" t="n">
        <v>36129</v>
      </c>
      <c r="D523" s="192" t="n">
        <v>181.8</v>
      </c>
      <c r="E523" s="0" t="n">
        <f aca="false">B523/(D523/$D$653)</f>
        <v>1156.4107669967</v>
      </c>
    </row>
    <row r="524" customFormat="false" ht="12" hidden="false" customHeight="false" outlineLevel="0" collapsed="false">
      <c r="A524" s="191" t="n">
        <v>36160</v>
      </c>
      <c r="B524" s="192" t="n">
        <v>895.84</v>
      </c>
      <c r="C524" s="191" t="n">
        <v>36160</v>
      </c>
      <c r="D524" s="192" t="n">
        <v>182.6</v>
      </c>
      <c r="E524" s="0" t="n">
        <f aca="false">B524/(D524/$D$653)</f>
        <v>1147.06768192771</v>
      </c>
    </row>
    <row r="525" customFormat="false" ht="12" hidden="false" customHeight="false" outlineLevel="0" collapsed="false">
      <c r="A525" s="191" t="n">
        <v>36191</v>
      </c>
      <c r="B525" s="192" t="n">
        <v>837.62</v>
      </c>
      <c r="C525" s="191" t="n">
        <v>36191</v>
      </c>
      <c r="D525" s="192" t="n">
        <v>183.6</v>
      </c>
      <c r="E525" s="0" t="n">
        <f aca="false">B525/(D525/$D$653)</f>
        <v>1066.67895947712</v>
      </c>
    </row>
    <row r="526" customFormat="false" ht="12" hidden="false" customHeight="false" outlineLevel="0" collapsed="false">
      <c r="A526" s="191" t="n">
        <v>36219</v>
      </c>
      <c r="B526" s="192" t="n">
        <v>846.62</v>
      </c>
      <c r="C526" s="191" t="n">
        <v>36219</v>
      </c>
      <c r="D526" s="192" t="n">
        <v>183.9</v>
      </c>
      <c r="E526" s="0" t="n">
        <f aca="false">B526/(D526/$D$653)</f>
        <v>1076.38134290375</v>
      </c>
    </row>
    <row r="527" customFormat="false" ht="12" hidden="false" customHeight="false" outlineLevel="0" collapsed="false">
      <c r="A527" s="191" t="n">
        <v>36250</v>
      </c>
      <c r="B527" s="192" t="n">
        <v>890.03</v>
      </c>
      <c r="C527" s="191" t="n">
        <v>36250</v>
      </c>
      <c r="D527" s="192" t="n">
        <v>183.2</v>
      </c>
      <c r="E527" s="0" t="n">
        <f aca="false">B527/(D527/$D$653)</f>
        <v>1135.89592925764</v>
      </c>
    </row>
    <row r="528" customFormat="false" ht="12" hidden="false" customHeight="false" outlineLevel="0" collapsed="false">
      <c r="A528" s="191" t="n">
        <v>36280</v>
      </c>
      <c r="B528" s="192" t="n">
        <v>935.96</v>
      </c>
      <c r="C528" s="191" t="n">
        <v>36280</v>
      </c>
      <c r="D528" s="192" t="n">
        <v>182.9</v>
      </c>
      <c r="E528" s="0" t="n">
        <f aca="false">B528/(D528/$D$653)</f>
        <v>1196.4731311099</v>
      </c>
    </row>
    <row r="529" customFormat="false" ht="12" hidden="false" customHeight="false" outlineLevel="0" collapsed="false">
      <c r="A529" s="191" t="n">
        <v>36311</v>
      </c>
      <c r="B529" s="192" t="n">
        <v>988</v>
      </c>
      <c r="C529" s="191" t="n">
        <v>36311</v>
      </c>
      <c r="D529" s="192" t="n">
        <v>183.1</v>
      </c>
      <c r="E529" s="0" t="n">
        <f aca="false">B529/(D529/$D$653)</f>
        <v>1261.61826324413</v>
      </c>
    </row>
    <row r="530" customFormat="false" ht="12" hidden="false" customHeight="false" outlineLevel="0" collapsed="false">
      <c r="A530" s="191" t="n">
        <v>36341</v>
      </c>
      <c r="B530" s="192" t="n">
        <v>992.54</v>
      </c>
      <c r="C530" s="191" t="n">
        <v>36341</v>
      </c>
      <c r="D530" s="192" t="n">
        <v>183.7</v>
      </c>
      <c r="E530" s="0" t="n">
        <f aca="false">B530/(D530/$D$653)</f>
        <v>1263.27595166032</v>
      </c>
    </row>
    <row r="531" customFormat="false" ht="12" hidden="false" customHeight="false" outlineLevel="0" collapsed="false">
      <c r="A531" s="191" t="n">
        <v>36372</v>
      </c>
      <c r="B531" s="192" t="n">
        <v>989.53</v>
      </c>
      <c r="C531" s="191" t="n">
        <v>36372</v>
      </c>
      <c r="D531" s="192" t="n">
        <v>184.5</v>
      </c>
      <c r="E531" s="0" t="n">
        <f aca="false">B531/(D531/$D$653)</f>
        <v>1253.98390373984</v>
      </c>
    </row>
    <row r="532" customFormat="false" ht="12" hidden="false" customHeight="false" outlineLevel="0" collapsed="false">
      <c r="A532" s="191" t="n">
        <v>36403</v>
      </c>
      <c r="B532" s="192" t="n">
        <v>1019.44</v>
      </c>
      <c r="C532" s="191" t="n">
        <v>36403</v>
      </c>
      <c r="D532" s="192" t="n">
        <v>185.1</v>
      </c>
      <c r="E532" s="0" t="n">
        <f aca="false">B532/(D532/$D$653)</f>
        <v>1287.69977050243</v>
      </c>
    </row>
    <row r="533" customFormat="false" ht="12" hidden="false" customHeight="false" outlineLevel="0" collapsed="false">
      <c r="A533" s="191" t="n">
        <v>36433</v>
      </c>
      <c r="B533" s="192" t="n">
        <v>1038.73</v>
      </c>
      <c r="C533" s="191" t="n">
        <v>36433</v>
      </c>
      <c r="D533" s="192" t="n">
        <v>184.9</v>
      </c>
      <c r="E533" s="0" t="n">
        <f aca="false">B533/(D533/$D$653)</f>
        <v>1313.48503969713</v>
      </c>
    </row>
    <row r="534" customFormat="false" ht="12" hidden="false" customHeight="false" outlineLevel="0" collapsed="false">
      <c r="A534" s="191" t="n">
        <v>36464</v>
      </c>
      <c r="B534" s="192" t="n">
        <v>1049.9</v>
      </c>
      <c r="C534" s="191" t="n">
        <v>36464</v>
      </c>
      <c r="D534" s="192" t="n">
        <v>185</v>
      </c>
      <c r="E534" s="0" t="n">
        <f aca="false">B534/(D534/$D$653)</f>
        <v>1326.89199567568</v>
      </c>
    </row>
    <row r="535" customFormat="false" ht="12" hidden="false" customHeight="false" outlineLevel="0" collapsed="false">
      <c r="A535" s="191" t="n">
        <v>36494</v>
      </c>
      <c r="B535" s="192" t="n">
        <v>1080.64</v>
      </c>
      <c r="C535" s="191" t="n">
        <v>36494</v>
      </c>
      <c r="D535" s="192" t="n">
        <v>185.5</v>
      </c>
      <c r="E535" s="0" t="n">
        <f aca="false">B535/(D535/$D$653)</f>
        <v>1362.06079309973</v>
      </c>
    </row>
    <row r="536" customFormat="false" ht="12" hidden="false" customHeight="false" outlineLevel="0" collapsed="false">
      <c r="A536" s="191" t="n">
        <v>36525</v>
      </c>
      <c r="B536" s="192" t="n">
        <v>1132.52</v>
      </c>
      <c r="C536" s="191" t="n">
        <v>36525</v>
      </c>
      <c r="D536" s="192" t="n">
        <v>186.3</v>
      </c>
      <c r="E536" s="0" t="n">
        <f aca="false">B536/(D536/$D$653)</f>
        <v>1421.32171851852</v>
      </c>
    </row>
    <row r="537" customFormat="false" ht="12" hidden="false" customHeight="false" outlineLevel="0" collapsed="false">
      <c r="A537" s="191" t="n">
        <v>36556</v>
      </c>
      <c r="B537" s="192" t="n">
        <v>1143.36</v>
      </c>
      <c r="C537" s="191" t="n">
        <v>36556</v>
      </c>
      <c r="D537" s="192" t="n">
        <v>186.7</v>
      </c>
      <c r="E537" s="0" t="n">
        <f aca="false">B537/(D537/$D$653)</f>
        <v>1431.8517133369</v>
      </c>
    </row>
    <row r="538" customFormat="false" ht="12" hidden="false" customHeight="false" outlineLevel="0" collapsed="false">
      <c r="A538" s="191" t="n">
        <v>36585</v>
      </c>
      <c r="B538" s="192" t="n">
        <v>1123.98</v>
      </c>
      <c r="C538" s="191" t="n">
        <v>36585</v>
      </c>
      <c r="D538" s="192" t="n">
        <v>187.1</v>
      </c>
      <c r="E538" s="0" t="n">
        <f aca="false">B538/(D538/$D$653)</f>
        <v>1404.57250582576</v>
      </c>
    </row>
    <row r="539" customFormat="false" ht="12" hidden="false" customHeight="false" outlineLevel="0" collapsed="false">
      <c r="A539" s="191" t="n">
        <v>36616</v>
      </c>
      <c r="B539" s="192" t="n">
        <v>1133.08</v>
      </c>
      <c r="C539" s="191" t="n">
        <v>36616</v>
      </c>
      <c r="D539" s="192" t="n">
        <v>187.4</v>
      </c>
      <c r="E539" s="0" t="n">
        <f aca="false">B539/(D539/$D$653)</f>
        <v>1413.67752742796</v>
      </c>
    </row>
    <row r="540" customFormat="false" ht="12" hidden="false" customHeight="false" outlineLevel="0" collapsed="false">
      <c r="A540" s="191" t="n">
        <v>36646</v>
      </c>
      <c r="B540" s="192" t="n">
        <v>1102.78</v>
      </c>
      <c r="C540" s="191" t="n">
        <v>36646</v>
      </c>
      <c r="D540" s="192" t="n">
        <v>188.2</v>
      </c>
      <c r="E540" s="0" t="n">
        <f aca="false">B540/(D540/$D$653)</f>
        <v>1370.02543166844</v>
      </c>
    </row>
    <row r="541" customFormat="false" ht="12" hidden="false" customHeight="false" outlineLevel="0" collapsed="false">
      <c r="A541" s="191" t="n">
        <v>36677</v>
      </c>
      <c r="B541" s="192" t="n">
        <v>1132.76</v>
      </c>
      <c r="C541" s="191" t="n">
        <v>36677</v>
      </c>
      <c r="D541" s="192" t="n">
        <v>188.9</v>
      </c>
      <c r="E541" s="0" t="n">
        <f aca="false">B541/(D541/$D$653)</f>
        <v>1402.05585007941</v>
      </c>
    </row>
    <row r="542" customFormat="false" ht="12" hidden="false" customHeight="false" outlineLevel="0" collapsed="false">
      <c r="A542" s="191" t="n">
        <v>36707</v>
      </c>
      <c r="B542" s="192" t="n">
        <v>1105.85</v>
      </c>
      <c r="C542" s="191" t="n">
        <v>36707</v>
      </c>
      <c r="D542" s="192" t="n">
        <v>189.1</v>
      </c>
      <c r="E542" s="0" t="n">
        <f aca="false">B542/(D542/$D$653)</f>
        <v>1367.30077630883</v>
      </c>
    </row>
    <row r="543" customFormat="false" ht="12" hidden="false" customHeight="false" outlineLevel="0" collapsed="false">
      <c r="A543" s="191" t="n">
        <v>36738</v>
      </c>
      <c r="B543" s="192" t="n">
        <v>1088.94</v>
      </c>
      <c r="C543" s="191" t="n">
        <v>36738</v>
      </c>
      <c r="D543" s="192" t="n">
        <v>189.2</v>
      </c>
      <c r="E543" s="0" t="n">
        <f aca="false">B543/(D543/$D$653)</f>
        <v>1345.681202537</v>
      </c>
    </row>
    <row r="544" customFormat="false" ht="12" hidden="false" customHeight="false" outlineLevel="0" collapsed="false">
      <c r="A544" s="191" t="n">
        <v>36769</v>
      </c>
      <c r="B544" s="192" t="n">
        <v>1117.66</v>
      </c>
      <c r="C544" s="191" t="n">
        <v>36769</v>
      </c>
      <c r="D544" s="192" t="n">
        <v>189.8</v>
      </c>
      <c r="E544" s="0" t="n">
        <f aca="false">B544/(D544/$D$653)</f>
        <v>1376.80637133825</v>
      </c>
    </row>
    <row r="545" customFormat="false" ht="12" hidden="false" customHeight="false" outlineLevel="0" collapsed="false">
      <c r="A545" s="191" t="n">
        <v>36799</v>
      </c>
      <c r="B545" s="192" t="n">
        <v>1118.07</v>
      </c>
      <c r="C545" s="191" t="n">
        <v>36799</v>
      </c>
      <c r="D545" s="192" t="n">
        <v>190.8</v>
      </c>
      <c r="E545" s="0" t="n">
        <f aca="false">B545/(D545/$D$653)</f>
        <v>1370.09282264151</v>
      </c>
    </row>
    <row r="546" customFormat="false" ht="12" hidden="false" customHeight="false" outlineLevel="0" collapsed="false">
      <c r="A546" s="191" t="n">
        <v>36830</v>
      </c>
      <c r="B546" s="192" t="n">
        <v>1168.94</v>
      </c>
      <c r="C546" s="191" t="n">
        <v>36830</v>
      </c>
      <c r="D546" s="192" t="n">
        <v>191.7</v>
      </c>
      <c r="E546" s="0" t="n">
        <f aca="false">B546/(D546/$D$653)</f>
        <v>1425.70434804382</v>
      </c>
    </row>
    <row r="547" customFormat="false" ht="12" hidden="false" customHeight="false" outlineLevel="0" collapsed="false">
      <c r="A547" s="191" t="n">
        <v>36860</v>
      </c>
      <c r="B547" s="192" t="n">
        <v>1199.21</v>
      </c>
      <c r="C547" s="191" t="n">
        <v>36860</v>
      </c>
      <c r="D547" s="192" t="n">
        <v>191.7</v>
      </c>
      <c r="E547" s="0" t="n">
        <f aca="false">B547/(D547/$D$653)</f>
        <v>1462.62332644757</v>
      </c>
    </row>
    <row r="548" customFormat="false" ht="12" hidden="false" customHeight="false" outlineLevel="0" collapsed="false">
      <c r="A548" s="191" t="n">
        <v>36891</v>
      </c>
      <c r="B548" s="192" t="n">
        <v>1181.41</v>
      </c>
      <c r="C548" s="191" t="n">
        <v>36891</v>
      </c>
      <c r="D548" s="192" t="n">
        <v>191.6</v>
      </c>
      <c r="E548" s="0" t="n">
        <f aca="false">B548/(D548/$D$653)</f>
        <v>1441.66549728601</v>
      </c>
    </row>
    <row r="549" customFormat="false" ht="12" hidden="false" customHeight="false" outlineLevel="0" collapsed="false">
      <c r="A549" s="191" t="n">
        <v>36922</v>
      </c>
      <c r="B549" s="192" t="n">
        <v>1199.63</v>
      </c>
      <c r="C549" s="191" t="n">
        <v>36922</v>
      </c>
      <c r="D549" s="192" t="n">
        <v>192.4</v>
      </c>
      <c r="E549" s="0" t="n">
        <f aca="false">B549/(D549/$D$653)</f>
        <v>1457.81232349272</v>
      </c>
    </row>
    <row r="550" customFormat="false" ht="12" hidden="false" customHeight="false" outlineLevel="0" collapsed="false">
      <c r="A550" s="191" t="n">
        <v>36950</v>
      </c>
      <c r="B550" s="192" t="n">
        <v>1194.9</v>
      </c>
      <c r="C550" s="191" t="n">
        <v>36950</v>
      </c>
      <c r="D550" s="192" t="n">
        <v>193.1</v>
      </c>
      <c r="E550" s="0" t="n">
        <f aca="false">B550/(D550/$D$653)</f>
        <v>1446.80051372346</v>
      </c>
    </row>
    <row r="551" customFormat="false" ht="12" hidden="false" customHeight="false" outlineLevel="0" collapsed="false">
      <c r="A551" s="191" t="n">
        <v>36981</v>
      </c>
      <c r="B551" s="192" t="n">
        <v>1164.42</v>
      </c>
      <c r="C551" s="191" t="n">
        <v>36981</v>
      </c>
      <c r="D551" s="192" t="n">
        <v>193.7</v>
      </c>
      <c r="E551" s="0" t="n">
        <f aca="false">B551/(D551/$D$653)</f>
        <v>1405.52767867837</v>
      </c>
    </row>
    <row r="552" customFormat="false" ht="12" hidden="false" customHeight="false" outlineLevel="0" collapsed="false">
      <c r="A552" s="191" t="n">
        <v>37011</v>
      </c>
      <c r="B552" s="192" t="n">
        <v>1178.28</v>
      </c>
      <c r="C552" s="191" t="n">
        <v>37011</v>
      </c>
      <c r="D552" s="192" t="n">
        <v>193.6</v>
      </c>
      <c r="E552" s="0" t="n">
        <f aca="false">B552/(D552/$D$653)</f>
        <v>1422.99220165289</v>
      </c>
    </row>
    <row r="553" customFormat="false" ht="12" hidden="false" customHeight="false" outlineLevel="0" collapsed="false">
      <c r="A553" s="191" t="n">
        <v>37042</v>
      </c>
      <c r="B553" s="192" t="n">
        <v>1202.26</v>
      </c>
      <c r="C553" s="191" t="n">
        <v>37042</v>
      </c>
      <c r="D553" s="192" t="n">
        <v>193.7</v>
      </c>
      <c r="E553" s="0" t="n">
        <f aca="false">B553/(D553/$D$653)</f>
        <v>1451.20292245741</v>
      </c>
    </row>
    <row r="554" customFormat="false" ht="12" hidden="false" customHeight="false" outlineLevel="0" collapsed="false">
      <c r="A554" s="191" t="n">
        <v>37072</v>
      </c>
      <c r="B554" s="192" t="n">
        <v>1222.24</v>
      </c>
      <c r="C554" s="191" t="n">
        <v>37072</v>
      </c>
      <c r="D554" s="192" t="n">
        <v>194.9</v>
      </c>
      <c r="E554" s="0" t="n">
        <f aca="false">B554/(D554/$D$653)</f>
        <v>1466.23647983581</v>
      </c>
    </row>
    <row r="555" customFormat="false" ht="12" hidden="false" customHeight="false" outlineLevel="0" collapsed="false">
      <c r="A555" s="191" t="n">
        <v>37103</v>
      </c>
      <c r="B555" s="192" t="n">
        <v>1224.27</v>
      </c>
      <c r="C555" s="191" t="n">
        <v>37103</v>
      </c>
      <c r="D555" s="192" t="n">
        <v>196.1</v>
      </c>
      <c r="E555" s="0" t="n">
        <f aca="false">B555/(D555/$D$653)</f>
        <v>1459.68444752677</v>
      </c>
    </row>
    <row r="556" customFormat="false" ht="12" hidden="false" customHeight="false" outlineLevel="0" collapsed="false">
      <c r="A556" s="191" t="n">
        <v>37134</v>
      </c>
      <c r="B556" s="192" t="n">
        <v>1225.91</v>
      </c>
      <c r="C556" s="191" t="n">
        <v>37134</v>
      </c>
      <c r="D556" s="192" t="n">
        <v>198.8</v>
      </c>
      <c r="E556" s="0" t="n">
        <f aca="false">B556/(D556/$D$653)</f>
        <v>1441.78855774648</v>
      </c>
    </row>
    <row r="557" customFormat="false" ht="12" hidden="false" customHeight="false" outlineLevel="0" collapsed="false">
      <c r="A557" s="191" t="n">
        <v>37164</v>
      </c>
      <c r="B557" s="192" t="n">
        <v>1191.96</v>
      </c>
      <c r="C557" s="191" t="n">
        <v>37164</v>
      </c>
      <c r="D557" s="192" t="n">
        <v>199.1</v>
      </c>
      <c r="E557" s="0" t="n">
        <f aca="false">B557/(D557/$D$653)</f>
        <v>1399.74778342541</v>
      </c>
    </row>
    <row r="558" customFormat="false" ht="12" hidden="false" customHeight="false" outlineLevel="0" collapsed="false">
      <c r="A558" s="191" t="n">
        <v>37195</v>
      </c>
      <c r="B558" s="192" t="n">
        <v>1237.37</v>
      </c>
      <c r="C558" s="191" t="n">
        <v>37195</v>
      </c>
      <c r="D558" s="192" t="n">
        <v>198.1</v>
      </c>
      <c r="E558" s="0" t="n">
        <f aca="false">B558/(D558/$D$653)</f>
        <v>1460.40890943968</v>
      </c>
    </row>
    <row r="559" customFormat="false" ht="12" hidden="false" customHeight="false" outlineLevel="0" collapsed="false">
      <c r="A559" s="191" t="n">
        <v>37225</v>
      </c>
      <c r="B559" s="192" t="n">
        <v>1262.07</v>
      </c>
      <c r="C559" s="191" t="n">
        <v>37225</v>
      </c>
      <c r="D559" s="192" t="n">
        <v>198.1</v>
      </c>
      <c r="E559" s="0" t="n">
        <f aca="false">B559/(D559/$D$653)</f>
        <v>1489.56114366482</v>
      </c>
    </row>
    <row r="560" customFormat="false" ht="12" hidden="false" customHeight="false" outlineLevel="0" collapsed="false">
      <c r="A560" s="191" t="n">
        <v>37256</v>
      </c>
      <c r="B560" s="192" t="n">
        <v>1278.72</v>
      </c>
      <c r="C560" s="191" t="n">
        <v>37256</v>
      </c>
      <c r="D560" s="192" t="n">
        <v>199.3</v>
      </c>
      <c r="E560" s="0" t="n">
        <f aca="false">B560/(D560/$D$653)</f>
        <v>1500.12526723532</v>
      </c>
    </row>
    <row r="561" customFormat="false" ht="12" hidden="false" customHeight="false" outlineLevel="0" collapsed="false">
      <c r="A561" s="191" t="n">
        <v>37287</v>
      </c>
      <c r="B561" s="192" t="n">
        <v>1276.65</v>
      </c>
      <c r="C561" s="191" t="n">
        <v>37287</v>
      </c>
      <c r="D561" s="192" t="n">
        <v>199.4</v>
      </c>
      <c r="E561" s="0" t="n">
        <f aca="false">B561/(D561/$D$653)</f>
        <v>1496.94575325978</v>
      </c>
    </row>
    <row r="562" customFormat="false" ht="12" hidden="false" customHeight="false" outlineLevel="0" collapsed="false">
      <c r="A562" s="191" t="n">
        <v>37315</v>
      </c>
      <c r="B562" s="192" t="n">
        <v>1293.74</v>
      </c>
      <c r="C562" s="191" t="n">
        <v>37315</v>
      </c>
      <c r="D562" s="192" t="n">
        <v>199.7</v>
      </c>
      <c r="E562" s="0" t="n">
        <f aca="false">B562/(D562/$D$653)</f>
        <v>1514.7058684026</v>
      </c>
    </row>
    <row r="563" customFormat="false" ht="12" hidden="false" customHeight="false" outlineLevel="0" collapsed="false">
      <c r="A563" s="191" t="n">
        <v>37346</v>
      </c>
      <c r="B563" s="192" t="n">
        <v>1302.18</v>
      </c>
      <c r="C563" s="191" t="n">
        <v>37346</v>
      </c>
      <c r="D563" s="192" t="n">
        <v>200.7</v>
      </c>
      <c r="E563" s="0" t="n">
        <f aca="false">B563/(D563/$D$653)</f>
        <v>1516.99103856502</v>
      </c>
    </row>
    <row r="564" customFormat="false" ht="12" hidden="false" customHeight="false" outlineLevel="0" collapsed="false">
      <c r="A564" s="191" t="n">
        <v>37376</v>
      </c>
      <c r="B564" s="192" t="n">
        <v>1290</v>
      </c>
      <c r="C564" s="191" t="n">
        <v>37376</v>
      </c>
      <c r="D564" s="192" t="n">
        <v>201.3</v>
      </c>
      <c r="E564" s="0" t="n">
        <f aca="false">B564/(D564/$D$653)</f>
        <v>1498.32250372578</v>
      </c>
    </row>
    <row r="565" customFormat="false" ht="12" hidden="false" customHeight="false" outlineLevel="0" collapsed="false">
      <c r="A565" s="191" t="n">
        <v>37407</v>
      </c>
      <c r="B565" s="192" t="n">
        <v>1253.12</v>
      </c>
      <c r="C565" s="191" t="n">
        <v>37407</v>
      </c>
      <c r="D565" s="192" t="n">
        <v>201.8</v>
      </c>
      <c r="E565" s="0" t="n">
        <f aca="false">B565/(D565/$D$653)</f>
        <v>1451.88048047572</v>
      </c>
    </row>
    <row r="566" customFormat="false" ht="12" hidden="false" customHeight="false" outlineLevel="0" collapsed="false">
      <c r="A566" s="191" t="n">
        <v>37437</v>
      </c>
      <c r="B566" s="192" t="n">
        <v>1260.24</v>
      </c>
      <c r="C566" s="191" t="n">
        <v>37437</v>
      </c>
      <c r="D566" s="192" t="n">
        <v>202.9</v>
      </c>
      <c r="E566" s="0" t="n">
        <f aca="false">B566/(D566/$D$653)</f>
        <v>1452.21386850665</v>
      </c>
    </row>
    <row r="567" customFormat="false" ht="12" hidden="false" customHeight="false" outlineLevel="0" collapsed="false">
      <c r="A567" s="191" t="n">
        <v>37468</v>
      </c>
      <c r="B567" s="192" t="n">
        <v>1287.15</v>
      </c>
      <c r="C567" s="191" t="n">
        <v>37468</v>
      </c>
      <c r="D567" s="192" t="n">
        <v>203.8</v>
      </c>
      <c r="E567" s="0" t="n">
        <f aca="false">B567/(D567/$D$653)</f>
        <v>1476.67304808636</v>
      </c>
    </row>
    <row r="568" customFormat="false" ht="12" hidden="false" customHeight="false" outlineLevel="0" collapsed="false">
      <c r="A568" s="191" t="n">
        <v>37499</v>
      </c>
      <c r="B568" s="192" t="n">
        <v>1317.81</v>
      </c>
      <c r="C568" s="191" t="n">
        <v>37499</v>
      </c>
      <c r="D568" s="192" t="n">
        <v>202.8</v>
      </c>
      <c r="E568" s="0" t="n">
        <f aca="false">B568/(D568/$D$653)</f>
        <v>1519.30236923077</v>
      </c>
    </row>
    <row r="569" customFormat="false" ht="12" hidden="false" customHeight="false" outlineLevel="0" collapsed="false">
      <c r="A569" s="191" t="n">
        <v>37529</v>
      </c>
      <c r="B569" s="192" t="n">
        <v>1363.38</v>
      </c>
      <c r="C569" s="191" t="n">
        <v>37529</v>
      </c>
      <c r="D569" s="192" t="n">
        <v>201.9</v>
      </c>
      <c r="E569" s="0" t="n">
        <f aca="false">B569/(D569/$D$653)</f>
        <v>1578.84671144131</v>
      </c>
    </row>
    <row r="570" customFormat="false" ht="12" hidden="false" customHeight="false" outlineLevel="0" collapsed="false">
      <c r="A570" s="191" t="n">
        <v>37560</v>
      </c>
      <c r="B570" s="192" t="n">
        <v>1388.63</v>
      </c>
      <c r="C570" s="191" t="n">
        <v>37560</v>
      </c>
      <c r="D570" s="192" t="n">
        <v>202</v>
      </c>
      <c r="E570" s="0" t="n">
        <f aca="false">B570/(D570/$D$653)</f>
        <v>1607.29110415842</v>
      </c>
    </row>
    <row r="571" customFormat="false" ht="12" hidden="false" customHeight="false" outlineLevel="0" collapsed="false">
      <c r="A571" s="191" t="n">
        <v>37590</v>
      </c>
      <c r="B571" s="192" t="n">
        <v>1416.42</v>
      </c>
      <c r="C571" s="191" t="n">
        <v>37590</v>
      </c>
      <c r="D571" s="192" t="n">
        <v>203.1</v>
      </c>
      <c r="E571" s="0" t="n">
        <f aca="false">B571/(D571/$D$653)</f>
        <v>1630.57768271787</v>
      </c>
    </row>
    <row r="572" customFormat="false" ht="12" hidden="false" customHeight="false" outlineLevel="0" collapsed="false">
      <c r="A572" s="191" t="n">
        <v>37621</v>
      </c>
      <c r="B572" s="192" t="n">
        <v>1424.16</v>
      </c>
      <c r="C572" s="191" t="n">
        <v>37621</v>
      </c>
      <c r="D572" s="192" t="n">
        <v>203.437</v>
      </c>
      <c r="E572" s="0" t="n">
        <f aca="false">B572/(D572/$D$653)</f>
        <v>1636.77207823552</v>
      </c>
    </row>
    <row r="573" customFormat="false" ht="12" hidden="false" customHeight="false" outlineLevel="0" collapsed="false">
      <c r="A573" s="191" t="n">
        <v>37652</v>
      </c>
      <c r="B573" s="192" t="n">
        <v>1444.79</v>
      </c>
      <c r="C573" s="191" t="n">
        <v>37652</v>
      </c>
      <c r="D573" s="192" t="n">
        <v>204.226</v>
      </c>
      <c r="E573" s="0" t="n">
        <f aca="false">B573/(D573/$D$653)</f>
        <v>1654.06686866511</v>
      </c>
    </row>
    <row r="574" customFormat="false" ht="12" hidden="false" customHeight="false" outlineLevel="0" collapsed="false">
      <c r="A574" s="191" t="n">
        <v>37680</v>
      </c>
      <c r="B574" s="192" t="n">
        <v>1406.95</v>
      </c>
      <c r="C574" s="191" t="n">
        <v>37680</v>
      </c>
      <c r="D574" s="192" t="n">
        <v>205.288</v>
      </c>
      <c r="E574" s="0" t="n">
        <f aca="false">B574/(D574/$D$653)</f>
        <v>1602.41302755154</v>
      </c>
    </row>
    <row r="575" customFormat="false" ht="12" hidden="false" customHeight="false" outlineLevel="0" collapsed="false">
      <c r="A575" s="191" t="n">
        <v>37711</v>
      </c>
      <c r="B575" s="192" t="n">
        <v>1463.65</v>
      </c>
      <c r="C575" s="191" t="n">
        <v>37711</v>
      </c>
      <c r="D575" s="192" t="n">
        <v>205.904</v>
      </c>
      <c r="E575" s="0" t="n">
        <f aca="false">B575/(D575/$D$653)</f>
        <v>1662.00306550626</v>
      </c>
    </row>
    <row r="576" customFormat="false" ht="12" hidden="false" customHeight="false" outlineLevel="0" collapsed="false">
      <c r="A576" s="191" t="n">
        <v>37741</v>
      </c>
      <c r="B576" s="192" t="n">
        <v>1511.14</v>
      </c>
      <c r="C576" s="191" t="n">
        <v>37741</v>
      </c>
      <c r="D576" s="192" t="n">
        <v>206.755</v>
      </c>
      <c r="E576" s="0" t="n">
        <f aca="false">B576/(D576/$D$653)</f>
        <v>1708.86615133854</v>
      </c>
    </row>
    <row r="577" customFormat="false" ht="12" hidden="false" customHeight="false" outlineLevel="0" collapsed="false">
      <c r="A577" s="191" t="n">
        <v>37772</v>
      </c>
      <c r="B577" s="192" t="n">
        <v>1514.49</v>
      </c>
      <c r="C577" s="191" t="n">
        <v>37772</v>
      </c>
      <c r="D577" s="192" t="n">
        <v>207.234</v>
      </c>
      <c r="E577" s="0" t="n">
        <f aca="false">B577/(D577/$D$653)</f>
        <v>1708.6958603318</v>
      </c>
    </row>
    <row r="578" customFormat="false" ht="12" hidden="false" customHeight="false" outlineLevel="0" collapsed="false">
      <c r="A578" s="191" t="n">
        <v>37802</v>
      </c>
      <c r="B578" s="192" t="n">
        <v>1520.7</v>
      </c>
      <c r="C578" s="191" t="n">
        <v>37802</v>
      </c>
      <c r="D578" s="192" t="n">
        <v>207.603</v>
      </c>
      <c r="E578" s="0" t="n">
        <f aca="false">B578/(D578/$D$653)</f>
        <v>1712.65263796766</v>
      </c>
    </row>
    <row r="579" customFormat="false" ht="12" hidden="false" customHeight="false" outlineLevel="0" collapsed="false">
      <c r="A579" s="191" t="n">
        <v>37833</v>
      </c>
      <c r="B579" s="192" t="n">
        <v>1454.62</v>
      </c>
      <c r="C579" s="191" t="n">
        <v>37833</v>
      </c>
      <c r="D579" s="192" t="n">
        <v>207.667</v>
      </c>
      <c r="E579" s="0" t="n">
        <f aca="false">B579/(D579/$D$653)</f>
        <v>1637.72671132149</v>
      </c>
    </row>
    <row r="580" customFormat="false" ht="12" hidden="false" customHeight="false" outlineLevel="0" collapsed="false">
      <c r="A580" s="191" t="n">
        <v>37864</v>
      </c>
      <c r="B580" s="192" t="n">
        <v>1497.12</v>
      </c>
      <c r="C580" s="191" t="n">
        <v>37864</v>
      </c>
      <c r="D580" s="192" t="n">
        <v>208.547</v>
      </c>
      <c r="E580" s="0" t="n">
        <f aca="false">B580/(D580/$D$653)</f>
        <v>1678.46400552393</v>
      </c>
    </row>
    <row r="581" customFormat="false" ht="12" hidden="false" customHeight="false" outlineLevel="0" collapsed="false">
      <c r="A581" s="191" t="n">
        <v>37894</v>
      </c>
      <c r="B581" s="192" t="n">
        <v>1539.66</v>
      </c>
      <c r="C581" s="191" t="n">
        <v>37894</v>
      </c>
      <c r="D581" s="192" t="n">
        <v>209.19</v>
      </c>
      <c r="E581" s="0" t="n">
        <f aca="false">B581/(D581/$D$653)</f>
        <v>1720.85102194178</v>
      </c>
    </row>
    <row r="582" customFormat="false" ht="12" hidden="false" customHeight="false" outlineLevel="0" collapsed="false">
      <c r="A582" s="191" t="n">
        <v>37925</v>
      </c>
      <c r="B582" s="192" t="n">
        <v>1463.39</v>
      </c>
      <c r="C582" s="191" t="n">
        <v>37925</v>
      </c>
      <c r="D582" s="192" t="n">
        <v>210.834</v>
      </c>
      <c r="E582" s="0" t="n">
        <f aca="false">B582/(D582/$D$653)</f>
        <v>1622.85157574205</v>
      </c>
    </row>
    <row r="583" customFormat="false" ht="12" hidden="false" customHeight="false" outlineLevel="0" collapsed="false">
      <c r="A583" s="191" t="n">
        <v>37955</v>
      </c>
      <c r="B583" s="192" t="n">
        <v>1479.23</v>
      </c>
      <c r="C583" s="191" t="n">
        <v>37955</v>
      </c>
      <c r="D583" s="192" t="n">
        <v>211.445</v>
      </c>
      <c r="E583" s="0" t="n">
        <f aca="false">B583/(D583/$D$653)</f>
        <v>1635.67739998581</v>
      </c>
    </row>
    <row r="584" customFormat="false" ht="12" hidden="false" customHeight="false" outlineLevel="0" collapsed="false">
      <c r="A584" s="191" t="n">
        <v>37986</v>
      </c>
      <c r="B584" s="192" t="n">
        <v>1378.76</v>
      </c>
      <c r="C584" s="191" t="n">
        <v>37986</v>
      </c>
      <c r="D584" s="192" t="n">
        <v>212.174</v>
      </c>
      <c r="E584" s="0" t="n">
        <f aca="false">B584/(D584/$D$653)</f>
        <v>1519.34317154788</v>
      </c>
    </row>
    <row r="585" customFormat="false" ht="12" hidden="false" customHeight="false" outlineLevel="0" collapsed="false">
      <c r="A585" s="191" t="n">
        <v>38017</v>
      </c>
      <c r="B585" s="192" t="n">
        <v>1354.87</v>
      </c>
      <c r="C585" s="191" t="n">
        <v>38017</v>
      </c>
      <c r="D585" s="192" t="n">
        <v>212.687</v>
      </c>
      <c r="E585" s="0" t="n">
        <f aca="false">B585/(D585/$D$653)</f>
        <v>1489.41611363177</v>
      </c>
    </row>
    <row r="586" customFormat="false" ht="12" hidden="false" customHeight="false" outlineLevel="0" collapsed="false">
      <c r="A586" s="191" t="n">
        <v>38046</v>
      </c>
      <c r="B586" s="192" t="n">
        <v>1316.94</v>
      </c>
      <c r="C586" s="191" t="n">
        <v>38046</v>
      </c>
      <c r="D586" s="192" t="n">
        <v>213.448</v>
      </c>
      <c r="E586" s="0" t="n">
        <f aca="false">B586/(D586/$D$653)</f>
        <v>1442.55794160639</v>
      </c>
    </row>
    <row r="587" customFormat="false" ht="12" hidden="false" customHeight="false" outlineLevel="0" collapsed="false">
      <c r="A587" s="191" t="n">
        <v>38077</v>
      </c>
      <c r="B587" s="192" t="n">
        <v>1370.47</v>
      </c>
      <c r="C587" s="191" t="n">
        <v>38077</v>
      </c>
      <c r="D587" s="192" t="n">
        <v>213.942</v>
      </c>
      <c r="E587" s="0" t="n">
        <f aca="false">B587/(D587/$D$653)</f>
        <v>1497.72765403708</v>
      </c>
    </row>
    <row r="588" customFormat="false" ht="12" hidden="false" customHeight="false" outlineLevel="0" collapsed="false">
      <c r="A588" s="191" t="n">
        <v>38107</v>
      </c>
      <c r="B588" s="192" t="n">
        <v>1403.22</v>
      </c>
      <c r="C588" s="191" t="n">
        <v>38107</v>
      </c>
      <c r="D588" s="192" t="n">
        <v>215.208</v>
      </c>
      <c r="E588" s="0" t="n">
        <f aca="false">B588/(D588/$D$653)</f>
        <v>1524.4975175644</v>
      </c>
    </row>
    <row r="589" customFormat="false" ht="12" hidden="false" customHeight="false" outlineLevel="0" collapsed="false">
      <c r="A589" s="191" t="n">
        <v>38138</v>
      </c>
      <c r="B589" s="192" t="n">
        <v>1341.25</v>
      </c>
      <c r="C589" s="191" t="n">
        <v>38138</v>
      </c>
      <c r="D589" s="192" t="n">
        <v>217.463</v>
      </c>
      <c r="E589" s="0" t="n">
        <f aca="false">B589/(D589/$D$653)</f>
        <v>1442.06131617792</v>
      </c>
    </row>
    <row r="590" customFormat="false" ht="12" hidden="false" customHeight="false" outlineLevel="0" collapsed="false">
      <c r="A590" s="191" t="n">
        <v>38168</v>
      </c>
      <c r="B590" s="192" t="n">
        <v>1257.33</v>
      </c>
      <c r="C590" s="191" t="n">
        <v>38168</v>
      </c>
      <c r="D590" s="192" t="n">
        <v>219.016</v>
      </c>
      <c r="E590" s="0" t="n">
        <f aca="false">B590/(D590/$D$653)</f>
        <v>1342.2481126493</v>
      </c>
    </row>
    <row r="591" customFormat="false" ht="12" hidden="false" customHeight="false" outlineLevel="0" collapsed="false">
      <c r="A591" s="191" t="n">
        <v>38199</v>
      </c>
      <c r="B591" s="192" t="n">
        <v>1281.47</v>
      </c>
      <c r="C591" s="191" t="n">
        <v>38199</v>
      </c>
      <c r="D591" s="192" t="n">
        <v>218.69</v>
      </c>
      <c r="E591" s="0" t="n">
        <f aca="false">B591/(D591/$D$653)</f>
        <v>1370.05778846769</v>
      </c>
    </row>
    <row r="592" customFormat="false" ht="12" hidden="false" customHeight="false" outlineLevel="0" collapsed="false">
      <c r="A592" s="191" t="n">
        <v>38230</v>
      </c>
      <c r="B592" s="192" t="n">
        <v>1217.01</v>
      </c>
      <c r="C592" s="191" t="n">
        <v>38230</v>
      </c>
      <c r="D592" s="192" t="n">
        <v>218.877</v>
      </c>
      <c r="E592" s="0" t="n">
        <f aca="false">B592/(D592/$D$653)</f>
        <v>1300.03003549939</v>
      </c>
    </row>
    <row r="593" customFormat="false" ht="12" hidden="false" customHeight="false" outlineLevel="0" collapsed="false">
      <c r="A593" s="191" t="n">
        <v>38260</v>
      </c>
      <c r="B593" s="192" t="n">
        <v>968.8</v>
      </c>
      <c r="C593" s="191" t="n">
        <v>38260</v>
      </c>
      <c r="D593" s="192" t="n">
        <v>216.995</v>
      </c>
      <c r="E593" s="0" t="n">
        <f aca="false">B593/(D593/$D$653)</f>
        <v>1043.86363925436</v>
      </c>
    </row>
    <row r="594" customFormat="false" ht="12" hidden="false" customHeight="false" outlineLevel="0" collapsed="false">
      <c r="A594" s="191" t="n">
        <v>38291</v>
      </c>
      <c r="B594" s="192" t="n">
        <v>883.04</v>
      </c>
      <c r="C594" s="191" t="n">
        <v>38291</v>
      </c>
      <c r="D594" s="192" t="n">
        <v>213.153</v>
      </c>
      <c r="E594" s="0" t="n">
        <f aca="false">B594/(D594/$D$653)</f>
        <v>968.608540907236</v>
      </c>
    </row>
    <row r="595" customFormat="false" ht="12" hidden="false" customHeight="false" outlineLevel="0" collapsed="false">
      <c r="A595" s="191" t="n">
        <v>38321</v>
      </c>
      <c r="B595" s="192" t="n">
        <v>877.56</v>
      </c>
      <c r="C595" s="191" t="n">
        <v>38321</v>
      </c>
      <c r="D595" s="192" t="n">
        <v>211.398</v>
      </c>
      <c r="E595" s="0" t="n">
        <f aca="false">B595/(D595/$D$653)</f>
        <v>970.588882014021</v>
      </c>
    </row>
    <row r="596" customFormat="false" ht="12" hidden="false" customHeight="false" outlineLevel="0" collapsed="false">
      <c r="A596" s="191" t="n">
        <v>38352</v>
      </c>
      <c r="B596" s="192" t="n">
        <v>865.58</v>
      </c>
      <c r="C596" s="191" t="n">
        <v>38352</v>
      </c>
      <c r="D596" s="192" t="n">
        <v>211.952</v>
      </c>
      <c r="E596" s="0" t="n">
        <f aca="false">B596/(D596/$D$653)</f>
        <v>954.836607533781</v>
      </c>
    </row>
    <row r="597" customFormat="false" ht="12" hidden="false" customHeight="false" outlineLevel="0" collapsed="false">
      <c r="A597" s="191" t="n">
        <v>38383</v>
      </c>
      <c r="B597" s="192" t="n">
        <v>805.23</v>
      </c>
      <c r="C597" s="191" t="n">
        <v>38383</v>
      </c>
      <c r="D597" s="192" t="n">
        <v>212.823</v>
      </c>
      <c r="E597" s="0" t="n">
        <f aca="false">B597/(D597/$D$653)</f>
        <v>884.628145642153</v>
      </c>
    </row>
    <row r="598" customFormat="false" ht="12" hidden="false" customHeight="false" outlineLevel="0" collapsed="false">
      <c r="A598" s="191" t="n">
        <v>38411</v>
      </c>
      <c r="B598" s="192" t="n">
        <v>757.13</v>
      </c>
      <c r="C598" s="191" t="n">
        <v>38411</v>
      </c>
      <c r="D598" s="192" t="n">
        <v>212.523</v>
      </c>
      <c r="E598" s="0" t="n">
        <f aca="false">B598/(D598/$D$653)</f>
        <v>832.959496336867</v>
      </c>
    </row>
    <row r="599" customFormat="false" ht="12" hidden="false" customHeight="false" outlineLevel="0" collapsed="false">
      <c r="A599" s="191" t="n">
        <v>38442</v>
      </c>
      <c r="B599" s="192" t="n">
        <v>848.15</v>
      </c>
      <c r="C599" s="191" t="n">
        <v>38442</v>
      </c>
      <c r="D599" s="192" t="n">
        <v>212.657</v>
      </c>
      <c r="E599" s="0" t="n">
        <f aca="false">B599/(D599/$D$653)</f>
        <v>932.507536549467</v>
      </c>
    </row>
    <row r="600" customFormat="false" ht="12" hidden="false" customHeight="false" outlineLevel="0" collapsed="false">
      <c r="A600" s="191" t="n">
        <v>38472</v>
      </c>
      <c r="B600" s="192" t="n">
        <v>902.41</v>
      </c>
      <c r="C600" s="191" t="n">
        <v>38472</v>
      </c>
      <c r="D600" s="192" t="n">
        <v>212.998</v>
      </c>
      <c r="E600" s="0" t="n">
        <f aca="false">B600/(D600/$D$653)</f>
        <v>990.575861181795</v>
      </c>
    </row>
    <row r="601" customFormat="false" ht="12" hidden="false" customHeight="false" outlineLevel="0" collapsed="false">
      <c r="A601" s="191" t="n">
        <v>38503</v>
      </c>
      <c r="B601" s="192" t="n">
        <v>926.12</v>
      </c>
      <c r="C601" s="191" t="n">
        <v>38503</v>
      </c>
      <c r="D601" s="192" t="n">
        <v>214.791</v>
      </c>
      <c r="E601" s="0" t="n">
        <f aca="false">B601/(D601/$D$653)</f>
        <v>1008.11609871922</v>
      </c>
    </row>
    <row r="602" customFormat="false" ht="12" hidden="false" customHeight="false" outlineLevel="0" collapsed="false">
      <c r="A602" s="191" t="n">
        <v>38533</v>
      </c>
      <c r="B602" s="192" t="n">
        <v>935.82</v>
      </c>
      <c r="C602" s="191" t="n">
        <v>38533</v>
      </c>
      <c r="D602" s="192" t="n">
        <v>214.72</v>
      </c>
      <c r="E602" s="0" t="n">
        <f aca="false">B602/(D602/$D$653)</f>
        <v>1019.01174813711</v>
      </c>
    </row>
    <row r="603" customFormat="false" ht="12" hidden="false" customHeight="false" outlineLevel="0" collapsed="false">
      <c r="A603" s="191" t="n">
        <v>38564</v>
      </c>
      <c r="B603" s="192" t="n">
        <v>1009.72</v>
      </c>
      <c r="C603" s="191" t="n">
        <v>38564</v>
      </c>
      <c r="D603" s="192" t="n">
        <v>215.442</v>
      </c>
      <c r="E603" s="0" t="n">
        <f aca="false">B603/(D603/$D$653)</f>
        <v>1095.79661235971</v>
      </c>
    </row>
    <row r="604" customFormat="false" ht="12" hidden="false" customHeight="false" outlineLevel="0" collapsed="false">
      <c r="A604" s="191" t="n">
        <v>38595</v>
      </c>
      <c r="B604" s="192" t="n">
        <v>1044.55</v>
      </c>
      <c r="C604" s="191" t="n">
        <v>38595</v>
      </c>
      <c r="D604" s="192" t="n">
        <v>215.88</v>
      </c>
      <c r="E604" s="0" t="n">
        <f aca="false">B604/(D604/$D$653)</f>
        <v>1131.29584213452</v>
      </c>
    </row>
    <row r="605" customFormat="false" ht="12" hidden="false" customHeight="false" outlineLevel="0" collapsed="false">
      <c r="A605" s="191" t="n">
        <v>38625</v>
      </c>
      <c r="B605" s="192" t="n">
        <v>1067.66</v>
      </c>
      <c r="C605" s="191" t="n">
        <v>38625</v>
      </c>
      <c r="D605" s="192" t="n">
        <v>216.482</v>
      </c>
      <c r="E605" s="0" t="n">
        <f aca="false">B605/(D605/$D$653)</f>
        <v>1153.10949307564</v>
      </c>
    </row>
    <row r="606" customFormat="false" ht="12" hidden="false" customHeight="false" outlineLevel="0" collapsed="false">
      <c r="A606" s="191" t="n">
        <v>38656</v>
      </c>
      <c r="B606" s="192" t="n">
        <v>1088.07</v>
      </c>
      <c r="C606" s="191" t="n">
        <v>38656</v>
      </c>
      <c r="D606" s="192" t="n">
        <v>217.165</v>
      </c>
      <c r="E606" s="0" t="n">
        <f aca="false">B606/(D606/$D$653)</f>
        <v>1171.45705136647</v>
      </c>
    </row>
    <row r="607" customFormat="false" ht="12" hidden="false" customHeight="false" outlineLevel="0" collapsed="false">
      <c r="A607" s="191" t="n">
        <v>38686</v>
      </c>
      <c r="B607" s="192" t="n">
        <v>1110.38</v>
      </c>
      <c r="C607" s="191" t="n">
        <v>38686</v>
      </c>
      <c r="D607" s="192" t="n">
        <v>217.365</v>
      </c>
      <c r="E607" s="0" t="n">
        <f aca="false">B607/(D607/$D$653)</f>
        <v>1194.37686398454</v>
      </c>
    </row>
    <row r="608" customFormat="false" ht="12" hidden="false" customHeight="false" outlineLevel="0" collapsed="false">
      <c r="A608" s="191" t="n">
        <v>38717</v>
      </c>
      <c r="B608" s="192" t="n">
        <v>1123.58</v>
      </c>
      <c r="C608" s="191" t="n">
        <v>38717</v>
      </c>
      <c r="D608" s="192" t="n">
        <v>217.478</v>
      </c>
      <c r="E608" s="0" t="n">
        <f aca="false">B608/(D608/$D$653)</f>
        <v>1207.94743670624</v>
      </c>
    </row>
    <row r="609" customFormat="false" ht="12" hidden="false" customHeight="false" outlineLevel="0" collapsed="false">
      <c r="A609" s="191" t="n">
        <v>38748</v>
      </c>
      <c r="B609" s="192" t="n">
        <v>1089.16</v>
      </c>
      <c r="C609" s="191" t="n">
        <v>38748</v>
      </c>
      <c r="D609" s="192" t="n">
        <v>217.356</v>
      </c>
      <c r="E609" s="0" t="n">
        <f aca="false">B609/(D609/$D$653)</f>
        <v>1171.60014575167</v>
      </c>
    </row>
    <row r="610" customFormat="false" ht="12" hidden="false" customHeight="false" outlineLevel="0" collapsed="false">
      <c r="A610" s="191" t="n">
        <v>38776</v>
      </c>
      <c r="B610" s="192" t="n">
        <v>1152.05</v>
      </c>
      <c r="C610" s="191" t="n">
        <v>38776</v>
      </c>
      <c r="D610" s="192" t="n">
        <v>217.38</v>
      </c>
      <c r="E610" s="0" t="n">
        <f aca="false">B610/(D610/$D$653)</f>
        <v>1239.11356334529</v>
      </c>
    </row>
    <row r="611" customFormat="false" ht="12" hidden="false" customHeight="false" outlineLevel="0" collapsed="false">
      <c r="A611" s="191" t="n">
        <v>38807</v>
      </c>
      <c r="B611" s="192" t="n">
        <v>1197.32</v>
      </c>
      <c r="C611" s="191" t="n">
        <v>38807</v>
      </c>
      <c r="D611" s="192" t="n">
        <v>217.281</v>
      </c>
      <c r="E611" s="0" t="n">
        <f aca="false">B611/(D611/$D$653)</f>
        <v>1288.39150482555</v>
      </c>
    </row>
    <row r="612" customFormat="false" ht="12" hidden="false" customHeight="false" outlineLevel="0" collapsed="false">
      <c r="A612" s="191" t="n">
        <v>38837</v>
      </c>
      <c r="B612" s="192" t="n">
        <v>1125.06</v>
      </c>
      <c r="C612" s="191" t="n">
        <v>38837</v>
      </c>
      <c r="D612" s="192" t="n">
        <v>217.23</v>
      </c>
      <c r="E612" s="0" t="n">
        <f aca="false">B612/(D612/$D$653)</f>
        <v>1210.91943322745</v>
      </c>
    </row>
    <row r="613" customFormat="false" ht="12" hidden="false" customHeight="false" outlineLevel="0" collapsed="false">
      <c r="A613" s="191" t="n">
        <v>38868</v>
      </c>
      <c r="B613" s="192" t="n">
        <v>1083.36</v>
      </c>
      <c r="C613" s="191" t="n">
        <v>38868</v>
      </c>
      <c r="D613" s="192" t="n">
        <v>217.329</v>
      </c>
      <c r="E613" s="0" t="n">
        <f aca="false">B613/(D613/$D$653)</f>
        <v>1165.50591444308</v>
      </c>
    </row>
    <row r="614" customFormat="false" ht="12" hidden="false" customHeight="false" outlineLevel="0" collapsed="false">
      <c r="A614" s="191" t="n">
        <v>38898</v>
      </c>
      <c r="B614" s="192" t="n">
        <v>1079.8</v>
      </c>
      <c r="C614" s="191" t="n">
        <v>38898</v>
      </c>
      <c r="D614" s="192" t="n">
        <v>217.69</v>
      </c>
      <c r="E614" s="0" t="n">
        <f aca="false">B614/(D614/$D$653)</f>
        <v>1159.74954476549</v>
      </c>
    </row>
    <row r="615" customFormat="false" ht="12" hidden="false" customHeight="false" outlineLevel="0" collapsed="false">
      <c r="A615" s="191" t="n">
        <v>38929</v>
      </c>
      <c r="B615" s="192" t="n">
        <v>1087.28</v>
      </c>
      <c r="C615" s="191" t="n">
        <v>38929</v>
      </c>
      <c r="D615" s="192" t="n">
        <v>218.02</v>
      </c>
      <c r="E615" s="0" t="n">
        <f aca="false">B615/(D615/$D$653)</f>
        <v>1166.01578864324</v>
      </c>
    </row>
    <row r="616" customFormat="false" ht="12" hidden="false" customHeight="false" outlineLevel="0" collapsed="false">
      <c r="A616" s="191" t="n">
        <v>38960</v>
      </c>
      <c r="B616" s="192" t="n">
        <v>1122.08</v>
      </c>
      <c r="C616" s="191" t="n">
        <v>38960</v>
      </c>
      <c r="D616" s="192" t="n">
        <v>218.319</v>
      </c>
      <c r="E616" s="0" t="n">
        <f aca="false">B616/(D616/$D$653)</f>
        <v>1201.68780839047</v>
      </c>
    </row>
    <row r="617" customFormat="false" ht="12" hidden="false" customHeight="false" outlineLevel="0" collapsed="false">
      <c r="A617" s="191" t="n">
        <v>38990</v>
      </c>
      <c r="B617" s="192" t="n">
        <v>1171.58</v>
      </c>
      <c r="C617" s="191" t="n">
        <v>38990</v>
      </c>
      <c r="D617" s="192" t="n">
        <v>218.996</v>
      </c>
      <c r="E617" s="0" t="n">
        <f aca="false">B617/(D617/$D$653)</f>
        <v>1250.82091289339</v>
      </c>
    </row>
    <row r="618" customFormat="false" ht="12" hidden="false" customHeight="false" outlineLevel="0" collapsed="false">
      <c r="A618" s="191" t="n">
        <v>39021</v>
      </c>
      <c r="B618" s="192" t="n">
        <v>1198.89</v>
      </c>
      <c r="C618" s="191" t="n">
        <v>39021</v>
      </c>
      <c r="D618" s="192" t="n">
        <v>219.471</v>
      </c>
      <c r="E618" s="0" t="n">
        <f aca="false">B618/(D618/$D$653)</f>
        <v>1277.20780021051</v>
      </c>
    </row>
    <row r="619" customFormat="false" ht="12" hidden="false" customHeight="false" outlineLevel="0" collapsed="false">
      <c r="A619" s="191" t="n">
        <v>39051</v>
      </c>
      <c r="B619" s="192" t="n">
        <v>1241.53</v>
      </c>
      <c r="C619" s="191" t="n">
        <v>39051</v>
      </c>
      <c r="D619" s="192" t="n">
        <v>220.468</v>
      </c>
      <c r="E619" s="0" t="n">
        <f aca="false">B619/(D619/$D$653)</f>
        <v>1316.6520594372</v>
      </c>
    </row>
    <row r="620" customFormat="false" ht="12" hidden="false" customHeight="false" outlineLevel="0" collapsed="false">
      <c r="A620" s="191" t="n">
        <v>39082</v>
      </c>
      <c r="B620" s="192" t="n">
        <v>1282.62</v>
      </c>
      <c r="C620" s="191" t="n">
        <v>39082</v>
      </c>
      <c r="D620" s="192" t="n">
        <v>221.067</v>
      </c>
      <c r="E620" s="0" t="n">
        <f aca="false">B620/(D620/$D$653)</f>
        <v>1356.54266335545</v>
      </c>
    </row>
    <row r="621" customFormat="false" ht="12" hidden="false" customHeight="false" outlineLevel="0" collapsed="false">
      <c r="A621" s="191" t="n">
        <v>39113</v>
      </c>
      <c r="B621" s="192" t="n">
        <v>1321.12</v>
      </c>
      <c r="C621" s="191" t="n">
        <v>39113</v>
      </c>
      <c r="D621" s="192" t="n">
        <v>221.908</v>
      </c>
      <c r="E621" s="0" t="n">
        <f aca="false">B621/(D621/$D$653)</f>
        <v>1391.96615245958</v>
      </c>
    </row>
    <row r="622" customFormat="false" ht="12" hidden="false" customHeight="false" outlineLevel="0" collapsed="false">
      <c r="A622" s="191" t="n">
        <v>39141</v>
      </c>
      <c r="B622" s="192" t="n">
        <v>1304.49</v>
      </c>
      <c r="C622" s="191" t="n">
        <v>39141</v>
      </c>
      <c r="D622" s="192" t="n">
        <v>223.106</v>
      </c>
      <c r="E622" s="0" t="n">
        <f aca="false">B622/(D622/$D$653)</f>
        <v>1367.06407680654</v>
      </c>
    </row>
    <row r="623" customFormat="false" ht="12" hidden="false" customHeight="false" outlineLevel="0" collapsed="false">
      <c r="A623" s="191" t="n">
        <v>39172</v>
      </c>
      <c r="B623" s="192" t="n">
        <v>1331.51</v>
      </c>
      <c r="C623" s="191" t="n">
        <v>39172</v>
      </c>
      <c r="D623" s="192" t="n">
        <v>223.879</v>
      </c>
      <c r="E623" s="0" t="n">
        <f aca="false">B623/(D623/$D$653)</f>
        <v>1390.56226836818</v>
      </c>
    </row>
    <row r="624" customFormat="false" ht="12" hidden="false" customHeight="false" outlineLevel="0" collapsed="false">
      <c r="A624" s="191" t="n">
        <v>39202</v>
      </c>
      <c r="B624" s="192" t="n">
        <v>1338.31</v>
      </c>
      <c r="C624" s="191" t="n">
        <v>39202</v>
      </c>
      <c r="D624" s="192" t="n">
        <v>224.747</v>
      </c>
      <c r="E624" s="0" t="n">
        <f aca="false">B624/(D624/$D$653)</f>
        <v>1392.26590112438</v>
      </c>
    </row>
    <row r="625" customFormat="false" ht="12" hidden="false" customHeight="false" outlineLevel="0" collapsed="false">
      <c r="A625" s="191" t="n">
        <v>39233</v>
      </c>
      <c r="B625" s="192" t="n">
        <v>1287.29</v>
      </c>
      <c r="C625" s="191" t="n">
        <v>39233</v>
      </c>
      <c r="D625" s="192" t="n">
        <v>225.07</v>
      </c>
      <c r="E625" s="0" t="n">
        <f aca="false">B625/(D625/$D$653)</f>
        <v>1337.26707388812</v>
      </c>
    </row>
    <row r="626" customFormat="false" ht="12" hidden="false" customHeight="false" outlineLevel="0" collapsed="false">
      <c r="A626" s="191" t="n">
        <v>39263</v>
      </c>
      <c r="B626" s="192" t="n">
        <v>1325.18</v>
      </c>
      <c r="C626" s="191" t="n">
        <v>39263</v>
      </c>
      <c r="D626" s="192" t="n">
        <v>225.594</v>
      </c>
      <c r="E626" s="0" t="n">
        <f aca="false">B626/(D626/$D$653)</f>
        <v>1373.43052315221</v>
      </c>
    </row>
    <row r="627" customFormat="false" ht="12" hidden="false" customHeight="false" outlineLevel="0" collapsed="false">
      <c r="A627" s="191" t="n">
        <v>39294</v>
      </c>
      <c r="B627" s="192" t="n">
        <v>1185.31</v>
      </c>
      <c r="C627" s="191" t="n">
        <v>39294</v>
      </c>
      <c r="D627" s="192" t="n">
        <v>226.187</v>
      </c>
      <c r="E627" s="0" t="n">
        <f aca="false">B627/(D627/$D$653)</f>
        <v>1225.2470764456</v>
      </c>
    </row>
    <row r="628" customFormat="false" ht="12" hidden="false" customHeight="false" outlineLevel="0" collapsed="false">
      <c r="A628" s="191" t="n">
        <v>39325</v>
      </c>
      <c r="B628" s="192" t="n">
        <v>1173.88</v>
      </c>
      <c r="C628" s="191" t="n">
        <v>39325</v>
      </c>
      <c r="D628" s="192" t="n">
        <v>226.753</v>
      </c>
      <c r="E628" s="0" t="n">
        <f aca="false">B628/(D628/$D$653)</f>
        <v>1210.40310399421</v>
      </c>
    </row>
    <row r="629" customFormat="false" ht="12" hidden="false" customHeight="false" outlineLevel="0" collapsed="false">
      <c r="A629" s="191" t="n">
        <v>39355</v>
      </c>
      <c r="B629" s="192" t="n">
        <v>1207.22</v>
      </c>
      <c r="C629" s="191" t="n">
        <v>39355</v>
      </c>
      <c r="D629" s="192" t="n">
        <v>226.728</v>
      </c>
      <c r="E629" s="0" t="n">
        <f aca="false">B629/(D629/$D$653)</f>
        <v>1244.91767121838</v>
      </c>
    </row>
    <row r="630" customFormat="false" ht="12" hidden="false" customHeight="false" outlineLevel="0" collapsed="false">
      <c r="A630" s="191" t="n">
        <v>39386</v>
      </c>
      <c r="B630" s="192" t="n">
        <v>1226.41</v>
      </c>
      <c r="C630" s="191" t="n">
        <v>39386</v>
      </c>
      <c r="D630" s="192" t="n">
        <v>227.049</v>
      </c>
      <c r="E630" s="0" t="n">
        <f aca="false">B630/(D630/$D$653)</f>
        <v>1262.91888217962</v>
      </c>
    </row>
    <row r="631" customFormat="false" ht="12" hidden="false" customHeight="false" outlineLevel="0" collapsed="false">
      <c r="A631" s="191" t="n">
        <v>39416</v>
      </c>
      <c r="B631" s="192" t="n">
        <v>1243.32</v>
      </c>
      <c r="C631" s="191" t="n">
        <v>39416</v>
      </c>
      <c r="D631" s="192" t="n">
        <v>227.137</v>
      </c>
      <c r="E631" s="0" t="n">
        <f aca="false">B631/(D631/$D$653)</f>
        <v>1279.83623346262</v>
      </c>
    </row>
    <row r="632" customFormat="false" ht="12" hidden="false" customHeight="false" outlineLevel="0" collapsed="false">
      <c r="A632" s="191" t="n">
        <v>39447</v>
      </c>
      <c r="B632" s="192" t="n">
        <v>1300.58</v>
      </c>
      <c r="C632" s="191" t="n">
        <v>39447</v>
      </c>
      <c r="D632" s="192" t="n">
        <v>227.605</v>
      </c>
      <c r="E632" s="0" t="n">
        <f aca="false">B632/(D632/$D$653)</f>
        <v>1336.0251692186</v>
      </c>
    </row>
    <row r="633" customFormat="false" ht="12" hidden="false" customHeight="false" outlineLevel="0" collapsed="false">
      <c r="A633" s="191" t="n">
        <v>39478</v>
      </c>
      <c r="B633" s="192" t="n">
        <v>1352.49</v>
      </c>
      <c r="C633" s="191" t="n">
        <v>39478</v>
      </c>
      <c r="D633" s="192" t="n">
        <v>228.253</v>
      </c>
      <c r="E633" s="0" t="n">
        <f aca="false">B633/(D633/$D$653)</f>
        <v>1385.40558906126</v>
      </c>
    </row>
    <row r="634" customFormat="false" ht="12" hidden="false" customHeight="false" outlineLevel="0" collapsed="false">
      <c r="A634" s="191" t="n">
        <v>39507</v>
      </c>
      <c r="B634" s="192" t="n">
        <v>1389.24</v>
      </c>
      <c r="C634" s="191" t="n">
        <v>39507</v>
      </c>
      <c r="D634" s="192" t="n">
        <v>228.95</v>
      </c>
      <c r="E634" s="0" t="n">
        <f aca="false">B634/(D634/$D$653)</f>
        <v>1418.71773714785</v>
      </c>
    </row>
    <row r="635" customFormat="false" ht="12" hidden="false" customHeight="false" outlineLevel="0" collapsed="false">
      <c r="A635" s="191" t="n">
        <v>39538</v>
      </c>
      <c r="B635" s="192" t="n">
        <v>1386.43</v>
      </c>
      <c r="C635" s="191" t="n">
        <v>39538</v>
      </c>
      <c r="D635" s="192" t="n">
        <v>228.951</v>
      </c>
      <c r="E635" s="0" t="n">
        <f aca="false">B635/(D635/$D$653)</f>
        <v>1415.84192879699</v>
      </c>
    </row>
    <row r="636" customFormat="false" ht="12" hidden="false" customHeight="false" outlineLevel="0" collapsed="false">
      <c r="A636" s="191" t="n">
        <v>39568</v>
      </c>
      <c r="B636" s="192" t="n">
        <v>1341.27</v>
      </c>
      <c r="C636" s="191" t="n">
        <v>39568</v>
      </c>
      <c r="D636" s="192" t="n">
        <v>228.648</v>
      </c>
      <c r="E636" s="0" t="n">
        <f aca="false">B636/(D636/$D$653)</f>
        <v>1371.53903012491</v>
      </c>
    </row>
    <row r="637" customFormat="false" ht="12" hidden="false" customHeight="false" outlineLevel="0" collapsed="false">
      <c r="A637" s="191" t="n">
        <v>39599</v>
      </c>
      <c r="B637" s="192" t="n">
        <v>1323.48</v>
      </c>
      <c r="C637" s="191" t="n">
        <v>39599</v>
      </c>
      <c r="D637" s="192" t="n">
        <v>228.924</v>
      </c>
      <c r="E637" s="0" t="n">
        <f aca="false">B637/(D637/$D$653)</f>
        <v>1351.71590501651</v>
      </c>
    </row>
    <row r="638" customFormat="false" ht="12" hidden="false" customHeight="false" outlineLevel="0" collapsed="false">
      <c r="A638" s="191" t="n">
        <v>39629</v>
      </c>
      <c r="B638" s="192" t="n">
        <v>1359.78</v>
      </c>
      <c r="C638" s="191" t="n">
        <v>39629</v>
      </c>
      <c r="D638" s="192" t="n">
        <v>228.836</v>
      </c>
      <c r="E638" s="0" t="n">
        <f aca="false">B638/(D638/$D$653)</f>
        <v>1389.32441678757</v>
      </c>
    </row>
    <row r="639" customFormat="false" ht="12" hidden="false" customHeight="false" outlineLevel="0" collapsed="false">
      <c r="A639" s="191" t="n">
        <v>39660</v>
      </c>
      <c r="B639" s="192" t="n">
        <v>1403.44</v>
      </c>
      <c r="C639" s="191" t="n">
        <v>39660</v>
      </c>
      <c r="D639" s="192" t="n">
        <v>230.026</v>
      </c>
      <c r="E639" s="0" t="n">
        <f aca="false">B639/(D639/$D$653)</f>
        <v>1426.51482667177</v>
      </c>
    </row>
    <row r="640" customFormat="false" ht="12" hidden="false" customHeight="false" outlineLevel="0" collapsed="false">
      <c r="A640" s="191" t="n">
        <v>39691</v>
      </c>
      <c r="B640" s="192" t="n">
        <v>1443.42</v>
      </c>
      <c r="C640" s="191" t="n">
        <v>39691</v>
      </c>
      <c r="D640" s="192" t="n">
        <v>231.227</v>
      </c>
      <c r="E640" s="0" t="n">
        <f aca="false">B640/(D640/$D$653)</f>
        <v>1459.53173011802</v>
      </c>
    </row>
    <row r="641" customFormat="false" ht="12" hidden="false" customHeight="false" outlineLevel="0" collapsed="false">
      <c r="A641" s="191" t="n">
        <v>39721</v>
      </c>
      <c r="B641" s="192" t="n">
        <v>1437.82</v>
      </c>
      <c r="C641" s="191" t="n">
        <v>39721</v>
      </c>
      <c r="D641" s="192" t="n">
        <v>231.623</v>
      </c>
      <c r="E641" s="0" t="n">
        <f aca="false">B641/(D641/$D$653)</f>
        <v>1451.38357831476</v>
      </c>
    </row>
    <row r="642" customFormat="false" ht="12" hidden="false" customHeight="false" outlineLevel="0" collapsed="false">
      <c r="A642" s="191" t="n">
        <v>39752</v>
      </c>
      <c r="B642" s="192" t="n">
        <v>1394.51</v>
      </c>
      <c r="C642" s="191" t="n">
        <v>39752</v>
      </c>
      <c r="D642" s="192" t="n">
        <v>231.071</v>
      </c>
      <c r="E642" s="0" t="n">
        <f aca="false">B642/(D642/$D$653)</f>
        <v>1411.02775372072</v>
      </c>
    </row>
    <row r="643" customFormat="false" ht="12" hidden="false" customHeight="false" outlineLevel="0" collapsed="false">
      <c r="A643" s="191" t="n">
        <v>39782</v>
      </c>
      <c r="B643" s="192" t="n">
        <v>1422.29</v>
      </c>
      <c r="C643" s="191" t="n">
        <v>39782</v>
      </c>
      <c r="D643" s="192" t="n">
        <v>231.137</v>
      </c>
      <c r="E643" s="0" t="n">
        <f aca="false">B643/(D643/$D$653)</f>
        <v>1438.72586526605</v>
      </c>
    </row>
    <row r="644" customFormat="false" ht="12" hidden="false" customHeight="false" outlineLevel="0" collapsed="false">
      <c r="A644" s="191" t="n">
        <v>39813</v>
      </c>
      <c r="B644" s="192" t="n">
        <v>1480.4</v>
      </c>
      <c r="C644" s="191" t="n">
        <v>39813</v>
      </c>
      <c r="D644" s="192" t="n">
        <v>231.198</v>
      </c>
      <c r="E644" s="0" t="n">
        <f aca="false">B644/(D644/$D$653)</f>
        <v>1497.11227259751</v>
      </c>
    </row>
    <row r="645" customFormat="false" ht="12" hidden="false" customHeight="false" outlineLevel="0" collapsed="false">
      <c r="A645" s="191" t="n">
        <v>39844</v>
      </c>
      <c r="B645" s="192" t="n">
        <v>1512.31</v>
      </c>
      <c r="C645" s="191" t="n">
        <v>39844</v>
      </c>
      <c r="D645" s="192" t="n">
        <v>232.77</v>
      </c>
      <c r="E645" s="0" t="n">
        <f aca="false">B645/(D645/$D$653)</f>
        <v>1519.05390076041</v>
      </c>
    </row>
    <row r="646" customFormat="false" ht="12" hidden="false" customHeight="false" outlineLevel="0" collapsed="false">
      <c r="A646" s="191" t="n">
        <v>39872</v>
      </c>
      <c r="B646" s="192" t="n">
        <v>1550.83</v>
      </c>
      <c r="C646" s="191" t="n">
        <v>39872</v>
      </c>
      <c r="D646" s="192" t="n">
        <v>232.34</v>
      </c>
      <c r="E646" s="0" t="n">
        <f aca="false">B646/(D646/$D$653)</f>
        <v>1560.6286504261</v>
      </c>
    </row>
    <row r="647" customFormat="false" ht="12" hidden="false" customHeight="false" outlineLevel="0" collapsed="false">
      <c r="A647" s="191" t="n">
        <v>39903</v>
      </c>
      <c r="B647" s="192" t="n">
        <v>1570.7</v>
      </c>
      <c r="C647" s="191" t="n">
        <v>39903</v>
      </c>
      <c r="D647" s="192" t="n">
        <v>231.485</v>
      </c>
      <c r="E647" s="0" t="n">
        <f aca="false">B647/(D647/$D$653)</f>
        <v>1586.46230036503</v>
      </c>
    </row>
    <row r="648" customFormat="false" ht="12" hidden="false" customHeight="false" outlineLevel="0" collapsed="false">
      <c r="A648" s="191" t="n">
        <v>39933</v>
      </c>
      <c r="B648" s="192" t="n">
        <v>1639.84</v>
      </c>
      <c r="C648" s="191" t="n">
        <v>39933</v>
      </c>
      <c r="D648" s="192" t="n">
        <v>231.831</v>
      </c>
      <c r="E648" s="0" t="n">
        <f aca="false">B648/(D648/$D$653)</f>
        <v>1653.82416812247</v>
      </c>
    </row>
    <row r="649" customFormat="false" ht="12" hidden="false" customHeight="false" outlineLevel="0" collapsed="false">
      <c r="A649" s="191" t="n">
        <v>39964</v>
      </c>
      <c r="B649" s="192" t="n">
        <v>1618.77</v>
      </c>
      <c r="C649" s="191" t="n">
        <v>39964</v>
      </c>
      <c r="D649" s="192" t="n">
        <v>232.944</v>
      </c>
      <c r="E649" s="0" t="n">
        <f aca="false">B649/(D649/$D$653)</f>
        <v>1624.77409231403</v>
      </c>
    </row>
    <row r="650" customFormat="false" ht="12" hidden="false" customHeight="false" outlineLevel="0" collapsed="false">
      <c r="A650" s="191" t="n">
        <v>39994</v>
      </c>
      <c r="B650" s="192" t="n">
        <v>1668.68</v>
      </c>
      <c r="C650" s="191" t="n">
        <v>39994</v>
      </c>
      <c r="D650" s="192" t="n">
        <v>233.318</v>
      </c>
      <c r="E650" s="0" t="n">
        <f aca="false">B650/(D650/$D$653)</f>
        <v>1672.18445829297</v>
      </c>
    </row>
    <row r="651" customFormat="false" ht="12" hidden="false" customHeight="false" outlineLevel="0" collapsed="false">
      <c r="A651" s="191" t="n">
        <v>40025</v>
      </c>
      <c r="B651" s="192" t="n">
        <v>1670.09</v>
      </c>
      <c r="C651" s="191" t="n">
        <v>40025</v>
      </c>
      <c r="D651" s="192" t="n">
        <v>233.526</v>
      </c>
      <c r="E651" s="0" t="n">
        <f aca="false">B651/(D651/$D$653)</f>
        <v>1672.10675779142</v>
      </c>
    </row>
    <row r="652" customFormat="false" ht="12" hidden="false" customHeight="false" outlineLevel="0" collapsed="false">
      <c r="A652" s="191" t="n">
        <v>40056</v>
      </c>
      <c r="B652" s="192" t="n">
        <v>1687.17</v>
      </c>
      <c r="C652" s="191" t="n">
        <v>40056</v>
      </c>
      <c r="D652" s="192" t="n">
        <v>233.947</v>
      </c>
      <c r="E652" s="0" t="n">
        <f aca="false">B652/(D652/$D$653)</f>
        <v>1686.16756513227</v>
      </c>
    </row>
    <row r="653" customFormat="false" ht="12" hidden="false" customHeight="false" outlineLevel="0" collapsed="false">
      <c r="A653" s="191" t="n">
        <v>40086</v>
      </c>
      <c r="B653" s="192" t="n">
        <v>1720.03</v>
      </c>
      <c r="C653" s="191" t="n">
        <v>40086</v>
      </c>
      <c r="D653" s="192" t="n">
        <v>233.808</v>
      </c>
      <c r="E653" s="0" t="n">
        <f aca="false">B653/(D653/$D$653)</f>
        <v>1720.03</v>
      </c>
    </row>
  </sheetData>
  <hyperlinks>
    <hyperlink ref="A5" r:id="rId1" display="S&amp;P 500 Stock Price Index"/>
    <hyperlink ref="C5" r:id="rId2" display="Consumer Price Index for All Urban Consumers: All Items"/>
    <hyperlink ref="F11" r:id="rId3" display="http://www.measuringworth.com/m/datasets/sa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18.42"/>
    <col collapsed="false" customWidth="true" hidden="false" outlineLevel="0" max="2" min="2" style="0" width="16.56"/>
    <col collapsed="false" customWidth="true" hidden="false" outlineLevel="0" max="3" min="3" style="0" width="15.42"/>
    <col collapsed="false" customWidth="true" hidden="false" outlineLevel="0" max="4" min="4" style="0" width="14.84"/>
    <col collapsed="false" customWidth="true" hidden="false" outlineLevel="0" max="5" min="5" style="0" width="12.27"/>
  </cols>
  <sheetData>
    <row r="1" customFormat="false" ht="12" hidden="false" customHeight="false" outlineLevel="0" collapsed="false">
      <c r="A1" s="0" t="s">
        <v>520</v>
      </c>
    </row>
    <row r="3" customFormat="false" ht="12" hidden="false" customHeight="false" outlineLevel="0" collapsed="false">
      <c r="A3" s="0" t="s">
        <v>521</v>
      </c>
    </row>
    <row r="4" customFormat="false" ht="12" hidden="false" customHeight="false" outlineLevel="0" collapsed="false">
      <c r="B4" s="0" t="s">
        <v>522</v>
      </c>
    </row>
    <row r="5" customFormat="false" ht="12" hidden="false" customHeight="false" outlineLevel="0" collapsed="false">
      <c r="A5" s="0" t="s">
        <v>523</v>
      </c>
    </row>
    <row r="7" customFormat="false" ht="12" hidden="false" customHeight="false" outlineLevel="0" collapsed="false">
      <c r="A7" s="0" t="s">
        <v>524</v>
      </c>
    </row>
    <row r="8" customFormat="false" ht="13.5" hidden="false" customHeight="false" outlineLevel="0" collapsed="false">
      <c r="A8" s="0" t="s">
        <v>525</v>
      </c>
    </row>
    <row r="9" customFormat="false" ht="12" hidden="false" customHeight="false" outlineLevel="0" collapsed="false">
      <c r="A9" s="0" t="s">
        <v>526</v>
      </c>
    </row>
    <row r="11" customFormat="false" ht="15.75" hidden="false" customHeight="true" outlineLevel="0" collapsed="false">
      <c r="C11" s="225" t="s">
        <v>527</v>
      </c>
    </row>
    <row r="12" customFormat="false" ht="15.75" hidden="false" customHeight="true" outlineLevel="0" collapsed="false">
      <c r="A12" s="226"/>
      <c r="B12" s="227" t="s">
        <v>528</v>
      </c>
      <c r="C12" s="227" t="s">
        <v>163</v>
      </c>
      <c r="D12" s="228" t="s">
        <v>529</v>
      </c>
      <c r="E12" s="229" t="s">
        <v>530</v>
      </c>
    </row>
    <row r="13" customFormat="false" ht="15.75" hidden="false" customHeight="true" outlineLevel="0" collapsed="false">
      <c r="A13" s="230" t="s">
        <v>114</v>
      </c>
      <c r="B13" s="231"/>
      <c r="C13" s="231" t="s">
        <v>531</v>
      </c>
      <c r="D13" s="231" t="s">
        <v>531</v>
      </c>
      <c r="E13" s="232" t="s">
        <v>532</v>
      </c>
    </row>
    <row r="14" customFormat="false" ht="15.75" hidden="false" customHeight="true" outlineLevel="0" collapsed="false">
      <c r="A14" s="230" t="s">
        <v>117</v>
      </c>
      <c r="B14" s="231" t="s">
        <v>531</v>
      </c>
      <c r="C14" s="231"/>
      <c r="D14" s="231" t="s">
        <v>531</v>
      </c>
      <c r="E14" s="232" t="s">
        <v>532</v>
      </c>
    </row>
    <row r="15" customFormat="false" ht="15.75" hidden="false" customHeight="true" outlineLevel="0" collapsed="false">
      <c r="A15" s="230" t="s">
        <v>120</v>
      </c>
      <c r="B15" s="231" t="s">
        <v>531</v>
      </c>
      <c r="C15" s="231" t="s">
        <v>531</v>
      </c>
      <c r="D15" s="231"/>
      <c r="E15" s="232" t="s">
        <v>531</v>
      </c>
    </row>
    <row r="16" customFormat="false" ht="15.75" hidden="false" customHeight="true" outlineLevel="0" collapsed="false">
      <c r="A16" s="230" t="s">
        <v>123</v>
      </c>
      <c r="B16" s="233"/>
      <c r="C16" s="233"/>
      <c r="D16" s="233"/>
      <c r="E16" s="234"/>
      <c r="F16" s="0" t="s">
        <v>533</v>
      </c>
      <c r="I16" s="235" t="s">
        <v>534</v>
      </c>
      <c r="J16" s="0" t="s">
        <v>535</v>
      </c>
    </row>
    <row r="17" customFormat="false" ht="15.75" hidden="false" customHeight="true" outlineLevel="0" collapsed="false">
      <c r="A17" s="236" t="s">
        <v>536</v>
      </c>
      <c r="B17" s="237" t="s">
        <v>531</v>
      </c>
      <c r="C17" s="237" t="s">
        <v>531</v>
      </c>
      <c r="D17" s="237" t="s">
        <v>531</v>
      </c>
      <c r="E17" s="238" t="s">
        <v>532</v>
      </c>
      <c r="F17" s="0" t="s">
        <v>537</v>
      </c>
      <c r="J17" s="0" t="s">
        <v>538</v>
      </c>
    </row>
    <row r="18" customFormat="false" ht="15.75" hidden="false" customHeight="true" outlineLevel="0" collapsed="false">
      <c r="A18" s="236" t="s">
        <v>130</v>
      </c>
      <c r="B18" s="237" t="s">
        <v>532</v>
      </c>
      <c r="C18" s="237" t="s">
        <v>532</v>
      </c>
      <c r="D18" s="237" t="s">
        <v>532</v>
      </c>
      <c r="E18" s="238" t="s">
        <v>531</v>
      </c>
      <c r="J18" s="0" t="s">
        <v>539</v>
      </c>
    </row>
    <row r="19" customFormat="false" ht="15.75" hidden="false" customHeight="true" outlineLevel="0" collapsed="false">
      <c r="A19" s="230" t="s">
        <v>135</v>
      </c>
      <c r="B19" s="231"/>
      <c r="C19" s="231" t="s">
        <v>532</v>
      </c>
      <c r="D19" s="231" t="s">
        <v>532</v>
      </c>
      <c r="E19" s="232" t="s">
        <v>532</v>
      </c>
      <c r="J19" s="239" t="s">
        <v>123</v>
      </c>
      <c r="K19" s="240" t="n">
        <v>-75</v>
      </c>
    </row>
    <row r="20" customFormat="false" ht="15.75" hidden="false" customHeight="true" outlineLevel="0" collapsed="false">
      <c r="A20" s="230" t="s">
        <v>138</v>
      </c>
      <c r="B20" s="231" t="s">
        <v>531</v>
      </c>
      <c r="C20" s="231"/>
      <c r="D20" s="231" t="s">
        <v>532</v>
      </c>
      <c r="E20" s="232" t="s">
        <v>532</v>
      </c>
      <c r="J20" s="220" t="s">
        <v>150</v>
      </c>
      <c r="K20" s="241" t="s">
        <v>157</v>
      </c>
    </row>
    <row r="21" customFormat="false" ht="15.75" hidden="false" customHeight="true" outlineLevel="0" collapsed="false">
      <c r="A21" s="230" t="s">
        <v>141</v>
      </c>
      <c r="B21" s="231" t="s">
        <v>531</v>
      </c>
      <c r="C21" s="231" t="s">
        <v>532</v>
      </c>
      <c r="D21" s="231"/>
      <c r="E21" s="232" t="s">
        <v>532</v>
      </c>
      <c r="F21" s="0" t="s">
        <v>540</v>
      </c>
      <c r="J21" s="242" t="n">
        <v>0.1</v>
      </c>
      <c r="K21" s="243" t="n">
        <f aca="false">9+K19*J21</f>
        <v>1.5</v>
      </c>
      <c r="L21" s="244" t="n">
        <v>1.5</v>
      </c>
    </row>
    <row r="22" customFormat="false" ht="15.75" hidden="false" customHeight="true" outlineLevel="0" collapsed="false">
      <c r="A22" s="245" t="s">
        <v>143</v>
      </c>
      <c r="B22" s="246" t="s">
        <v>532</v>
      </c>
      <c r="C22" s="246" t="s">
        <v>531</v>
      </c>
      <c r="D22" s="246" t="s">
        <v>531</v>
      </c>
      <c r="E22" s="247" t="s">
        <v>531</v>
      </c>
      <c r="J22" s="248" t="n">
        <v>0</v>
      </c>
      <c r="K22" s="249" t="n">
        <f aca="false">9+K19*J22</f>
        <v>9</v>
      </c>
      <c r="L22" s="244" t="n">
        <v>9</v>
      </c>
    </row>
    <row r="24" customFormat="false" ht="12" hidden="false" customHeight="false" outlineLevel="0" collapsed="false">
      <c r="A24" s="0" t="s">
        <v>541</v>
      </c>
      <c r="J24" s="0" t="s">
        <v>542</v>
      </c>
    </row>
    <row r="25" customFormat="false" ht="12" hidden="false" customHeight="false" outlineLevel="0" collapsed="false">
      <c r="A25" s="0" t="s">
        <v>543</v>
      </c>
      <c r="J25" s="0" t="s">
        <v>544</v>
      </c>
    </row>
    <row r="26" customFormat="false" ht="12" hidden="false" customHeight="false" outlineLevel="0" collapsed="false">
      <c r="J26" s="0" t="s">
        <v>545</v>
      </c>
    </row>
    <row r="27" customFormat="false" ht="12" hidden="false" customHeight="false" outlineLevel="0" collapsed="false">
      <c r="A27" s="0" t="s">
        <v>546</v>
      </c>
      <c r="J27" s="0" t="s">
        <v>547</v>
      </c>
    </row>
    <row r="28" customFormat="false" ht="12" hidden="false" customHeight="false" outlineLevel="0" collapsed="false">
      <c r="A28" s="0" t="s">
        <v>548</v>
      </c>
      <c r="E28" s="244"/>
    </row>
    <row r="29" customFormat="false" ht="12" hidden="false" customHeight="false" outlineLevel="0" collapsed="false">
      <c r="A29" s="0" t="s">
        <v>549</v>
      </c>
      <c r="E29" s="244"/>
    </row>
    <row r="30" customFormat="false" ht="12" hidden="false" customHeight="false" outlineLevel="0" collapsed="false">
      <c r="E30" s="244"/>
    </row>
    <row r="31" customFormat="false" ht="12" hidden="false" customHeight="false" outlineLevel="0" collapsed="false">
      <c r="A31" s="0" t="s">
        <v>550</v>
      </c>
    </row>
    <row r="32" customFormat="false" ht="12" hidden="false" customHeight="false" outlineLevel="0" collapsed="false">
      <c r="A32" s="0" t="s">
        <v>551</v>
      </c>
    </row>
    <row r="34" customFormat="false" ht="12" hidden="false" customHeight="false" outlineLevel="0" collapsed="false">
      <c r="A34" s="0" t="s">
        <v>552</v>
      </c>
    </row>
    <row r="35" customFormat="false" ht="12" hidden="false" customHeight="false" outlineLevel="0" collapsed="false">
      <c r="A35" s="0" t="s">
        <v>5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015625" defaultRowHeight="12" zeroHeight="false" outlineLevelRow="0" outlineLevelCol="0"/>
  <sheetData>
    <row r="1" customFormat="false" ht="12" hidden="false" customHeight="false" outlineLevel="0" collapsed="false">
      <c r="A1" s="0" t="n">
        <v>2</v>
      </c>
    </row>
    <row r="2" customFormat="false" ht="12" hidden="false" customHeight="false" outlineLevel="0" collapsed="false">
      <c r="A2" s="0" t="n">
        <v>0</v>
      </c>
      <c r="B2" s="0" t="n">
        <v>0</v>
      </c>
    </row>
    <row r="3" customFormat="false" ht="12" hidden="false" customHeight="false" outlineLevel="0" collapsed="false">
      <c r="A3" s="0" t="n">
        <v>0</v>
      </c>
      <c r="B3" s="0" t="n">
        <v>30</v>
      </c>
    </row>
    <row r="4" customFormat="false" ht="12" hidden="false" customHeight="false" outlineLevel="0" collapsed="false">
      <c r="A4" s="0" t="n">
        <v>0</v>
      </c>
      <c r="B4" s="0" t="n">
        <v>0</v>
      </c>
    </row>
    <row r="5" customFormat="false" ht="12" hidden="false" customHeight="false" outlineLevel="0" collapsed="false">
      <c r="A5" s="0" t="n">
        <v>0</v>
      </c>
      <c r="B5" s="0" t="n">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21875" defaultRowHeight="12" zeroHeight="false" outlineLevelRow="0" outlineLevelCol="0"/>
  <cols>
    <col collapsed="false" customWidth="true" hidden="false" outlineLevel="0" max="1" min="1" style="10" width="23.13"/>
    <col collapsed="false" customWidth="true" hidden="false" outlineLevel="0" max="2" min="2" style="10" width="11.56"/>
    <col collapsed="false" customWidth="true" hidden="false" outlineLevel="0" max="3" min="3" style="10" width="8.7"/>
    <col collapsed="false" customWidth="false" hidden="false" outlineLevel="0" max="4" min="4" style="10" width="11.42"/>
    <col collapsed="false" customWidth="true" hidden="false" outlineLevel="0" max="5" min="5" style="10" width="14.84"/>
    <col collapsed="false" customWidth="false" hidden="false" outlineLevel="0" max="26" min="6" style="10" width="11.42"/>
    <col collapsed="false" customWidth="false" hidden="false" outlineLevel="0" max="257" min="28" style="10" width="11.42"/>
  </cols>
  <sheetData>
    <row r="1" customFormat="false" ht="12" hidden="false" customHeight="false" outlineLevel="0" collapsed="false">
      <c r="A1" s="11" t="s">
        <v>111</v>
      </c>
    </row>
    <row r="2" customFormat="false" ht="27.75" hidden="false" customHeight="true" outlineLevel="0" collapsed="false"/>
    <row r="3" customFormat="false" ht="12.75" hidden="false" customHeight="false" outlineLevel="0" collapsed="false">
      <c r="A3" s="12" t="s">
        <v>112</v>
      </c>
      <c r="B3" s="13"/>
      <c r="C3" s="14"/>
      <c r="I3" s="10" t="s">
        <v>113</v>
      </c>
    </row>
    <row r="4" customFormat="false" ht="15" hidden="false" customHeight="true" outlineLevel="0" collapsed="false">
      <c r="A4" s="15" t="s">
        <v>114</v>
      </c>
      <c r="B4" s="16" t="n">
        <v>0.4</v>
      </c>
      <c r="C4" s="17" t="s">
        <v>115</v>
      </c>
      <c r="D4" s="0" t="s">
        <v>116</v>
      </c>
    </row>
    <row r="5" customFormat="false" ht="15" hidden="false" customHeight="true" outlineLevel="0" collapsed="false">
      <c r="A5" s="15" t="s">
        <v>117</v>
      </c>
      <c r="B5" s="16" t="n">
        <v>0.71</v>
      </c>
      <c r="C5" s="17"/>
      <c r="D5" s="0" t="s">
        <v>118</v>
      </c>
      <c r="K5" s="10" t="s">
        <v>119</v>
      </c>
    </row>
    <row r="6" customFormat="false" ht="15" hidden="false" customHeight="true" outlineLevel="0" collapsed="false">
      <c r="A6" s="15" t="s">
        <v>120</v>
      </c>
      <c r="B6" s="16" t="n">
        <v>10</v>
      </c>
      <c r="C6" s="17" t="s">
        <v>115</v>
      </c>
      <c r="D6" s="0" t="s">
        <v>121</v>
      </c>
      <c r="E6" s="0"/>
      <c r="K6" s="10" t="s">
        <v>122</v>
      </c>
    </row>
    <row r="7" customFormat="false" ht="15" hidden="false" customHeight="true" outlineLevel="0" collapsed="false">
      <c r="A7" s="15" t="s">
        <v>123</v>
      </c>
      <c r="B7" s="16" t="n">
        <v>-43</v>
      </c>
      <c r="C7" s="17"/>
      <c r="D7" s="0" t="s">
        <v>124</v>
      </c>
      <c r="E7" s="0"/>
      <c r="I7" s="10" t="s">
        <v>125</v>
      </c>
      <c r="K7" s="18" t="s">
        <v>126</v>
      </c>
      <c r="L7" s="19" t="n">
        <f aca="false">I114</f>
        <v>0.124026171637249</v>
      </c>
      <c r="M7" s="20"/>
    </row>
    <row r="8" customFormat="false" ht="15" hidden="false" customHeight="true" outlineLevel="0" collapsed="false">
      <c r="A8" s="15" t="s">
        <v>127</v>
      </c>
      <c r="B8" s="16" t="n">
        <v>2.6</v>
      </c>
      <c r="C8" s="17" t="s">
        <v>115</v>
      </c>
      <c r="D8" s="0" t="s">
        <v>128</v>
      </c>
      <c r="I8" s="21" t="n">
        <v>2</v>
      </c>
      <c r="K8" s="22" t="s">
        <v>129</v>
      </c>
      <c r="L8" s="23" t="n">
        <f aca="false">I113</f>
        <v>17.8685331710286</v>
      </c>
      <c r="M8" s="24" t="s">
        <v>115</v>
      </c>
    </row>
    <row r="9" customFormat="false" ht="15" hidden="false" customHeight="true" outlineLevel="0" collapsed="false">
      <c r="A9" s="15" t="s">
        <v>130</v>
      </c>
      <c r="B9" s="16" t="n">
        <v>3.5</v>
      </c>
      <c r="C9" s="17" t="s">
        <v>115</v>
      </c>
      <c r="D9" s="0" t="s">
        <v>131</v>
      </c>
    </row>
    <row r="10" customFormat="false" ht="15" hidden="false" customHeight="true" outlineLevel="0" collapsed="false">
      <c r="A10" s="25" t="s">
        <v>132</v>
      </c>
      <c r="B10" s="26" t="n">
        <f aca="false">tax_tran-gov</f>
        <v>0.9</v>
      </c>
      <c r="C10" s="27" t="s">
        <v>115</v>
      </c>
      <c r="D10" s="0" t="s">
        <v>133</v>
      </c>
      <c r="K10" s="10" t="s">
        <v>134</v>
      </c>
    </row>
    <row r="11" customFormat="false" ht="15" hidden="false" customHeight="true" outlineLevel="0" collapsed="false">
      <c r="A11" s="28" t="s">
        <v>135</v>
      </c>
      <c r="B11" s="13" t="n">
        <v>15.2948265368229</v>
      </c>
      <c r="C11" s="14" t="s">
        <v>115</v>
      </c>
      <c r="D11" s="0" t="s">
        <v>136</v>
      </c>
      <c r="K11" s="29" t="s">
        <v>137</v>
      </c>
      <c r="L11" s="30" t="e">
        <f aca="false">shownewr(r_)</f>
        <v>#VALUE!</v>
      </c>
      <c r="M11" s="31"/>
    </row>
    <row r="12" customFormat="false" ht="15" hidden="false" customHeight="true" outlineLevel="0" collapsed="false">
      <c r="A12" s="15" t="s">
        <v>138</v>
      </c>
      <c r="B12" s="16" t="n">
        <v>0</v>
      </c>
      <c r="C12" s="17"/>
      <c r="D12" s="0" t="s">
        <v>139</v>
      </c>
      <c r="E12" s="0"/>
      <c r="K12" s="32" t="s">
        <v>140</v>
      </c>
      <c r="L12" s="33" t="e">
        <f aca="false">shownewy(Y__output_income)</f>
        <v>#VALUE!</v>
      </c>
      <c r="M12" s="34" t="s">
        <v>115</v>
      </c>
    </row>
    <row r="13" customFormat="false" ht="15" hidden="false" customHeight="true" outlineLevel="0" collapsed="false">
      <c r="A13" s="15" t="s">
        <v>141</v>
      </c>
      <c r="B13" s="16" t="n">
        <v>-108</v>
      </c>
      <c r="C13" s="17"/>
      <c r="D13" s="0" t="s">
        <v>142</v>
      </c>
      <c r="E13" s="0"/>
    </row>
    <row r="14" customFormat="false" ht="15" hidden="false" customHeight="true" outlineLevel="0" collapsed="false">
      <c r="A14" s="35" t="s">
        <v>143</v>
      </c>
      <c r="B14" s="36" t="n">
        <v>1.9</v>
      </c>
      <c r="C14" s="37" t="s">
        <v>115</v>
      </c>
      <c r="D14" s="0" t="s">
        <v>144</v>
      </c>
      <c r="J14" s="38" t="s">
        <v>145</v>
      </c>
      <c r="K14" s="39" t="s">
        <v>146</v>
      </c>
      <c r="L14" s="40" t="n">
        <f aca="false">IF(K14="","",$B$12-0)</f>
        <v>0</v>
      </c>
    </row>
    <row r="15" customFormat="false" ht="15" hidden="false" customHeight="true" outlineLevel="0" collapsed="false">
      <c r="A15" s="41"/>
      <c r="B15" s="41"/>
      <c r="C15" s="41"/>
      <c r="K15" s="42" t="s">
        <v>147</v>
      </c>
      <c r="L15" s="43" t="e">
        <f aca="false">IF(L11="","",L11-L7)</f>
        <v>#VALUE!</v>
      </c>
    </row>
    <row r="16" customFormat="false" ht="15" hidden="false" customHeight="true" outlineLevel="0" collapsed="false">
      <c r="K16" s="44" t="s">
        <v>148</v>
      </c>
      <c r="L16" s="45" t="e">
        <f aca="false">IF(L12="","",L12-L8)</f>
        <v>#VALUE!</v>
      </c>
    </row>
    <row r="17" customFormat="false" ht="15" hidden="false" customHeight="true" outlineLevel="0" collapsed="false">
      <c r="A17" s="46" t="s">
        <v>149</v>
      </c>
      <c r="B17" s="47"/>
      <c r="C17" s="48"/>
    </row>
    <row r="18" s="52" customFormat="true" ht="15" hidden="false" customHeight="true" outlineLevel="0" collapsed="false">
      <c r="A18" s="49" t="s">
        <v>150</v>
      </c>
      <c r="B18" s="50" t="n">
        <f aca="false">(M_P-L_intercept)/L_r_slope</f>
        <v>0.124026171637249</v>
      </c>
      <c r="C18" s="51"/>
      <c r="D18" s="0" t="s">
        <v>151</v>
      </c>
      <c r="E18" s="10"/>
      <c r="F18" s="10"/>
      <c r="G18" s="10"/>
      <c r="H18" s="10"/>
      <c r="I18" s="10"/>
      <c r="J18" s="10"/>
      <c r="K18" s="10"/>
      <c r="L18" s="10"/>
      <c r="M18" s="10"/>
      <c r="O18" s="10"/>
      <c r="AA18" s="0"/>
    </row>
    <row r="19" customFormat="false" ht="15" hidden="false" customHeight="true" outlineLevel="0" collapsed="false">
      <c r="A19" s="53" t="s">
        <v>152</v>
      </c>
      <c r="B19" s="54" t="n">
        <f aca="false">(1/(1-cons_slope))*(cons_intercept-cons_slope*tax_tran+inv_intercept+inv_slope*r_+gov)</f>
        <v>17.8685331710286</v>
      </c>
      <c r="C19" s="55" t="s">
        <v>115</v>
      </c>
      <c r="D19" s="0" t="s">
        <v>153</v>
      </c>
    </row>
    <row r="20" customFormat="false" ht="15" hidden="false" customHeight="true" outlineLevel="0" collapsed="false">
      <c r="A20" s="56" t="s">
        <v>154</v>
      </c>
      <c r="B20" s="57" t="n">
        <f aca="false">cons_intercept+cons_slope*(Y__output_income-tax_tran)</f>
        <v>10.6016585514303</v>
      </c>
      <c r="C20" s="58" t="s">
        <v>115</v>
      </c>
      <c r="D20" s="0" t="s">
        <v>155</v>
      </c>
    </row>
    <row r="21" customFormat="false" ht="15" hidden="false" customHeight="true" outlineLevel="0" collapsed="false">
      <c r="A21" s="59" t="s">
        <v>156</v>
      </c>
      <c r="B21" s="60" t="n">
        <f aca="false">inv_intercept+inv_slope*r_</f>
        <v>4.6668746195983</v>
      </c>
      <c r="C21" s="61" t="s">
        <v>115</v>
      </c>
      <c r="D21" s="10" t="s">
        <v>157</v>
      </c>
      <c r="F21" s="10" t="s">
        <v>158</v>
      </c>
    </row>
    <row r="22" customFormat="false" ht="15" hidden="false" customHeight="true" outlineLevel="0" collapsed="false">
      <c r="A22" s="62" t="s">
        <v>159</v>
      </c>
      <c r="B22" s="63" t="n">
        <f aca="false">L_intercept+L_Y_slope*Y__output_income+L_r_slope*r_</f>
        <v>1.9</v>
      </c>
      <c r="C22" s="64"/>
      <c r="D22" s="10" t="s">
        <v>160</v>
      </c>
    </row>
    <row r="23" customFormat="false" ht="15" hidden="false" customHeight="true" outlineLevel="0" collapsed="false">
      <c r="F23" s="0"/>
      <c r="G23" s="0"/>
    </row>
    <row r="24" customFormat="false" ht="15" hidden="false" customHeight="true" outlineLevel="0" collapsed="false">
      <c r="A24" s="65" t="s">
        <v>161</v>
      </c>
      <c r="B24" s="66"/>
      <c r="C24" s="67"/>
      <c r="F24" s="68"/>
      <c r="G24" s="0"/>
    </row>
    <row r="25" customFormat="false" ht="15" hidden="false" customHeight="true" outlineLevel="0" collapsed="false">
      <c r="A25" s="65" t="s">
        <v>162</v>
      </c>
      <c r="B25" s="69"/>
      <c r="C25" s="70"/>
      <c r="F25" s="68"/>
      <c r="G25" s="0"/>
    </row>
    <row r="26" customFormat="false" ht="15" hidden="false" customHeight="true" outlineLevel="0" collapsed="false">
      <c r="A26" s="71" t="s">
        <v>163</v>
      </c>
      <c r="B26" s="69" t="n">
        <f aca="false">Y__output_income</f>
        <v>17.8685331710286</v>
      </c>
      <c r="C26" s="70" t="s">
        <v>115</v>
      </c>
      <c r="F26" s="68"/>
      <c r="G26" s="0"/>
    </row>
    <row r="27" customFormat="false" ht="15" hidden="false" customHeight="true" outlineLevel="0" collapsed="false">
      <c r="A27" s="71" t="s">
        <v>164</v>
      </c>
      <c r="B27" s="72" t="n">
        <f aca="false">((cons_intercept+cons_slope*(Y__output_income-tax_tran))+(inv_intercept+inv_slope*r_)+gov)</f>
        <v>17.8685331710286</v>
      </c>
      <c r="C27" s="70" t="s">
        <v>115</v>
      </c>
    </row>
    <row r="28" customFormat="false" ht="15" hidden="false" customHeight="true" outlineLevel="0" collapsed="false">
      <c r="A28" s="73" t="s">
        <v>165</v>
      </c>
      <c r="B28" s="74" t="n">
        <f aca="false">B26-B27</f>
        <v>0</v>
      </c>
      <c r="C28" s="75" t="s">
        <v>115</v>
      </c>
    </row>
    <row r="29" customFormat="false" ht="15" hidden="false" customHeight="true" outlineLevel="0" collapsed="false">
      <c r="A29" s="71" t="s">
        <v>143</v>
      </c>
      <c r="B29" s="69" t="n">
        <f aca="false">M_P</f>
        <v>1.9</v>
      </c>
      <c r="C29" s="70" t="s">
        <v>115</v>
      </c>
    </row>
    <row r="30" customFormat="false" ht="15" hidden="false" customHeight="true" outlineLevel="0" collapsed="false">
      <c r="A30" s="71" t="s">
        <v>159</v>
      </c>
      <c r="B30" s="72" t="n">
        <f aca="false">L_intercept+L_Y_slope*Y__output_income+L_r_slope*r_</f>
        <v>1.9</v>
      </c>
      <c r="C30" s="70" t="s">
        <v>115</v>
      </c>
    </row>
    <row r="31" customFormat="false" ht="15" hidden="false" customHeight="true" outlineLevel="0" collapsed="false">
      <c r="A31" s="73" t="s">
        <v>166</v>
      </c>
      <c r="B31" s="74" t="n">
        <f aca="false">B29-B30</f>
        <v>0</v>
      </c>
      <c r="C31" s="75" t="s">
        <v>115</v>
      </c>
    </row>
    <row r="32" customFormat="false" ht="15" hidden="false" customHeight="true" outlineLevel="0" collapsed="false">
      <c r="A32" s="10" t="s">
        <v>167</v>
      </c>
      <c r="B32" s="10" t="n">
        <f aca="false">B28+B31</f>
        <v>0</v>
      </c>
      <c r="D32" s="76"/>
      <c r="E32" s="76"/>
    </row>
    <row r="33" customFormat="false" ht="12" hidden="false" customHeight="false" outlineLevel="0" collapsed="false">
      <c r="D33" s="76"/>
      <c r="E33" s="76"/>
    </row>
    <row r="34" customFormat="false" ht="12" hidden="false" customHeight="false" outlineLevel="0" collapsed="false">
      <c r="D34" s="76"/>
      <c r="E34" s="76"/>
    </row>
    <row r="35" customFormat="false" ht="12" hidden="false" customHeight="false" outlineLevel="0" collapsed="false">
      <c r="D35" s="76"/>
      <c r="E35" s="76"/>
    </row>
    <row r="38" customFormat="false" ht="12" hidden="false" customHeight="false" outlineLevel="0" collapsed="false">
      <c r="J38" s="10" t="s">
        <v>125</v>
      </c>
    </row>
    <row r="39" customFormat="false" ht="12" hidden="false" customHeight="false" outlineLevel="0" collapsed="false">
      <c r="A39" s="0"/>
      <c r="B39" s="0"/>
      <c r="C39" s="0"/>
      <c r="D39" s="0"/>
      <c r="J39" s="77" t="n">
        <v>0.02</v>
      </c>
    </row>
    <row r="40" customFormat="false" ht="12" hidden="false" customHeight="false" outlineLevel="0" collapsed="false">
      <c r="A40" s="0"/>
      <c r="B40" s="0"/>
      <c r="C40" s="0"/>
      <c r="D40" s="0"/>
    </row>
    <row r="41" customFormat="false" ht="12" hidden="false" customHeight="false" outlineLevel="0" collapsed="false">
      <c r="A41" s="0"/>
      <c r="B41" s="0"/>
      <c r="C41" s="0"/>
      <c r="D41" s="0"/>
    </row>
    <row r="42" customFormat="false" ht="12" hidden="false" customHeight="false" outlineLevel="0" collapsed="false">
      <c r="A42" s="0"/>
      <c r="B42" s="0"/>
      <c r="C42" s="0"/>
      <c r="D42" s="0"/>
    </row>
    <row r="43" customFormat="false" ht="12" hidden="false" customHeight="false" outlineLevel="0" collapsed="false">
      <c r="A43" s="0"/>
      <c r="B43" s="0"/>
      <c r="C43" s="0"/>
      <c r="D43" s="0"/>
    </row>
    <row r="44" customFormat="false" ht="12" hidden="false" customHeight="false" outlineLevel="0" collapsed="false">
      <c r="A44" s="0"/>
      <c r="B44" s="0"/>
      <c r="C44" s="0"/>
      <c r="D44" s="0"/>
    </row>
    <row r="45" customFormat="false" ht="12" hidden="false" customHeight="false" outlineLevel="0" collapsed="false">
      <c r="A45" s="0"/>
      <c r="B45" s="0"/>
      <c r="C45" s="0"/>
      <c r="D45" s="0"/>
    </row>
    <row r="46" customFormat="false" ht="12" hidden="false" customHeight="false" outlineLevel="0" collapsed="false">
      <c r="A46" s="0"/>
      <c r="B46" s="0"/>
      <c r="C46" s="0"/>
      <c r="D46" s="0"/>
    </row>
    <row r="47" customFormat="false" ht="12" hidden="false" customHeight="false" outlineLevel="0" collapsed="false">
      <c r="A47" s="0"/>
      <c r="B47" s="0"/>
      <c r="C47" s="0"/>
      <c r="D47" s="0"/>
    </row>
    <row r="48" customFormat="false" ht="12" hidden="false" customHeight="false" outlineLevel="0" collapsed="false">
      <c r="A48" s="0"/>
      <c r="B48" s="0"/>
      <c r="C48" s="0"/>
      <c r="D48" s="0"/>
    </row>
    <row r="49" customFormat="false" ht="12" hidden="false" customHeight="false" outlineLevel="0" collapsed="false">
      <c r="A49" s="0"/>
      <c r="B49" s="0"/>
      <c r="C49" s="0"/>
      <c r="D49" s="0"/>
    </row>
    <row r="50" customFormat="false" ht="12" hidden="false" customHeight="false" outlineLevel="0" collapsed="false">
      <c r="A50" s="0"/>
      <c r="B50" s="0"/>
      <c r="C50" s="0"/>
      <c r="D50" s="0"/>
    </row>
    <row r="51" customFormat="false" ht="12" hidden="false" customHeight="false" outlineLevel="0" collapsed="false">
      <c r="A51" s="0"/>
      <c r="B51" s="0"/>
      <c r="C51" s="0"/>
      <c r="D51" s="0"/>
    </row>
    <row r="52" customFormat="false" ht="12" hidden="false" customHeight="false" outlineLevel="0" collapsed="false">
      <c r="A52" s="0"/>
      <c r="B52" s="0"/>
      <c r="C52" s="0"/>
      <c r="D52" s="0"/>
    </row>
    <row r="53" customFormat="false" ht="12" hidden="false" customHeight="false" outlineLevel="0" collapsed="false">
      <c r="A53" s="0"/>
      <c r="B53" s="0"/>
      <c r="C53" s="0"/>
      <c r="D53" s="0"/>
    </row>
    <row r="54" customFormat="false" ht="12" hidden="false" customHeight="false" outlineLevel="0" collapsed="false">
      <c r="A54" s="0"/>
      <c r="B54" s="0"/>
      <c r="C54" s="0"/>
      <c r="D54" s="0"/>
    </row>
    <row r="55" customFormat="false" ht="12" hidden="false" customHeight="false" outlineLevel="0" collapsed="false">
      <c r="A55" s="0"/>
      <c r="B55" s="0"/>
      <c r="C55" s="0"/>
      <c r="D55" s="0"/>
    </row>
    <row r="56" customFormat="false" ht="12" hidden="false" customHeight="false" outlineLevel="0" collapsed="false">
      <c r="A56" s="0"/>
      <c r="B56" s="0"/>
      <c r="C56" s="0"/>
      <c r="D56" s="0"/>
    </row>
    <row r="57" customFormat="false" ht="12" hidden="false" customHeight="false" outlineLevel="0" collapsed="false">
      <c r="A57" s="0"/>
      <c r="B57" s="0"/>
      <c r="C57" s="0"/>
      <c r="D57" s="0"/>
    </row>
    <row r="58" customFormat="false" ht="12" hidden="false" customHeight="false" outlineLevel="0" collapsed="false">
      <c r="A58" s="0"/>
      <c r="B58" s="0"/>
      <c r="C58" s="0"/>
      <c r="D58" s="0"/>
    </row>
    <row r="59" customFormat="false" ht="12" hidden="false" customHeight="false" outlineLevel="0" collapsed="false">
      <c r="A59" s="0"/>
      <c r="B59" s="0"/>
      <c r="C59" s="0"/>
      <c r="D59" s="0"/>
    </row>
    <row r="60" customFormat="false" ht="12" hidden="false" customHeight="false" outlineLevel="0" collapsed="false">
      <c r="A60" s="0"/>
      <c r="B60" s="0"/>
      <c r="C60" s="0"/>
      <c r="D60" s="0"/>
    </row>
    <row r="61" customFormat="false" ht="12" hidden="false" customHeight="false" outlineLevel="0" collapsed="false">
      <c r="A61" s="0"/>
      <c r="B61" s="0"/>
      <c r="C61" s="0"/>
      <c r="D61" s="0"/>
    </row>
    <row r="95" customFormat="false" ht="12" hidden="false" customHeight="false" outlineLevel="0" collapsed="false">
      <c r="B95" s="78" t="s">
        <v>168</v>
      </c>
      <c r="D95" s="79"/>
      <c r="E95" s="76" t="s">
        <v>169</v>
      </c>
    </row>
    <row r="96" customFormat="false" ht="12" hidden="false" customHeight="false" outlineLevel="0" collapsed="false">
      <c r="D96" s="79"/>
    </row>
    <row r="97" customFormat="false" ht="12" hidden="false" customHeight="false" outlineLevel="0" collapsed="false">
      <c r="A97" s="76"/>
      <c r="D97" s="79"/>
    </row>
    <row r="98" customFormat="false" ht="12" hidden="false" customHeight="false" outlineLevel="0" collapsed="false">
      <c r="A98" s="10" t="s">
        <v>170</v>
      </c>
      <c r="D98" s="79"/>
      <c r="H98" s="10" t="s">
        <v>171</v>
      </c>
    </row>
    <row r="99" customFormat="false" ht="12" hidden="false" customHeight="false" outlineLevel="0" collapsed="false">
      <c r="A99" s="10" t="s">
        <v>172</v>
      </c>
      <c r="B99" s="80" t="s">
        <v>150</v>
      </c>
      <c r="C99" s="81" t="s">
        <v>173</v>
      </c>
      <c r="D99" s="82"/>
      <c r="E99" s="81" t="s">
        <v>150</v>
      </c>
      <c r="F99" s="81" t="s">
        <v>173</v>
      </c>
      <c r="G99" s="81"/>
      <c r="H99" s="10" t="s">
        <v>174</v>
      </c>
    </row>
    <row r="100" customFormat="false" ht="12" hidden="false" customHeight="false" outlineLevel="0" collapsed="false">
      <c r="B100" s="83" t="n">
        <v>0</v>
      </c>
      <c r="C100" s="81" t="n">
        <f aca="false">($I$101-$I$102*$I$106+$I$103+$I$104*B100+$I$105)/(1-$I$102)</f>
        <v>36.2586206896552</v>
      </c>
      <c r="D100" s="84"/>
      <c r="E100" s="85" t="n">
        <f aca="false">B100</f>
        <v>0</v>
      </c>
      <c r="F100" s="81" t="n">
        <f aca="false">(cons_intercept-cons_slope*tax_tran+inv_intercept+inv_slope*E100+gov)/(1-cons_slope)</f>
        <v>36.2586206896552</v>
      </c>
      <c r="G100" s="81"/>
      <c r="H100" s="10" t="s">
        <v>112</v>
      </c>
    </row>
    <row r="101" customFormat="false" ht="12" hidden="false" customHeight="false" outlineLevel="0" collapsed="false">
      <c r="B101" s="83" t="n">
        <f aca="false">I114</f>
        <v>0.124026171637249</v>
      </c>
      <c r="C101" s="81" t="n">
        <f aca="false">($I$101-$I$102*$I$106+$I$103+$I$104*B101+$I$105)/(1-$I$102)</f>
        <v>17.8685331710286</v>
      </c>
      <c r="D101" s="84"/>
      <c r="E101" s="85" t="n">
        <f aca="false">B101</f>
        <v>0.124026171637249</v>
      </c>
      <c r="F101" s="81" t="n">
        <f aca="false">(cons_intercept-cons_slope*tax_tran+inv_intercept+inv_slope*E101+gov)/(1-cons_slope)</f>
        <v>17.8685331710286</v>
      </c>
      <c r="G101" s="81"/>
      <c r="H101" s="10" t="s">
        <v>114</v>
      </c>
      <c r="I101" s="10" t="n">
        <v>0.4</v>
      </c>
      <c r="J101" s="10" t="s">
        <v>115</v>
      </c>
      <c r="K101" s="10" t="s">
        <v>175</v>
      </c>
    </row>
    <row r="102" customFormat="false" ht="12" hidden="false" customHeight="false" outlineLevel="0" collapsed="false">
      <c r="B102" s="83" t="n">
        <f aca="false">C100*-B101/(C101-C100)</f>
        <v>0.24453488372093</v>
      </c>
      <c r="C102" s="81" t="n">
        <v>0</v>
      </c>
      <c r="D102" s="84"/>
      <c r="E102" s="85" t="n">
        <f aca="false">B102</f>
        <v>0.24453488372093</v>
      </c>
      <c r="F102" s="81" t="n">
        <f aca="false">(cons_intercept-cons_slope*tax_tran+inv_intercept+inv_slope*E102+gov)/(1-cons_slope)</f>
        <v>0</v>
      </c>
      <c r="G102" s="81"/>
      <c r="H102" s="10" t="s">
        <v>117</v>
      </c>
      <c r="I102" s="10" t="n">
        <v>0.71</v>
      </c>
      <c r="K102" s="10" t="s">
        <v>176</v>
      </c>
    </row>
    <row r="103" customFormat="false" ht="12" hidden="false" customHeight="false" outlineLevel="0" collapsed="false">
      <c r="B103" s="85"/>
      <c r="C103" s="81"/>
      <c r="D103" s="86"/>
      <c r="E103" s="81"/>
      <c r="F103" s="81"/>
      <c r="G103" s="81"/>
      <c r="H103" s="10" t="s">
        <v>120</v>
      </c>
      <c r="I103" s="10" t="n">
        <v>10</v>
      </c>
      <c r="J103" s="10" t="s">
        <v>115</v>
      </c>
      <c r="K103" s="10" t="s">
        <v>177</v>
      </c>
    </row>
    <row r="104" customFormat="false" ht="12" hidden="false" customHeight="false" outlineLevel="0" collapsed="false">
      <c r="A104" s="10" t="s">
        <v>178</v>
      </c>
      <c r="B104" s="81"/>
      <c r="C104" s="81"/>
      <c r="D104" s="86"/>
      <c r="E104" s="81"/>
      <c r="F104" s="81"/>
      <c r="G104" s="81"/>
      <c r="H104" s="10" t="s">
        <v>123</v>
      </c>
      <c r="I104" s="10" t="n">
        <v>-43</v>
      </c>
      <c r="K104" s="10" t="s">
        <v>179</v>
      </c>
    </row>
    <row r="105" customFormat="false" ht="12" hidden="false" customHeight="false" outlineLevel="0" collapsed="false">
      <c r="A105" s="10" t="s">
        <v>180</v>
      </c>
      <c r="B105" s="81" t="s">
        <v>152</v>
      </c>
      <c r="C105" s="81" t="s">
        <v>181</v>
      </c>
      <c r="D105" s="86"/>
      <c r="E105" s="81" t="s">
        <v>152</v>
      </c>
      <c r="F105" s="81" t="s">
        <v>181</v>
      </c>
      <c r="G105" s="81"/>
      <c r="H105" s="10" t="s">
        <v>127</v>
      </c>
      <c r="I105" s="10" t="n">
        <v>2.6</v>
      </c>
      <c r="J105" s="10" t="s">
        <v>115</v>
      </c>
      <c r="K105" s="10" t="s">
        <v>128</v>
      </c>
    </row>
    <row r="106" customFormat="false" ht="12" hidden="false" customHeight="false" outlineLevel="0" collapsed="false">
      <c r="B106" s="81" t="n">
        <f aca="false">C100</f>
        <v>36.2586206896552</v>
      </c>
      <c r="C106" s="83" t="n">
        <f aca="false">($I$111-$I$108-$I$109*B106)/$I$110</f>
        <v>0.124026171637249</v>
      </c>
      <c r="D106" s="86"/>
      <c r="E106" s="81" t="n">
        <f aca="false">B106</f>
        <v>36.2586206896552</v>
      </c>
      <c r="F106" s="83" t="n">
        <f aca="false">(M_P-L_intercept-L_Y_slope*E106)/L_r_slope</f>
        <v>0.124026171637249</v>
      </c>
      <c r="G106" s="81"/>
      <c r="H106" s="10" t="s">
        <v>130</v>
      </c>
      <c r="I106" s="10" t="n">
        <v>3.5</v>
      </c>
      <c r="J106" s="10" t="s">
        <v>115</v>
      </c>
      <c r="K106" s="10" t="s">
        <v>131</v>
      </c>
    </row>
    <row r="107" customFormat="false" ht="12" hidden="false" customHeight="false" outlineLevel="0" collapsed="false">
      <c r="B107" s="81" t="n">
        <f aca="false">C101</f>
        <v>17.8685331710286</v>
      </c>
      <c r="C107" s="83" t="n">
        <f aca="false">($I$111-$I$108-$I$109*B107)/$I$110</f>
        <v>0.124026171637249</v>
      </c>
      <c r="D107" s="86"/>
      <c r="E107" s="81" t="n">
        <f aca="false">B107</f>
        <v>17.8685331710286</v>
      </c>
      <c r="F107" s="83" t="n">
        <f aca="false">(M_P-L_intercept-L_Y_slope*E107)/L_r_slope</f>
        <v>0.124026171637249</v>
      </c>
      <c r="G107" s="81"/>
      <c r="H107" s="10" t="s">
        <v>132</v>
      </c>
      <c r="I107" s="10" t="n">
        <v>0.9</v>
      </c>
      <c r="J107" s="10" t="s">
        <v>115</v>
      </c>
      <c r="K107" s="10" t="s">
        <v>133</v>
      </c>
    </row>
    <row r="108" customFormat="false" ht="12" hidden="false" customHeight="false" outlineLevel="0" collapsed="false">
      <c r="B108" s="81" t="n">
        <f aca="false">C102</f>
        <v>0</v>
      </c>
      <c r="C108" s="83" t="n">
        <f aca="false">($I$111-$I$108-$I$109*B108)/$I$110</f>
        <v>0.124026171637249</v>
      </c>
      <c r="D108" s="86"/>
      <c r="E108" s="81" t="n">
        <f aca="false">B108</f>
        <v>0</v>
      </c>
      <c r="F108" s="83" t="n">
        <f aca="false">(M_P-L_intercept-L_Y_slope*E108)/L_r_slope</f>
        <v>0.124026171637249</v>
      </c>
      <c r="G108" s="81"/>
      <c r="H108" s="10" t="s">
        <v>135</v>
      </c>
      <c r="I108" s="10" t="n">
        <v>15.2948265368229</v>
      </c>
      <c r="J108" s="10" t="s">
        <v>115</v>
      </c>
      <c r="K108" s="10" t="s">
        <v>182</v>
      </c>
    </row>
    <row r="109" customFormat="false" ht="12" hidden="false" customHeight="false" outlineLevel="0" collapsed="false">
      <c r="B109" s="81"/>
      <c r="C109" s="81"/>
      <c r="D109" s="86"/>
      <c r="E109" s="81"/>
      <c r="F109" s="81"/>
      <c r="G109" s="81"/>
      <c r="H109" s="10" t="s">
        <v>138</v>
      </c>
      <c r="I109" s="10" t="n">
        <v>0</v>
      </c>
      <c r="K109" s="10" t="s">
        <v>183</v>
      </c>
    </row>
    <row r="110" customFormat="false" ht="12" hidden="false" customHeight="false" outlineLevel="0" collapsed="false">
      <c r="B110" s="81"/>
      <c r="C110" s="81"/>
      <c r="D110" s="86"/>
      <c r="E110" s="81"/>
      <c r="F110" s="81"/>
      <c r="G110" s="81"/>
      <c r="H110" s="10" t="s">
        <v>141</v>
      </c>
      <c r="I110" s="10" t="n">
        <v>-108</v>
      </c>
      <c r="K110" s="10" t="s">
        <v>184</v>
      </c>
    </row>
    <row r="111" customFormat="false" ht="12" hidden="false" customHeight="false" outlineLevel="0" collapsed="false">
      <c r="A111" s="10" t="s">
        <v>185</v>
      </c>
      <c r="B111" s="81"/>
      <c r="C111" s="81"/>
      <c r="D111" s="86"/>
      <c r="E111" s="81"/>
      <c r="F111" s="81"/>
      <c r="G111" s="81"/>
      <c r="H111" s="10" t="s">
        <v>143</v>
      </c>
      <c r="I111" s="10" t="n">
        <v>1.9</v>
      </c>
      <c r="J111" s="10" t="s">
        <v>115</v>
      </c>
      <c r="K111" s="10" t="s">
        <v>144</v>
      </c>
    </row>
    <row r="112" customFormat="false" ht="12" hidden="false" customHeight="false" outlineLevel="0" collapsed="false">
      <c r="B112" s="81" t="s">
        <v>152</v>
      </c>
      <c r="C112" s="81" t="s">
        <v>186</v>
      </c>
      <c r="D112" s="86"/>
      <c r="E112" s="81" t="s">
        <v>152</v>
      </c>
      <c r="F112" s="81" t="s">
        <v>186</v>
      </c>
      <c r="G112" s="81"/>
      <c r="H112" s="10" t="s">
        <v>187</v>
      </c>
    </row>
    <row r="113" customFormat="false" ht="12" hidden="false" customHeight="false" outlineLevel="0" collapsed="false">
      <c r="B113" s="81" t="n">
        <f aca="false">B106</f>
        <v>36.2586206896552</v>
      </c>
      <c r="C113" s="81" t="n">
        <f aca="false">$I$101+$I$102*(B113-$I$106)+($I$103+$I$104*$I$114)+($I$105)</f>
        <v>30.9254953092535</v>
      </c>
      <c r="D113" s="86"/>
      <c r="E113" s="81" t="n">
        <f aca="false">B113</f>
        <v>36.2586206896552</v>
      </c>
      <c r="F113" s="81" t="n">
        <f aca="false">cons_intercept+cons_slope*(E113-tax_tran)+(inv_intercept+inv_slope*r_)+(gov)</f>
        <v>30.9254953092535</v>
      </c>
      <c r="G113" s="81"/>
      <c r="H113" s="87" t="s">
        <v>173</v>
      </c>
      <c r="I113" s="10" t="n">
        <f aca="false">(1/(1+I104*I109/((1-I102)*I110)))*((I101+I103)/(1-I102)-(I102/(1-I102))*I106+(I104/((1-I102)*I110))*(I111-I108)+(1/(1-I102))*I105)</f>
        <v>17.8685331710286</v>
      </c>
    </row>
    <row r="114" customFormat="false" ht="12" hidden="false" customHeight="false" outlineLevel="0" collapsed="false">
      <c r="B114" s="81" t="n">
        <f aca="false">B107</f>
        <v>17.8685331710286</v>
      </c>
      <c r="C114" s="81" t="n">
        <f aca="false">$I$101+$I$102*(B114-$I$106)+($I$103+$I$104*$I$114)+($I$105)</f>
        <v>17.8685331710286</v>
      </c>
      <c r="D114" s="86"/>
      <c r="E114" s="81" t="n">
        <f aca="false">B114</f>
        <v>17.8685331710286</v>
      </c>
      <c r="F114" s="81" t="n">
        <f aca="false">cons_intercept+cons_slope*(E114-tax_tran)+(inv_intercept+inv_slope*r_)+(gov)</f>
        <v>17.8685331710286</v>
      </c>
      <c r="G114" s="81"/>
      <c r="H114" s="87" t="s">
        <v>181</v>
      </c>
      <c r="I114" s="88" t="n">
        <f aca="false">(I111-I108-I109*I113)/I110</f>
        <v>0.124026171637249</v>
      </c>
    </row>
    <row r="115" customFormat="false" ht="12" hidden="false" customHeight="false" outlineLevel="0" collapsed="false">
      <c r="B115" s="81" t="n">
        <f aca="false">B108</f>
        <v>0</v>
      </c>
      <c r="C115" s="81" t="n">
        <f aca="false">$I$101+$I$102*(B115-$I$106)+($I$103+$I$104*$I$114)+($I$105)</f>
        <v>5.1818746195983</v>
      </c>
      <c r="D115" s="86"/>
      <c r="E115" s="81" t="n">
        <f aca="false">B115</f>
        <v>0</v>
      </c>
      <c r="F115" s="81" t="n">
        <f aca="false">cons_intercept+cons_slope*(E115-tax_tran)+(inv_intercept+inv_slope*r_)+(gov)</f>
        <v>5.1818746195983</v>
      </c>
      <c r="G115" s="81"/>
      <c r="H115" s="10" t="s">
        <v>188</v>
      </c>
      <c r="I115" s="0"/>
    </row>
    <row r="116" customFormat="false" ht="12" hidden="false" customHeight="false" outlineLevel="0" collapsed="false">
      <c r="B116" s="81"/>
      <c r="C116" s="81"/>
      <c r="D116" s="86"/>
      <c r="E116" s="81"/>
      <c r="F116" s="81"/>
      <c r="G116" s="81"/>
      <c r="H116" s="0"/>
      <c r="I116" s="0" t="n">
        <f aca="false">I108+I110*I114</f>
        <v>1.9</v>
      </c>
    </row>
    <row r="117" customFormat="false" ht="12" hidden="false" customHeight="false" outlineLevel="0" collapsed="false">
      <c r="B117" s="81"/>
      <c r="C117" s="81"/>
      <c r="D117" s="86"/>
      <c r="E117" s="81"/>
      <c r="F117" s="81"/>
      <c r="G117" s="81"/>
      <c r="H117" s="10" t="s">
        <v>189</v>
      </c>
      <c r="I117" s="0"/>
    </row>
    <row r="118" customFormat="false" ht="12" hidden="false" customHeight="false" outlineLevel="0" collapsed="false">
      <c r="A118" s="10" t="s">
        <v>190</v>
      </c>
      <c r="B118" s="81"/>
      <c r="C118" s="81"/>
      <c r="D118" s="86"/>
      <c r="E118" s="81"/>
      <c r="F118" s="81"/>
      <c r="G118" s="81"/>
      <c r="H118" s="0"/>
      <c r="I118" s="0" t="n">
        <f aca="false">I103+I104*I114</f>
        <v>4.6668746195983</v>
      </c>
    </row>
    <row r="119" customFormat="false" ht="13.5" hidden="false" customHeight="false" outlineLevel="0" collapsed="false">
      <c r="B119" s="81" t="s">
        <v>191</v>
      </c>
      <c r="C119" s="81" t="s">
        <v>181</v>
      </c>
      <c r="D119" s="86" t="s">
        <v>192</v>
      </c>
      <c r="E119" s="81" t="s">
        <v>191</v>
      </c>
      <c r="F119" s="81" t="s">
        <v>181</v>
      </c>
      <c r="G119" s="81" t="s">
        <v>193</v>
      </c>
    </row>
    <row r="120" customFormat="false" ht="12" hidden="false" customHeight="false" outlineLevel="0" collapsed="false">
      <c r="B120" s="81" t="n">
        <f aca="false">$I$108+$I$109*$I$113+$I$110*C120</f>
        <v>15.2948265368229</v>
      </c>
      <c r="C120" s="83" t="n">
        <f aca="false">B100</f>
        <v>0</v>
      </c>
      <c r="D120" s="86" t="n">
        <f aca="false">$I$111</f>
        <v>1.9</v>
      </c>
      <c r="E120" s="81" t="n">
        <f aca="false">L_intercept+L_r_slope*C120+L_Y_slope*Y__output_income</f>
        <v>15.2948265368229</v>
      </c>
      <c r="F120" s="83" t="n">
        <f aca="false">(B120-L_intercept-L_Y_slope*Y__output_income)/L_r_slope</f>
        <v>-0</v>
      </c>
      <c r="G120" s="81" t="n">
        <f aca="false">M_P</f>
        <v>1.9</v>
      </c>
    </row>
    <row r="121" customFormat="false" ht="12" hidden="false" customHeight="false" outlineLevel="0" collapsed="false">
      <c r="B121" s="81" t="n">
        <f aca="false">$I$108+$I$109*$I$113+$I$110*C121</f>
        <v>1.9</v>
      </c>
      <c r="C121" s="83" t="n">
        <f aca="false">B101</f>
        <v>0.124026171637249</v>
      </c>
      <c r="D121" s="86" t="n">
        <f aca="false">$I$111</f>
        <v>1.9</v>
      </c>
      <c r="E121" s="81" t="n">
        <f aca="false">L_intercept+L_r_slope*C121+L_Y_slope*Y__output_income</f>
        <v>1.9</v>
      </c>
      <c r="F121" s="83" t="n">
        <f aca="false">(B121-L_intercept-L_Y_slope*Y__output_income)/L_r_slope</f>
        <v>0.124026171637249</v>
      </c>
      <c r="G121" s="81" t="n">
        <f aca="false">M_P</f>
        <v>1.9</v>
      </c>
    </row>
    <row r="122" customFormat="false" ht="12" hidden="false" customHeight="false" outlineLevel="0" collapsed="false">
      <c r="B122" s="81" t="n">
        <f aca="false">$I$108+$I$109*$I$113+$I$110*C122</f>
        <v>-11.1149409050376</v>
      </c>
      <c r="C122" s="83" t="n">
        <f aca="false">B102</f>
        <v>0.24453488372093</v>
      </c>
      <c r="D122" s="86" t="n">
        <f aca="false">$I$111</f>
        <v>1.9</v>
      </c>
      <c r="E122" s="81" t="n">
        <f aca="false">L_intercept+L_r_slope*C122+L_Y_slope*Y__output_income</f>
        <v>-11.1149409050376</v>
      </c>
      <c r="F122" s="83" t="n">
        <f aca="false">(B122-L_intercept-L_Y_slope*Y__output_income)/L_r_slope</f>
        <v>0.24453488372093</v>
      </c>
      <c r="G122" s="81" t="n">
        <f aca="false">M_P</f>
        <v>1.9</v>
      </c>
    </row>
    <row r="123" customFormat="false" ht="12" hidden="false" customHeight="false" outlineLevel="0" collapsed="false">
      <c r="B123" s="81"/>
      <c r="C123" s="81"/>
      <c r="D123" s="86"/>
      <c r="E123" s="81"/>
      <c r="F123" s="89"/>
      <c r="G123" s="81"/>
    </row>
    <row r="124" customFormat="false" ht="12" hidden="false" customHeight="false" outlineLevel="0" collapsed="false">
      <c r="B124" s="81"/>
      <c r="C124" s="81"/>
      <c r="D124" s="86"/>
      <c r="E124" s="81"/>
      <c r="F124" s="81"/>
      <c r="G124" s="81"/>
    </row>
    <row r="125" customFormat="false" ht="12" hidden="false" customHeight="false" outlineLevel="0" collapsed="false">
      <c r="A125" s="10" t="s">
        <v>194</v>
      </c>
      <c r="B125" s="81"/>
      <c r="C125" s="81"/>
      <c r="D125" s="86"/>
      <c r="E125" s="81"/>
      <c r="F125" s="81"/>
      <c r="G125" s="81"/>
    </row>
    <row r="126" customFormat="false" ht="12" hidden="false" customHeight="false" outlineLevel="0" collapsed="false">
      <c r="B126" s="81" t="s">
        <v>150</v>
      </c>
      <c r="C126" s="81" t="s">
        <v>156</v>
      </c>
      <c r="D126" s="86"/>
      <c r="E126" s="81" t="s">
        <v>150</v>
      </c>
      <c r="F126" s="81" t="s">
        <v>156</v>
      </c>
      <c r="G126" s="81"/>
    </row>
    <row r="127" customFormat="false" ht="12" hidden="false" customHeight="false" outlineLevel="0" collapsed="false">
      <c r="B127" s="90" t="n">
        <f aca="false">C120</f>
        <v>0</v>
      </c>
      <c r="C127" s="81" t="n">
        <f aca="false">$I$103+$I$104*B127</f>
        <v>10</v>
      </c>
      <c r="D127" s="86"/>
      <c r="E127" s="89" t="n">
        <f aca="false">F120</f>
        <v>-0</v>
      </c>
      <c r="F127" s="81" t="n">
        <f aca="false">inv_intercept+inv_slope*B127</f>
        <v>10</v>
      </c>
      <c r="G127" s="81"/>
    </row>
    <row r="128" customFormat="false" ht="12" hidden="false" customHeight="false" outlineLevel="0" collapsed="false">
      <c r="B128" s="90" t="n">
        <f aca="false">C121</f>
        <v>0.124026171637249</v>
      </c>
      <c r="C128" s="81" t="n">
        <f aca="false">$I$103+$I$104*B128</f>
        <v>4.6668746195983</v>
      </c>
      <c r="D128" s="86"/>
      <c r="E128" s="89" t="n">
        <f aca="false">F121</f>
        <v>0.124026171637249</v>
      </c>
      <c r="F128" s="81" t="n">
        <f aca="false">inv_intercept+inv_slope*B128</f>
        <v>4.6668746195983</v>
      </c>
      <c r="G128" s="81"/>
    </row>
    <row r="129" customFormat="false" ht="12" hidden="false" customHeight="false" outlineLevel="0" collapsed="false">
      <c r="B129" s="90" t="n">
        <f aca="false">C122</f>
        <v>0.24453488372093</v>
      </c>
      <c r="C129" s="81" t="n">
        <f aca="false">$I$103+$I$104*B129</f>
        <v>-0.514999999999999</v>
      </c>
      <c r="D129" s="86"/>
      <c r="E129" s="89" t="n">
        <f aca="false">F122</f>
        <v>0.24453488372093</v>
      </c>
      <c r="F129" s="81" t="n">
        <f aca="false">inv_intercept+inv_slope*B129</f>
        <v>-0.514999999999999</v>
      </c>
      <c r="G129" s="81"/>
    </row>
    <row r="130" customFormat="false" ht="12" hidden="false" customHeight="false" outlineLevel="0" collapsed="false">
      <c r="B130" s="81"/>
      <c r="C130" s="81"/>
      <c r="D130" s="86"/>
      <c r="E130" s="81"/>
      <c r="F130" s="81"/>
      <c r="G130" s="81"/>
    </row>
    <row r="131" customFormat="false" ht="12" hidden="false" customHeight="false" outlineLevel="0" collapsed="false">
      <c r="D131" s="79"/>
    </row>
    <row r="132" customFormat="false" ht="12" hidden="false" customHeight="false" outlineLevel="0" collapsed="false">
      <c r="D132" s="79"/>
    </row>
    <row r="133" customFormat="false" ht="12" hidden="false" customHeight="false" outlineLevel="0" collapsed="false">
      <c r="D133" s="7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initial">
                <anchor moveWithCells="true" sizeWithCells="false">
                  <from>
                    <xdr:col>0</xdr:col>
                    <xdr:colOff>92880</xdr:colOff>
                    <xdr:row>1</xdr:row>
                    <xdr:rowOff>0</xdr:rowOff>
                  </from>
                  <to>
                    <xdr:col>1</xdr:col>
                    <xdr:colOff>-709200</xdr:colOff>
                    <xdr:row>2</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e11.ScenarioCreator">
                <anchor moveWithCells="true" sizeWithCells="false">
                  <from>
                    <xdr:col>1</xdr:col>
                    <xdr:colOff>92880</xdr:colOff>
                    <xdr:row>1</xdr:row>
                    <xdr:rowOff>0</xdr:rowOff>
                  </from>
                  <to>
                    <xdr:col>2</xdr:col>
                    <xdr:colOff>243000</xdr:colOff>
                    <xdr:row>2</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macro="Module11.MakeBase">
                <anchor moveWithCells="true" sizeWithCells="false">
                  <from>
                    <xdr:col>0</xdr:col>
                    <xdr:colOff>849240</xdr:colOff>
                    <xdr:row>1</xdr:row>
                    <xdr:rowOff>0</xdr:rowOff>
                  </from>
                  <to>
                    <xdr:col>1</xdr:col>
                    <xdr:colOff>47160</xdr:colOff>
                    <xdr:row>2</xdr:row>
                    <xdr:rowOff>-19080</xdr:rowOff>
                  </to>
                </anchor>
              </controlPr>
            </control>
          </mc:Choice>
        </mc:AlternateContent>
        <mc:AlternateContent xmlns:mc="http://schemas.openxmlformats.org/markup-compatibility/2006">
          <mc:Choice Requires="x14">
            <control shapeId="1004" r:id="rId6" name="Button 4">
              <controlPr defaultSize="0" print="false" autoFill="0" autoPict="0" macro="Module11.ZoomIn">
                <anchor moveWithCells="true" sizeWithCells="false">
                  <from>
                    <xdr:col>8</xdr:col>
                    <xdr:colOff>37080</xdr:colOff>
                    <xdr:row>8</xdr:row>
                    <xdr:rowOff>37800</xdr:rowOff>
                  </from>
                  <to>
                    <xdr:col>9</xdr:col>
                    <xdr:colOff>-26640</xdr:colOff>
                    <xdr:row>10</xdr:row>
                    <xdr:rowOff>66960</xdr:rowOff>
                  </to>
                </anchor>
              </controlPr>
            </control>
          </mc:Choice>
        </mc:AlternateContent>
        <mc:AlternateContent xmlns:mc="http://schemas.openxmlformats.org/markup-compatibility/2006">
          <mc:Choice Requires="x14">
            <control shapeId="1005" r:id="rId7" name="Button 5">
              <controlPr defaultSize="0" print="false" autoFill="0" autoPict="0" macro="Module11.ZoomOut">
                <anchor moveWithCells="true" sizeWithCells="false">
                  <from>
                    <xdr:col>8</xdr:col>
                    <xdr:colOff>37080</xdr:colOff>
                    <xdr:row>10</xdr:row>
                    <xdr:rowOff>95400</xdr:rowOff>
                  </from>
                  <to>
                    <xdr:col>9</xdr:col>
                    <xdr:colOff>-26640</xdr:colOff>
                    <xdr:row>12</xdr:row>
                    <xdr:rowOff>75600</xdr:rowOff>
                  </to>
                </anchor>
              </controlPr>
            </control>
          </mc:Choice>
        </mc:AlternateContent>
        <mc:AlternateContent xmlns:mc="http://schemas.openxmlformats.org/markup-compatibility/2006">
          <mc:Choice Requires="x14">
            <control shapeId="1006" r:id="rId8" name="Button 6">
              <controlPr defaultSize="0" print="false" autoFill="0" autoPict="0" macro="Module11.DefaultAxes">
                <anchor moveWithCells="true" sizeWithCells="false">
                  <from>
                    <xdr:col>8</xdr:col>
                    <xdr:colOff>37080</xdr:colOff>
                    <xdr:row>12</xdr:row>
                    <xdr:rowOff>104760</xdr:rowOff>
                  </from>
                  <to>
                    <xdr:col>9</xdr:col>
                    <xdr:colOff>-26640</xdr:colOff>
                    <xdr:row>14</xdr:row>
                    <xdr:rowOff>104760</xdr:rowOff>
                  </to>
                </anchor>
              </controlPr>
            </control>
          </mc:Choice>
        </mc:AlternateContent>
        <mc:AlternateContent xmlns:mc="http://schemas.openxmlformats.org/markup-compatibility/2006">
          <mc:Choice Requires="x14">
            <control shapeId="1007" r:id="rId9" name="Button 7">
              <controlPr defaultSize="0" print="false" autoFill="0" autoPict="0" macro="Module11.CenterCurrentY">
                <anchor moveWithCells="true" sizeWithCells="false">
                  <from>
                    <xdr:col>8</xdr:col>
                    <xdr:colOff>19080</xdr:colOff>
                    <xdr:row>3</xdr:row>
                    <xdr:rowOff>57240</xdr:rowOff>
                  </from>
                  <to>
                    <xdr:col>9</xdr:col>
                    <xdr:colOff>-26640</xdr:colOff>
                    <xdr:row>5</xdr:row>
                    <xdr:rowOff>114840</xdr:rowOff>
                  </to>
                </anchor>
              </controlPr>
            </control>
          </mc:Choice>
        </mc:AlternateContent>
        <mc:AlternateContent xmlns:mc="http://schemas.openxmlformats.org/markup-compatibility/2006">
          <mc:Choice Requires="x14">
            <control shapeId="1008" r:id="rId10" name="Button 8">
              <controlPr defaultSize="0" print="false" autoFill="0" autoPict="0" macro="Module11.ZoomInMoney">
                <anchor moveWithCells="true" sizeWithCells="false">
                  <from>
                    <xdr:col>9</xdr:col>
                    <xdr:colOff>37440</xdr:colOff>
                    <xdr:row>39</xdr:row>
                    <xdr:rowOff>38160</xdr:rowOff>
                  </from>
                  <to>
                    <xdr:col>10</xdr:col>
                    <xdr:colOff>-27000</xdr:colOff>
                    <xdr:row>41</xdr:row>
                    <xdr:rowOff>66600</xdr:rowOff>
                  </to>
                </anchor>
              </controlPr>
            </control>
          </mc:Choice>
        </mc:AlternateContent>
        <mc:AlternateContent xmlns:mc="http://schemas.openxmlformats.org/markup-compatibility/2006">
          <mc:Choice Requires="x14">
            <control shapeId="1009" r:id="rId11" name="Button 9">
              <controlPr defaultSize="0" print="false" autoFill="0" autoPict="0" macro="Module11.ZoomOutMoney">
                <anchor moveWithCells="true" sizeWithCells="false">
                  <from>
                    <xdr:col>9</xdr:col>
                    <xdr:colOff>37440</xdr:colOff>
                    <xdr:row>41</xdr:row>
                    <xdr:rowOff>95400</xdr:rowOff>
                  </from>
                  <to>
                    <xdr:col>10</xdr:col>
                    <xdr:colOff>-27000</xdr:colOff>
                    <xdr:row>43</xdr:row>
                    <xdr:rowOff>75960</xdr:rowOff>
                  </to>
                </anchor>
              </controlPr>
            </control>
          </mc:Choice>
        </mc:AlternateContent>
        <mc:AlternateContent xmlns:mc="http://schemas.openxmlformats.org/markup-compatibility/2006">
          <mc:Choice Requires="x14">
            <control shapeId="1010" r:id="rId12" name="Button 10">
              <controlPr defaultSize="0" print="false" autoFill="0" autoPict="0" macro="Module11.DefaultAxesMoney">
                <anchor moveWithCells="true" sizeWithCells="false">
                  <from>
                    <xdr:col>9</xdr:col>
                    <xdr:colOff>37440</xdr:colOff>
                    <xdr:row>43</xdr:row>
                    <xdr:rowOff>95040</xdr:rowOff>
                  </from>
                  <to>
                    <xdr:col>10</xdr:col>
                    <xdr:colOff>-27000</xdr:colOff>
                    <xdr:row>45</xdr:row>
                    <xdr:rowOff>85680</xdr:rowOff>
                  </to>
                </anchor>
              </controlPr>
            </control>
          </mc:Choice>
        </mc:AlternateContent>
        <mc:AlternateContent xmlns:mc="http://schemas.openxmlformats.org/markup-compatibility/2006">
          <mc:Choice Requires="x14">
            <control shapeId="1011" r:id="rId13" name="Button 11">
              <controlPr defaultSize="0" print="false" autoFill="0" autoPict="0" macro="Module11.CenterCurrentYMoney">
                <anchor moveWithCells="true" sizeWithCells="false">
                  <from>
                    <xdr:col>9</xdr:col>
                    <xdr:colOff>19080</xdr:colOff>
                    <xdr:row>34</xdr:row>
                    <xdr:rowOff>56880</xdr:rowOff>
                  </from>
                  <to>
                    <xdr:col>10</xdr:col>
                    <xdr:colOff>-27000</xdr:colOff>
                    <xdr:row>36</xdr:row>
                    <xdr:rowOff>114480</xdr:rowOff>
                  </to>
                </anchor>
              </controlPr>
            </control>
          </mc:Choice>
        </mc:AlternateContent>
        <mc:AlternateContent xmlns:mc="http://schemas.openxmlformats.org/markup-compatibility/2006">
          <mc:Choice Requires="x14">
            <control shapeId="1012" r:id="rId14" name="Button 14">
              <controlPr defaultSize="0" print="false" autoFill="0" autoPict="0" macro="Module11.resetrandom">
                <anchor moveWithCells="true" sizeWithCells="false">
                  <from>
                    <xdr:col>3</xdr:col>
                    <xdr:colOff>177120</xdr:colOff>
                    <xdr:row>0</xdr:row>
                    <xdr:rowOff>133200</xdr:rowOff>
                  </from>
                  <to>
                    <xdr:col>4</xdr:col>
                    <xdr:colOff>141480</xdr:colOff>
                    <xdr:row>1</xdr:row>
                    <xdr:rowOff>313920</xdr:rowOff>
                  </to>
                </anchor>
              </controlPr>
            </control>
          </mc:Choice>
        </mc:AlternateContent>
        <mc:AlternateContent xmlns:mc="http://schemas.openxmlformats.org/markup-compatibility/2006">
          <mc:Choice Requires="x14">
            <control shapeId="1013" r:id="rId15" name="Button 15">
              <controlPr defaultSize="0" print="false" autoFill="0" autoPict="0" macro="Module11.RandomInitialrY">
                <anchor moveWithCells="true" sizeWithCells="false">
                  <from>
                    <xdr:col>3</xdr:col>
                    <xdr:colOff>102600</xdr:colOff>
                    <xdr:row>22</xdr:row>
                    <xdr:rowOff>181080</xdr:rowOff>
                  </from>
                  <to>
                    <xdr:col>4</xdr:col>
                    <xdr:colOff>66600</xdr:colOff>
                    <xdr:row>24</xdr:row>
                    <xdr:rowOff>171000</xdr:rowOff>
                  </to>
                </anchor>
              </controlPr>
            </control>
          </mc:Choice>
        </mc:AlternateContent>
        <mc:AlternateContent xmlns:mc="http://schemas.openxmlformats.org/markup-compatibility/2006">
          <mc:Choice Requires="x14">
            <control shapeId="1014" r:id="rId16" name="Button 17">
              <controlPr defaultSize="0" print="false" autoFill="0" autoPict="0" macro="Module11.reset">
                <anchor moveWithCells="true" sizeWithCells="false">
                  <from>
                    <xdr:col>4</xdr:col>
                    <xdr:colOff>167760</xdr:colOff>
                    <xdr:row>0</xdr:row>
                    <xdr:rowOff>133200</xdr:rowOff>
                  </from>
                  <to>
                    <xdr:col>5</xdr:col>
                    <xdr:colOff>-91800</xdr:colOff>
                    <xdr:row>1</xdr:row>
                    <xdr:rowOff>313920</xdr:rowOff>
                  </to>
                </anchor>
              </controlPr>
            </control>
          </mc:Choice>
        </mc:AlternateContent>
        <mc:AlternateContent xmlns:mc="http://schemas.openxmlformats.org/markup-compatibility/2006">
          <mc:Choice Requires="x14">
            <control shapeId="1015" r:id="rId17" name="FitButton">
              <controlPr defaultSize="0" print="false" autoFill="0" autoPict="0" macro="Module11.FitScreen">
                <anchor moveWithCells="true" sizeWithCells="false">
                  <from>
                    <xdr:col>4</xdr:col>
                    <xdr:colOff>915120</xdr:colOff>
                    <xdr:row>0</xdr:row>
                    <xdr:rowOff>123840</xdr:rowOff>
                  </from>
                  <to>
                    <xdr:col>5</xdr:col>
                    <xdr:colOff>654120</xdr:colOff>
                    <xdr:row>1</xdr:row>
                    <xdr:rowOff>313920</xdr:rowOff>
                  </to>
                </anchor>
              </controlPr>
            </control>
          </mc:Choice>
        </mc:AlternateContent>
        <mc:AlternateContent xmlns:mc="http://schemas.openxmlformats.org/markup-compatibility/2006">
          <mc:Choice Requires="x14">
            <control shapeId="1016" r:id="rId18" name="Button 171">
              <controlPr defaultSize="0" print="false" autoFill="0" autoPict="0" macro="Module11.Zoomer">
                <anchor moveWithCells="true" sizeWithCells="false">
                  <from>
                    <xdr:col>8</xdr:col>
                    <xdr:colOff>727920</xdr:colOff>
                    <xdr:row>14</xdr:row>
                    <xdr:rowOff>123480</xdr:rowOff>
                  </from>
                  <to>
                    <xdr:col>9</xdr:col>
                    <xdr:colOff>663840</xdr:colOff>
                    <xdr:row>16</xdr:row>
                    <xdr:rowOff>152640</xdr:rowOff>
                  </to>
                </anchor>
              </controlPr>
            </control>
          </mc:Choice>
        </mc:AlternateContent>
        <mc:AlternateContent xmlns:mc="http://schemas.openxmlformats.org/markup-compatibility/2006">
          <mc:Choice Requires="x14">
            <control shapeId="1017" r:id="rId19" name="Button 867">
              <controlPr defaultSize="0" print="false" autoFill="0" autoPict="0" macro="Module11.ClearMoneyMarket">
                <anchor moveWithCells="true" sizeWithCells="false">
                  <from>
                    <xdr:col>3</xdr:col>
                    <xdr:colOff>65520</xdr:colOff>
                    <xdr:row>28</xdr:row>
                    <xdr:rowOff>38160</xdr:rowOff>
                  </from>
                  <to>
                    <xdr:col>4</xdr:col>
                    <xdr:colOff>29520</xdr:colOff>
                    <xdr:row>30</xdr:row>
                    <xdr:rowOff>57240</xdr:rowOff>
                  </to>
                </anchor>
              </controlPr>
            </control>
          </mc:Choice>
        </mc:AlternateContent>
        <mc:AlternateContent xmlns:mc="http://schemas.openxmlformats.org/markup-compatibility/2006">
          <mc:Choice Requires="x14">
            <control shapeId="1018" r:id="rId20" name="Button 868">
              <controlPr defaultSize="0" print="false" autoFill="0" autoPict="0" macro="Module11.ClearGoodsMarket">
                <anchor moveWithCells="true" sizeWithCells="false">
                  <from>
                    <xdr:col>3</xdr:col>
                    <xdr:colOff>83880</xdr:colOff>
                    <xdr:row>25</xdr:row>
                    <xdr:rowOff>75960</xdr:rowOff>
                  </from>
                  <to>
                    <xdr:col>4</xdr:col>
                    <xdr:colOff>47520</xdr:colOff>
                    <xdr:row>27</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29" activeCellId="0" sqref="E29"/>
    </sheetView>
  </sheetViews>
  <sheetFormatPr defaultColWidth="11.421875" defaultRowHeight="12" zeroHeight="false" outlineLevelRow="0" outlineLevelCol="0"/>
  <cols>
    <col collapsed="false" customWidth="true" hidden="false" outlineLevel="0" max="1" min="1" style="10" width="23.13"/>
    <col collapsed="false" customWidth="true" hidden="false" outlineLevel="0" max="2" min="2" style="10" width="11.56"/>
    <col collapsed="false" customWidth="true" hidden="false" outlineLevel="0" max="3" min="3" style="10" width="7.99"/>
    <col collapsed="false" customWidth="false" hidden="false" outlineLevel="0" max="4" min="4" style="10" width="11.42"/>
    <col collapsed="false" customWidth="true" hidden="false" outlineLevel="0" max="5" min="5" style="10" width="14.84"/>
    <col collapsed="false" customWidth="false" hidden="false" outlineLevel="0" max="26" min="6" style="10" width="11.42"/>
    <col collapsed="false" customWidth="false" hidden="false" outlineLevel="0" max="257" min="28" style="10" width="11.42"/>
  </cols>
  <sheetData>
    <row r="1" customFormat="false" ht="12" hidden="false" customHeight="false" outlineLevel="0" collapsed="false">
      <c r="A1" s="11" t="s">
        <v>111</v>
      </c>
    </row>
    <row r="2" customFormat="false" ht="27.75" hidden="false" customHeight="true" outlineLevel="0" collapsed="false"/>
    <row r="3" customFormat="false" ht="12.75" hidden="false" customHeight="false" outlineLevel="0" collapsed="false">
      <c r="A3" s="12" t="s">
        <v>112</v>
      </c>
      <c r="B3" s="13"/>
      <c r="C3" s="14"/>
      <c r="I3" s="10" t="s">
        <v>113</v>
      </c>
    </row>
    <row r="4" customFormat="false" ht="15" hidden="false" customHeight="true" outlineLevel="0" collapsed="false">
      <c r="A4" s="15" t="s">
        <v>114</v>
      </c>
      <c r="B4" s="16" t="n">
        <v>0.3</v>
      </c>
      <c r="C4" s="17" t="s">
        <v>115</v>
      </c>
      <c r="D4" s="0" t="s">
        <v>116</v>
      </c>
    </row>
    <row r="5" customFormat="false" ht="15" hidden="false" customHeight="true" outlineLevel="0" collapsed="false">
      <c r="A5" s="15" t="s">
        <v>117</v>
      </c>
      <c r="B5" s="16" t="n">
        <v>0.8</v>
      </c>
      <c r="C5" s="17"/>
      <c r="D5" s="0" t="s">
        <v>118</v>
      </c>
      <c r="K5" s="10" t="s">
        <v>119</v>
      </c>
    </row>
    <row r="6" customFormat="false" ht="15" hidden="false" customHeight="true" outlineLevel="0" collapsed="false">
      <c r="A6" s="15" t="s">
        <v>120</v>
      </c>
      <c r="B6" s="16" t="n">
        <v>3.5</v>
      </c>
      <c r="C6" s="17" t="s">
        <v>115</v>
      </c>
      <c r="D6" s="0" t="s">
        <v>121</v>
      </c>
      <c r="E6" s="0"/>
      <c r="K6" s="10" t="s">
        <v>122</v>
      </c>
    </row>
    <row r="7" customFormat="false" ht="15" hidden="false" customHeight="true" outlineLevel="0" collapsed="false">
      <c r="A7" s="15" t="s">
        <v>123</v>
      </c>
      <c r="B7" s="16" t="n">
        <v>-50</v>
      </c>
      <c r="C7" s="17"/>
      <c r="D7" s="0" t="s">
        <v>124</v>
      </c>
      <c r="E7" s="0"/>
      <c r="I7" s="10" t="s">
        <v>125</v>
      </c>
      <c r="K7" s="18" t="s">
        <v>126</v>
      </c>
      <c r="L7" s="19" t="n">
        <f aca="false">I114</f>
        <v>0.028</v>
      </c>
      <c r="M7" s="20"/>
    </row>
    <row r="8" customFormat="false" ht="15" hidden="false" customHeight="true" outlineLevel="0" collapsed="false">
      <c r="A8" s="15" t="s">
        <v>195</v>
      </c>
      <c r="B8" s="16" t="n">
        <v>3</v>
      </c>
      <c r="C8" s="17" t="s">
        <v>115</v>
      </c>
      <c r="D8" s="0" t="s">
        <v>196</v>
      </c>
      <c r="I8" s="21" t="n">
        <v>2</v>
      </c>
      <c r="K8" s="22" t="s">
        <v>129</v>
      </c>
      <c r="L8" s="23" t="n">
        <f aca="false">I113</f>
        <v>17</v>
      </c>
      <c r="M8" s="24" t="s">
        <v>115</v>
      </c>
    </row>
    <row r="9" customFormat="false" ht="15" hidden="false" customHeight="true" outlineLevel="0" collapsed="false">
      <c r="A9" s="15" t="s">
        <v>197</v>
      </c>
      <c r="B9" s="16" t="n">
        <v>2.5</v>
      </c>
      <c r="C9" s="17" t="s">
        <v>115</v>
      </c>
      <c r="D9" s="0" t="s">
        <v>197</v>
      </c>
    </row>
    <row r="10" customFormat="false" ht="15" hidden="false" customHeight="true" outlineLevel="0" collapsed="false">
      <c r="A10" s="25" t="s">
        <v>132</v>
      </c>
      <c r="B10" s="26" t="n">
        <f aca="false">tax_tran-gov</f>
        <v>-0.5</v>
      </c>
      <c r="C10" s="27" t="s">
        <v>115</v>
      </c>
      <c r="D10" s="0" t="s">
        <v>133</v>
      </c>
      <c r="K10" s="10" t="s">
        <v>134</v>
      </c>
    </row>
    <row r="11" customFormat="false" ht="15" hidden="false" customHeight="true" outlineLevel="0" collapsed="false">
      <c r="A11" s="28" t="s">
        <v>135</v>
      </c>
      <c r="B11" s="13" t="n">
        <v>5.4</v>
      </c>
      <c r="C11" s="14" t="s">
        <v>115</v>
      </c>
      <c r="D11" s="0" t="s">
        <v>136</v>
      </c>
      <c r="K11" s="29" t="s">
        <v>137</v>
      </c>
      <c r="L11" s="30"/>
      <c r="M11" s="31"/>
    </row>
    <row r="12" customFormat="false" ht="15" hidden="false" customHeight="true" outlineLevel="0" collapsed="false">
      <c r="A12" s="15" t="s">
        <v>138</v>
      </c>
      <c r="B12" s="16" t="n">
        <v>0</v>
      </c>
      <c r="C12" s="17"/>
      <c r="D12" s="0" t="s">
        <v>139</v>
      </c>
      <c r="E12" s="0"/>
      <c r="K12" s="32" t="s">
        <v>140</v>
      </c>
      <c r="L12" s="33"/>
      <c r="M12" s="34" t="s">
        <v>115</v>
      </c>
    </row>
    <row r="13" customFormat="false" ht="15" hidden="false" customHeight="true" outlineLevel="0" collapsed="false">
      <c r="A13" s="15" t="s">
        <v>141</v>
      </c>
      <c r="B13" s="16" t="n">
        <v>-100</v>
      </c>
      <c r="C13" s="17"/>
      <c r="D13" s="0" t="s">
        <v>142</v>
      </c>
      <c r="E13" s="0"/>
    </row>
    <row r="14" customFormat="false" ht="15" hidden="false" customHeight="true" outlineLevel="0" collapsed="false">
      <c r="A14" s="35" t="s">
        <v>143</v>
      </c>
      <c r="B14" s="36" t="n">
        <v>2.6</v>
      </c>
      <c r="C14" s="37" t="s">
        <v>115</v>
      </c>
      <c r="D14" s="0" t="s">
        <v>144</v>
      </c>
      <c r="J14" s="38" t="s">
        <v>145</v>
      </c>
      <c r="K14" s="39"/>
      <c r="L14" s="40" t="str">
        <f aca="false">IF(K14="","",$B$12-0)</f>
        <v/>
      </c>
    </row>
    <row r="15" customFormat="false" ht="15" hidden="false" customHeight="true" outlineLevel="0" collapsed="false">
      <c r="A15" s="41"/>
      <c r="B15" s="41"/>
      <c r="C15" s="41"/>
      <c r="K15" s="42" t="s">
        <v>147</v>
      </c>
      <c r="L15" s="43" t="str">
        <f aca="false">IF(L11="","",L11-L7)</f>
        <v/>
      </c>
    </row>
    <row r="16" customFormat="false" ht="15" hidden="false" customHeight="true" outlineLevel="0" collapsed="false">
      <c r="K16" s="44" t="s">
        <v>148</v>
      </c>
      <c r="L16" s="45" t="str">
        <f aca="false">IF(L12="","",L12-L8)</f>
        <v/>
      </c>
    </row>
    <row r="17" customFormat="false" ht="15" hidden="false" customHeight="true" outlineLevel="0" collapsed="false">
      <c r="A17" s="46" t="s">
        <v>149</v>
      </c>
      <c r="B17" s="47"/>
      <c r="C17" s="48"/>
    </row>
    <row r="18" s="52" customFormat="true" ht="15" hidden="false" customHeight="true" outlineLevel="0" collapsed="false">
      <c r="A18" s="49" t="s">
        <v>150</v>
      </c>
      <c r="B18" s="50" t="n">
        <v>0.05</v>
      </c>
      <c r="C18" s="51"/>
      <c r="D18" s="0" t="s">
        <v>151</v>
      </c>
      <c r="E18" s="10"/>
      <c r="F18" s="10"/>
      <c r="G18" s="10"/>
      <c r="H18" s="10"/>
      <c r="I18" s="10"/>
      <c r="J18" s="10"/>
      <c r="K18" s="10"/>
      <c r="L18" s="10"/>
      <c r="M18" s="10"/>
      <c r="O18" s="10"/>
      <c r="AA18" s="0"/>
    </row>
    <row r="19" customFormat="false" ht="15" hidden="false" customHeight="true" outlineLevel="0" collapsed="false">
      <c r="A19" s="53" t="s">
        <v>152</v>
      </c>
      <c r="B19" s="54" t="n">
        <f aca="false">(1/(1-cons_slope))*(cons_intercept-cons_slope*tax_tran+inv_intercept+inv_slope*r_+gov)</f>
        <v>11.5</v>
      </c>
      <c r="C19" s="55" t="s">
        <v>115</v>
      </c>
      <c r="D19" s="0" t="s">
        <v>153</v>
      </c>
    </row>
    <row r="20" customFormat="false" ht="15" hidden="false" customHeight="true" outlineLevel="0" collapsed="false">
      <c r="A20" s="56" t="s">
        <v>154</v>
      </c>
      <c r="B20" s="57" t="n">
        <f aca="false">cons_intercept+cons_slope*(Y__output_income-tax_tran)</f>
        <v>7.5</v>
      </c>
      <c r="C20" s="58" t="s">
        <v>115</v>
      </c>
      <c r="D20" s="0" t="s">
        <v>155</v>
      </c>
    </row>
    <row r="21" customFormat="false" ht="15" hidden="false" customHeight="true" outlineLevel="0" collapsed="false">
      <c r="A21" s="59" t="s">
        <v>156</v>
      </c>
      <c r="B21" s="60" t="n">
        <f aca="false">inv_intercept+inv_slope*r_</f>
        <v>1</v>
      </c>
      <c r="C21" s="61" t="s">
        <v>115</v>
      </c>
      <c r="D21" s="10" t="s">
        <v>157</v>
      </c>
      <c r="F21" s="10" t="s">
        <v>158</v>
      </c>
    </row>
    <row r="22" customFormat="false" ht="15" hidden="false" customHeight="true" outlineLevel="0" collapsed="false">
      <c r="A22" s="62" t="s">
        <v>159</v>
      </c>
      <c r="B22" s="63" t="n">
        <f aca="false">L_intercept+L_Y_slope*Y__output_income+L_r_slope*r_</f>
        <v>0.4</v>
      </c>
      <c r="C22" s="64"/>
      <c r="D22" s="10" t="s">
        <v>160</v>
      </c>
    </row>
    <row r="23" customFormat="false" ht="15" hidden="false" customHeight="true" outlineLevel="0" collapsed="false">
      <c r="F23" s="0" t="s">
        <v>150</v>
      </c>
      <c r="G23" s="0" t="s">
        <v>173</v>
      </c>
    </row>
    <row r="24" customFormat="false" ht="15" hidden="false" customHeight="true" outlineLevel="0" collapsed="false">
      <c r="A24" s="65" t="s">
        <v>161</v>
      </c>
      <c r="B24" s="66"/>
      <c r="C24" s="67"/>
      <c r="F24" s="68" t="n">
        <v>0.01</v>
      </c>
      <c r="G24" s="0" t="n">
        <v>21.5</v>
      </c>
    </row>
    <row r="25" customFormat="false" ht="15" hidden="false" customHeight="true" outlineLevel="0" collapsed="false">
      <c r="A25" s="65" t="s">
        <v>162</v>
      </c>
      <c r="B25" s="69"/>
      <c r="C25" s="70"/>
      <c r="F25" s="68" t="n">
        <v>0.03</v>
      </c>
      <c r="G25" s="0" t="n">
        <v>16.5</v>
      </c>
    </row>
    <row r="26" customFormat="false" ht="15" hidden="false" customHeight="true" outlineLevel="0" collapsed="false">
      <c r="A26" s="71" t="s">
        <v>163</v>
      </c>
      <c r="B26" s="69" t="n">
        <f aca="false">Y__output_income</f>
        <v>11.5</v>
      </c>
      <c r="C26" s="70" t="s">
        <v>115</v>
      </c>
      <c r="F26" s="68" t="n">
        <v>0.05</v>
      </c>
      <c r="G26" s="0" t="n">
        <v>11.5</v>
      </c>
    </row>
    <row r="27" customFormat="false" ht="15" hidden="false" customHeight="true" outlineLevel="0" collapsed="false">
      <c r="A27" s="71" t="s">
        <v>164</v>
      </c>
      <c r="B27" s="72" t="n">
        <f aca="false">((cons_intercept+cons_slope*(Y__output_income-tax_tran))+(inv_intercept+inv_slope*r_)+gov)</f>
        <v>11.5</v>
      </c>
      <c r="C27" s="70" t="s">
        <v>115</v>
      </c>
    </row>
    <row r="28" customFormat="false" ht="15" hidden="false" customHeight="true" outlineLevel="0" collapsed="false">
      <c r="A28" s="73" t="s">
        <v>165</v>
      </c>
      <c r="B28" s="74" t="n">
        <f aca="false">B26-B27</f>
        <v>0</v>
      </c>
      <c r="C28" s="75" t="s">
        <v>115</v>
      </c>
    </row>
    <row r="29" customFormat="false" ht="15" hidden="false" customHeight="true" outlineLevel="0" collapsed="false">
      <c r="A29" s="71" t="s">
        <v>143</v>
      </c>
      <c r="B29" s="69" t="n">
        <f aca="false">M_P</f>
        <v>2.6</v>
      </c>
      <c r="C29" s="70" t="s">
        <v>115</v>
      </c>
    </row>
    <row r="30" customFormat="false" ht="15" hidden="false" customHeight="true" outlineLevel="0" collapsed="false">
      <c r="A30" s="71" t="s">
        <v>159</v>
      </c>
      <c r="B30" s="72" t="n">
        <f aca="false">L_intercept+L_Y_slope*Y__output_income+L_r_slope*r_</f>
        <v>0.4</v>
      </c>
      <c r="C30" s="70" t="s">
        <v>115</v>
      </c>
    </row>
    <row r="31" customFormat="false" ht="15" hidden="false" customHeight="true" outlineLevel="0" collapsed="false">
      <c r="A31" s="73" t="s">
        <v>166</v>
      </c>
      <c r="B31" s="74" t="n">
        <f aca="false">B29-B30</f>
        <v>2.2</v>
      </c>
      <c r="C31" s="75" t="s">
        <v>115</v>
      </c>
    </row>
    <row r="32" customFormat="false" ht="15" hidden="false" customHeight="true" outlineLevel="0" collapsed="false">
      <c r="A32" s="10" t="s">
        <v>167</v>
      </c>
      <c r="B32" s="10" t="n">
        <f aca="false">B28+B31</f>
        <v>2.2</v>
      </c>
      <c r="D32" s="76"/>
      <c r="E32" s="76"/>
    </row>
    <row r="33" customFormat="false" ht="12" hidden="false" customHeight="false" outlineLevel="0" collapsed="false">
      <c r="D33" s="76"/>
      <c r="E33" s="76"/>
    </row>
    <row r="34" customFormat="false" ht="12" hidden="false" customHeight="false" outlineLevel="0" collapsed="false">
      <c r="D34" s="76"/>
      <c r="E34" s="76"/>
    </row>
    <row r="35" customFormat="false" ht="12" hidden="false" customHeight="false" outlineLevel="0" collapsed="false">
      <c r="D35" s="76"/>
      <c r="E35" s="76"/>
    </row>
    <row r="38" customFormat="false" ht="12" hidden="false" customHeight="false" outlineLevel="0" collapsed="false">
      <c r="J38" s="10" t="s">
        <v>125</v>
      </c>
    </row>
    <row r="39" customFormat="false" ht="12" hidden="false" customHeight="false" outlineLevel="0" collapsed="false">
      <c r="A39" s="0"/>
      <c r="B39" s="0"/>
      <c r="C39" s="0"/>
      <c r="D39" s="0"/>
      <c r="J39" s="77" t="n">
        <v>0.02</v>
      </c>
    </row>
    <row r="40" customFormat="false" ht="12" hidden="false" customHeight="false" outlineLevel="0" collapsed="false">
      <c r="A40" s="0"/>
      <c r="B40" s="0"/>
      <c r="C40" s="0"/>
      <c r="D40" s="0"/>
    </row>
    <row r="41" customFormat="false" ht="12" hidden="false" customHeight="false" outlineLevel="0" collapsed="false">
      <c r="A41" s="0"/>
      <c r="B41" s="0"/>
      <c r="C41" s="0"/>
      <c r="D41" s="0"/>
    </row>
    <row r="42" customFormat="false" ht="12" hidden="false" customHeight="false" outlineLevel="0" collapsed="false">
      <c r="A42" s="0"/>
      <c r="B42" s="0"/>
      <c r="C42" s="0"/>
      <c r="D42" s="0"/>
    </row>
    <row r="43" customFormat="false" ht="12" hidden="false" customHeight="false" outlineLevel="0" collapsed="false">
      <c r="A43" s="0"/>
      <c r="B43" s="0"/>
      <c r="C43" s="0"/>
      <c r="D43" s="0"/>
    </row>
    <row r="44" customFormat="false" ht="12" hidden="false" customHeight="false" outlineLevel="0" collapsed="false">
      <c r="A44" s="0"/>
      <c r="B44" s="0"/>
      <c r="C44" s="0"/>
      <c r="D44" s="0"/>
    </row>
    <row r="45" customFormat="false" ht="12" hidden="false" customHeight="false" outlineLevel="0" collapsed="false">
      <c r="A45" s="0"/>
      <c r="B45" s="0"/>
      <c r="C45" s="0"/>
      <c r="D45" s="0"/>
    </row>
    <row r="46" customFormat="false" ht="12" hidden="false" customHeight="false" outlineLevel="0" collapsed="false">
      <c r="A46" s="0"/>
      <c r="B46" s="0"/>
      <c r="C46" s="0"/>
      <c r="D46" s="0"/>
    </row>
    <row r="47" customFormat="false" ht="12" hidden="false" customHeight="false" outlineLevel="0" collapsed="false">
      <c r="A47" s="0"/>
      <c r="B47" s="0"/>
      <c r="C47" s="0"/>
      <c r="D47" s="0"/>
    </row>
    <row r="48" customFormat="false" ht="12" hidden="false" customHeight="false" outlineLevel="0" collapsed="false">
      <c r="A48" s="0"/>
      <c r="B48" s="0"/>
      <c r="C48" s="0"/>
      <c r="D48" s="0"/>
    </row>
    <row r="49" customFormat="false" ht="12" hidden="false" customHeight="false" outlineLevel="0" collapsed="false">
      <c r="A49" s="0"/>
      <c r="B49" s="0"/>
      <c r="C49" s="0"/>
      <c r="D49" s="0"/>
    </row>
    <row r="50" customFormat="false" ht="12" hidden="false" customHeight="false" outlineLevel="0" collapsed="false">
      <c r="A50" s="0"/>
      <c r="B50" s="0"/>
      <c r="C50" s="0"/>
      <c r="D50" s="0"/>
    </row>
    <row r="51" customFormat="false" ht="12" hidden="false" customHeight="false" outlineLevel="0" collapsed="false">
      <c r="A51" s="0"/>
      <c r="B51" s="0"/>
      <c r="C51" s="0"/>
      <c r="D51" s="0"/>
    </row>
    <row r="52" customFormat="false" ht="12" hidden="false" customHeight="false" outlineLevel="0" collapsed="false">
      <c r="A52" s="0"/>
      <c r="B52" s="0"/>
      <c r="C52" s="0"/>
      <c r="D52" s="0"/>
    </row>
    <row r="53" customFormat="false" ht="12" hidden="false" customHeight="false" outlineLevel="0" collapsed="false">
      <c r="A53" s="0"/>
      <c r="B53" s="0"/>
      <c r="C53" s="0"/>
      <c r="D53" s="0"/>
    </row>
    <row r="54" customFormat="false" ht="12" hidden="false" customHeight="false" outlineLevel="0" collapsed="false">
      <c r="A54" s="0"/>
      <c r="B54" s="0"/>
      <c r="C54" s="0"/>
      <c r="D54" s="0"/>
    </row>
    <row r="55" customFormat="false" ht="12" hidden="false" customHeight="false" outlineLevel="0" collapsed="false">
      <c r="A55" s="0"/>
      <c r="B55" s="0"/>
      <c r="C55" s="0"/>
      <c r="D55" s="0"/>
    </row>
    <row r="56" customFormat="false" ht="12" hidden="false" customHeight="false" outlineLevel="0" collapsed="false">
      <c r="A56" s="0"/>
      <c r="B56" s="0"/>
      <c r="C56" s="0"/>
      <c r="D56" s="0"/>
    </row>
    <row r="57" customFormat="false" ht="12" hidden="false" customHeight="false" outlineLevel="0" collapsed="false">
      <c r="A57" s="0"/>
      <c r="B57" s="0"/>
      <c r="C57" s="0"/>
      <c r="D57" s="0"/>
    </row>
    <row r="58" customFormat="false" ht="12" hidden="false" customHeight="false" outlineLevel="0" collapsed="false">
      <c r="A58" s="0"/>
      <c r="B58" s="0"/>
      <c r="C58" s="0"/>
      <c r="D58" s="0"/>
    </row>
    <row r="59" customFormat="false" ht="12" hidden="false" customHeight="false" outlineLevel="0" collapsed="false">
      <c r="A59" s="0"/>
      <c r="B59" s="0"/>
      <c r="C59" s="0"/>
      <c r="D59" s="0"/>
    </row>
    <row r="60" customFormat="false" ht="12" hidden="false" customHeight="false" outlineLevel="0" collapsed="false">
      <c r="A60" s="0"/>
      <c r="B60" s="0"/>
      <c r="C60" s="0"/>
      <c r="D60" s="0"/>
    </row>
    <row r="61" customFormat="false" ht="12" hidden="false" customHeight="false" outlineLevel="0" collapsed="false">
      <c r="A61" s="0"/>
      <c r="B61" s="0"/>
      <c r="C61" s="0"/>
      <c r="D61" s="0"/>
    </row>
    <row r="95" customFormat="false" ht="12" hidden="false" customHeight="false" outlineLevel="0" collapsed="false">
      <c r="B95" s="78" t="s">
        <v>168</v>
      </c>
      <c r="D95" s="79"/>
      <c r="E95" s="76" t="s">
        <v>169</v>
      </c>
    </row>
    <row r="96" customFormat="false" ht="12" hidden="false" customHeight="false" outlineLevel="0" collapsed="false">
      <c r="D96" s="79"/>
    </row>
    <row r="97" customFormat="false" ht="12" hidden="false" customHeight="false" outlineLevel="0" collapsed="false">
      <c r="A97" s="76"/>
      <c r="D97" s="79"/>
    </row>
    <row r="98" customFormat="false" ht="12" hidden="false" customHeight="false" outlineLevel="0" collapsed="false">
      <c r="A98" s="10" t="s">
        <v>170</v>
      </c>
      <c r="D98" s="79"/>
      <c r="H98" s="10" t="s">
        <v>171</v>
      </c>
    </row>
    <row r="99" customFormat="false" ht="12" hidden="false" customHeight="false" outlineLevel="0" collapsed="false">
      <c r="A99" s="10" t="s">
        <v>172</v>
      </c>
      <c r="B99" s="80" t="s">
        <v>150</v>
      </c>
      <c r="C99" s="81" t="s">
        <v>173</v>
      </c>
      <c r="D99" s="82"/>
      <c r="E99" s="81" t="s">
        <v>150</v>
      </c>
      <c r="F99" s="81" t="s">
        <v>173</v>
      </c>
      <c r="G99" s="81"/>
      <c r="H99" s="10" t="s">
        <v>174</v>
      </c>
    </row>
    <row r="100" customFormat="false" ht="12" hidden="false" customHeight="false" outlineLevel="0" collapsed="false">
      <c r="B100" s="83" t="n">
        <v>0</v>
      </c>
      <c r="C100" s="81" t="n">
        <f aca="false">($I$101-$I$102*$I$106+$I$103+$I$104*B100+$I$105)/(1-$I$102)</f>
        <v>24</v>
      </c>
      <c r="D100" s="84"/>
      <c r="E100" s="85" t="n">
        <f aca="false">B100</f>
        <v>0</v>
      </c>
      <c r="F100" s="81" t="n">
        <f aca="false">(cons_intercept-cons_slope*tax_tran+inv_intercept+inv_slope*E100+gov)/(1-cons_slope)</f>
        <v>24</v>
      </c>
      <c r="G100" s="81"/>
      <c r="H100" s="10" t="s">
        <v>112</v>
      </c>
    </row>
    <row r="101" customFormat="false" ht="12" hidden="false" customHeight="false" outlineLevel="0" collapsed="false">
      <c r="B101" s="83" t="n">
        <f aca="false">I114</f>
        <v>0.028</v>
      </c>
      <c r="C101" s="81" t="n">
        <f aca="false">($I$101-$I$102*$I$106+$I$103+$I$104*B101+$I$105)/(1-$I$102)</f>
        <v>17</v>
      </c>
      <c r="D101" s="84"/>
      <c r="E101" s="85" t="n">
        <f aca="false">B101</f>
        <v>0.028</v>
      </c>
      <c r="F101" s="81" t="n">
        <f aca="false">(cons_intercept-cons_slope*tax_tran+inv_intercept+inv_slope*E101+gov)/(1-cons_slope)</f>
        <v>17</v>
      </c>
      <c r="G101" s="81"/>
      <c r="H101" s="10" t="s">
        <v>114</v>
      </c>
      <c r="I101" s="10" t="n">
        <v>0.3</v>
      </c>
      <c r="J101" s="10" t="s">
        <v>115</v>
      </c>
      <c r="K101" s="10" t="s">
        <v>175</v>
      </c>
    </row>
    <row r="102" customFormat="false" ht="12" hidden="false" customHeight="false" outlineLevel="0" collapsed="false">
      <c r="B102" s="83" t="n">
        <f aca="false">C100*-B101/(C101-C100)</f>
        <v>0.096</v>
      </c>
      <c r="C102" s="81" t="n">
        <v>0</v>
      </c>
      <c r="D102" s="84"/>
      <c r="E102" s="85" t="n">
        <f aca="false">B102</f>
        <v>0.096</v>
      </c>
      <c r="F102" s="81" t="n">
        <f aca="false">(cons_intercept-cons_slope*tax_tran+inv_intercept+inv_slope*E102+gov)/(1-cons_slope)</f>
        <v>0</v>
      </c>
      <c r="G102" s="81"/>
      <c r="H102" s="10" t="s">
        <v>117</v>
      </c>
      <c r="I102" s="10" t="n">
        <v>0.8</v>
      </c>
      <c r="K102" s="10" t="s">
        <v>176</v>
      </c>
    </row>
    <row r="103" customFormat="false" ht="12" hidden="false" customHeight="false" outlineLevel="0" collapsed="false">
      <c r="B103" s="85"/>
      <c r="C103" s="81"/>
      <c r="D103" s="86"/>
      <c r="E103" s="81"/>
      <c r="F103" s="81"/>
      <c r="G103" s="81"/>
      <c r="H103" s="10" t="s">
        <v>120</v>
      </c>
      <c r="I103" s="10" t="n">
        <v>3.5</v>
      </c>
      <c r="J103" s="10" t="s">
        <v>115</v>
      </c>
      <c r="K103" s="10" t="s">
        <v>177</v>
      </c>
    </row>
    <row r="104" customFormat="false" ht="12" hidden="false" customHeight="false" outlineLevel="0" collapsed="false">
      <c r="A104" s="10" t="s">
        <v>178</v>
      </c>
      <c r="B104" s="81"/>
      <c r="C104" s="81"/>
      <c r="D104" s="86"/>
      <c r="E104" s="81"/>
      <c r="F104" s="81"/>
      <c r="G104" s="81"/>
      <c r="H104" s="10" t="s">
        <v>123</v>
      </c>
      <c r="I104" s="10" t="n">
        <v>-50</v>
      </c>
      <c r="K104" s="10" t="s">
        <v>179</v>
      </c>
    </row>
    <row r="105" customFormat="false" ht="12" hidden="false" customHeight="false" outlineLevel="0" collapsed="false">
      <c r="A105" s="10" t="s">
        <v>180</v>
      </c>
      <c r="B105" s="81" t="s">
        <v>152</v>
      </c>
      <c r="C105" s="81" t="s">
        <v>181</v>
      </c>
      <c r="D105" s="86"/>
      <c r="E105" s="81" t="s">
        <v>152</v>
      </c>
      <c r="F105" s="81" t="s">
        <v>181</v>
      </c>
      <c r="G105" s="81"/>
      <c r="H105" s="10" t="s">
        <v>195</v>
      </c>
      <c r="I105" s="10" t="n">
        <v>3</v>
      </c>
      <c r="J105" s="10" t="s">
        <v>115</v>
      </c>
      <c r="K105" s="10" t="s">
        <v>196</v>
      </c>
    </row>
    <row r="106" customFormat="false" ht="12" hidden="false" customHeight="false" outlineLevel="0" collapsed="false">
      <c r="B106" s="81" t="n">
        <f aca="false">C100</f>
        <v>24</v>
      </c>
      <c r="C106" s="83" t="n">
        <f aca="false">($I$111-$I$108-$I$109*B106)/$I$110</f>
        <v>0.028</v>
      </c>
      <c r="D106" s="86"/>
      <c r="E106" s="81" t="n">
        <f aca="false">B106</f>
        <v>24</v>
      </c>
      <c r="F106" s="83" t="n">
        <f aca="false">(M_P-L_intercept-L_Y_slope*E106)/L_r_slope</f>
        <v>0.028</v>
      </c>
      <c r="G106" s="81"/>
      <c r="H106" s="10" t="s">
        <v>197</v>
      </c>
      <c r="I106" s="10" t="n">
        <v>2.5</v>
      </c>
      <c r="J106" s="10" t="s">
        <v>115</v>
      </c>
      <c r="K106" s="10" t="s">
        <v>197</v>
      </c>
    </row>
    <row r="107" customFormat="false" ht="12" hidden="false" customHeight="false" outlineLevel="0" collapsed="false">
      <c r="B107" s="81" t="n">
        <f aca="false">C101</f>
        <v>17</v>
      </c>
      <c r="C107" s="83" t="n">
        <f aca="false">($I$111-$I$108-$I$109*B107)/$I$110</f>
        <v>0.028</v>
      </c>
      <c r="D107" s="86"/>
      <c r="E107" s="81" t="n">
        <f aca="false">B107</f>
        <v>17</v>
      </c>
      <c r="F107" s="83" t="n">
        <f aca="false">(M_P-L_intercept-L_Y_slope*E107)/L_r_slope</f>
        <v>0.028</v>
      </c>
      <c r="G107" s="81"/>
      <c r="H107" s="10" t="s">
        <v>132</v>
      </c>
      <c r="I107" s="10" t="n">
        <v>-0.5</v>
      </c>
      <c r="J107" s="10" t="s">
        <v>115</v>
      </c>
      <c r="K107" s="10" t="s">
        <v>133</v>
      </c>
    </row>
    <row r="108" customFormat="false" ht="12" hidden="false" customHeight="false" outlineLevel="0" collapsed="false">
      <c r="B108" s="81" t="n">
        <f aca="false">C102</f>
        <v>0</v>
      </c>
      <c r="C108" s="83" t="n">
        <f aca="false">($I$111-$I$108-$I$109*B108)/$I$110</f>
        <v>0.028</v>
      </c>
      <c r="D108" s="86"/>
      <c r="E108" s="81" t="n">
        <f aca="false">B108</f>
        <v>0</v>
      </c>
      <c r="F108" s="83" t="n">
        <f aca="false">(M_P-L_intercept-L_Y_slope*E108)/L_r_slope</f>
        <v>0.028</v>
      </c>
      <c r="G108" s="81"/>
      <c r="H108" s="10" t="s">
        <v>135</v>
      </c>
      <c r="I108" s="10" t="n">
        <v>5.4</v>
      </c>
      <c r="J108" s="10" t="s">
        <v>115</v>
      </c>
      <c r="K108" s="10" t="s">
        <v>182</v>
      </c>
    </row>
    <row r="109" customFormat="false" ht="12" hidden="false" customHeight="false" outlineLevel="0" collapsed="false">
      <c r="B109" s="81"/>
      <c r="C109" s="81"/>
      <c r="D109" s="86"/>
      <c r="E109" s="81"/>
      <c r="F109" s="81"/>
      <c r="G109" s="81"/>
      <c r="H109" s="10" t="s">
        <v>138</v>
      </c>
      <c r="I109" s="10" t="n">
        <v>0</v>
      </c>
      <c r="K109" s="10" t="s">
        <v>183</v>
      </c>
    </row>
    <row r="110" customFormat="false" ht="12" hidden="false" customHeight="false" outlineLevel="0" collapsed="false">
      <c r="B110" s="81"/>
      <c r="C110" s="81"/>
      <c r="D110" s="86"/>
      <c r="E110" s="81"/>
      <c r="F110" s="81"/>
      <c r="G110" s="81"/>
      <c r="H110" s="10" t="s">
        <v>141</v>
      </c>
      <c r="I110" s="10" t="n">
        <v>-100</v>
      </c>
      <c r="K110" s="10" t="s">
        <v>184</v>
      </c>
    </row>
    <row r="111" customFormat="false" ht="12" hidden="false" customHeight="false" outlineLevel="0" collapsed="false">
      <c r="A111" s="10" t="s">
        <v>185</v>
      </c>
      <c r="B111" s="81"/>
      <c r="C111" s="81"/>
      <c r="D111" s="86"/>
      <c r="E111" s="81"/>
      <c r="F111" s="81"/>
      <c r="G111" s="81"/>
      <c r="H111" s="10" t="s">
        <v>143</v>
      </c>
      <c r="I111" s="10" t="n">
        <v>2.6</v>
      </c>
      <c r="J111" s="10" t="s">
        <v>115</v>
      </c>
      <c r="K111" s="10" t="s">
        <v>144</v>
      </c>
    </row>
    <row r="112" customFormat="false" ht="12" hidden="false" customHeight="false" outlineLevel="0" collapsed="false">
      <c r="B112" s="81" t="s">
        <v>152</v>
      </c>
      <c r="C112" s="81" t="s">
        <v>186</v>
      </c>
      <c r="D112" s="86"/>
      <c r="E112" s="81" t="s">
        <v>152</v>
      </c>
      <c r="F112" s="81" t="s">
        <v>186</v>
      </c>
      <c r="G112" s="81"/>
      <c r="H112" s="10" t="s">
        <v>187</v>
      </c>
    </row>
    <row r="113" customFormat="false" ht="12" hidden="false" customHeight="false" outlineLevel="0" collapsed="false">
      <c r="B113" s="81" t="n">
        <f aca="false">B106</f>
        <v>24</v>
      </c>
      <c r="C113" s="81" t="n">
        <f aca="false">$I$101+$I$102*(B113-$I$106)+($I$103+$I$104*$I$114)+($I$105)</f>
        <v>22.6</v>
      </c>
      <c r="D113" s="86"/>
      <c r="E113" s="81" t="n">
        <f aca="false">B113</f>
        <v>24</v>
      </c>
      <c r="F113" s="81" t="n">
        <f aca="false">cons_intercept+cons_slope*(E113-tax_tran)+(inv_intercept+inv_slope*r_)+(gov)</f>
        <v>21.5</v>
      </c>
      <c r="G113" s="81"/>
      <c r="H113" s="87" t="s">
        <v>173</v>
      </c>
      <c r="I113" s="10" t="n">
        <f aca="false">(1/(1+I104*I109/((1-I102)*I110)))*((I101+I103)/(1-I102)-(I102/(1-I102))*I106+(I104/((1-I102)*I110))*(I111-I108)+(1/(1-I102))*I105)</f>
        <v>17</v>
      </c>
    </row>
    <row r="114" customFormat="false" ht="12" hidden="false" customHeight="false" outlineLevel="0" collapsed="false">
      <c r="B114" s="81" t="n">
        <f aca="false">B107</f>
        <v>17</v>
      </c>
      <c r="C114" s="81" t="n">
        <f aca="false">$I$101+$I$102*(B114-$I$106)+($I$103+$I$104*$I$114)+($I$105)</f>
        <v>17</v>
      </c>
      <c r="D114" s="86"/>
      <c r="E114" s="81" t="n">
        <f aca="false">B114</f>
        <v>17</v>
      </c>
      <c r="F114" s="81" t="n">
        <f aca="false">cons_intercept+cons_slope*(E114-tax_tran)+(inv_intercept+inv_slope*r_)+(gov)</f>
        <v>15.9</v>
      </c>
      <c r="G114" s="81"/>
      <c r="H114" s="87" t="s">
        <v>181</v>
      </c>
      <c r="I114" s="88" t="n">
        <f aca="false">(I111-I108-I109*I113)/I110</f>
        <v>0.028</v>
      </c>
    </row>
    <row r="115" customFormat="false" ht="12" hidden="false" customHeight="false" outlineLevel="0" collapsed="false">
      <c r="B115" s="81" t="n">
        <f aca="false">B108</f>
        <v>0</v>
      </c>
      <c r="C115" s="81" t="n">
        <f aca="false">$I$101+$I$102*(B115-$I$106)+($I$103+$I$104*$I$114)+($I$105)</f>
        <v>3.4</v>
      </c>
      <c r="D115" s="86"/>
      <c r="E115" s="81" t="n">
        <f aca="false">B115</f>
        <v>0</v>
      </c>
      <c r="F115" s="81" t="n">
        <f aca="false">cons_intercept+cons_slope*(E115-tax_tran)+(inv_intercept+inv_slope*r_)+(gov)</f>
        <v>2.3</v>
      </c>
      <c r="G115" s="81"/>
      <c r="H115" s="10" t="s">
        <v>188</v>
      </c>
      <c r="I115" s="0"/>
    </row>
    <row r="116" customFormat="false" ht="12" hidden="false" customHeight="false" outlineLevel="0" collapsed="false">
      <c r="B116" s="81"/>
      <c r="C116" s="81"/>
      <c r="D116" s="86"/>
      <c r="E116" s="81"/>
      <c r="F116" s="81"/>
      <c r="G116" s="81"/>
      <c r="H116" s="0"/>
      <c r="I116" s="0" t="n">
        <f aca="false">I108+I110*I114</f>
        <v>2.6</v>
      </c>
    </row>
    <row r="117" customFormat="false" ht="12" hidden="false" customHeight="false" outlineLevel="0" collapsed="false">
      <c r="B117" s="81"/>
      <c r="C117" s="81"/>
      <c r="D117" s="86"/>
      <c r="E117" s="81"/>
      <c r="F117" s="81"/>
      <c r="G117" s="81"/>
      <c r="H117" s="10" t="s">
        <v>189</v>
      </c>
      <c r="I117" s="0"/>
    </row>
    <row r="118" customFormat="false" ht="12" hidden="false" customHeight="false" outlineLevel="0" collapsed="false">
      <c r="A118" s="10" t="s">
        <v>190</v>
      </c>
      <c r="B118" s="81"/>
      <c r="C118" s="81"/>
      <c r="D118" s="86"/>
      <c r="E118" s="81"/>
      <c r="F118" s="81"/>
      <c r="G118" s="81"/>
      <c r="H118" s="0"/>
      <c r="I118" s="0" t="n">
        <f aca="false">I103+I104*I114</f>
        <v>2.1</v>
      </c>
    </row>
    <row r="119" customFormat="false" ht="13.5" hidden="false" customHeight="false" outlineLevel="0" collapsed="false">
      <c r="B119" s="81" t="s">
        <v>191</v>
      </c>
      <c r="C119" s="81" t="s">
        <v>181</v>
      </c>
      <c r="D119" s="86" t="s">
        <v>192</v>
      </c>
      <c r="E119" s="81" t="s">
        <v>191</v>
      </c>
      <c r="F119" s="81" t="s">
        <v>181</v>
      </c>
      <c r="G119" s="81" t="s">
        <v>193</v>
      </c>
    </row>
    <row r="120" customFormat="false" ht="12" hidden="false" customHeight="false" outlineLevel="0" collapsed="false">
      <c r="B120" s="81" t="n">
        <f aca="false">$I$108+$I$109*$I$113+$I$110*C120</f>
        <v>5.4</v>
      </c>
      <c r="C120" s="83" t="n">
        <f aca="false">B100</f>
        <v>0</v>
      </c>
      <c r="D120" s="86" t="n">
        <f aca="false">$I$111</f>
        <v>2.6</v>
      </c>
      <c r="E120" s="81" t="n">
        <f aca="false">L_intercept+L_r_slope*C120+L_Y_slope*Y__output_income</f>
        <v>5.4</v>
      </c>
      <c r="F120" s="83" t="n">
        <f aca="false">(B120-L_intercept-L_Y_slope*Y__output_income)/L_r_slope</f>
        <v>-0</v>
      </c>
      <c r="G120" s="81" t="n">
        <f aca="false">M_P</f>
        <v>2.6</v>
      </c>
    </row>
    <row r="121" customFormat="false" ht="12" hidden="false" customHeight="false" outlineLevel="0" collapsed="false">
      <c r="B121" s="81" t="n">
        <f aca="false">$I$108+$I$109*$I$113+$I$110*C121</f>
        <v>2.6</v>
      </c>
      <c r="C121" s="83" t="n">
        <f aca="false">B101</f>
        <v>0.028</v>
      </c>
      <c r="D121" s="86" t="n">
        <f aca="false">$I$111</f>
        <v>2.6</v>
      </c>
      <c r="E121" s="81" t="n">
        <f aca="false">L_intercept+L_r_slope*C121+L_Y_slope*Y__output_income</f>
        <v>2.6</v>
      </c>
      <c r="F121" s="83" t="n">
        <f aca="false">(B121-L_intercept-L_Y_slope*Y__output_income)/L_r_slope</f>
        <v>0.028</v>
      </c>
      <c r="G121" s="81" t="n">
        <f aca="false">M_P</f>
        <v>2.6</v>
      </c>
    </row>
    <row r="122" customFormat="false" ht="12" hidden="false" customHeight="false" outlineLevel="0" collapsed="false">
      <c r="B122" s="81" t="n">
        <f aca="false">$I$108+$I$109*$I$113+$I$110*C122</f>
        <v>-4.2</v>
      </c>
      <c r="C122" s="83" t="n">
        <f aca="false">B102</f>
        <v>0.096</v>
      </c>
      <c r="D122" s="86" t="n">
        <f aca="false">$I$111</f>
        <v>2.6</v>
      </c>
      <c r="E122" s="81" t="n">
        <f aca="false">L_intercept+L_r_slope*C122+L_Y_slope*Y__output_income</f>
        <v>-4.2</v>
      </c>
      <c r="F122" s="83" t="n">
        <f aca="false">(B122-L_intercept-L_Y_slope*Y__output_income)/L_r_slope</f>
        <v>0.096</v>
      </c>
      <c r="G122" s="81" t="n">
        <f aca="false">M_P</f>
        <v>2.6</v>
      </c>
    </row>
    <row r="123" customFormat="false" ht="12" hidden="false" customHeight="false" outlineLevel="0" collapsed="false">
      <c r="B123" s="81"/>
      <c r="C123" s="81"/>
      <c r="D123" s="86"/>
      <c r="E123" s="81"/>
      <c r="F123" s="89"/>
      <c r="G123" s="81"/>
    </row>
    <row r="124" customFormat="false" ht="12" hidden="false" customHeight="false" outlineLevel="0" collapsed="false">
      <c r="B124" s="81"/>
      <c r="C124" s="81"/>
      <c r="D124" s="86"/>
      <c r="E124" s="81"/>
      <c r="F124" s="81"/>
      <c r="G124" s="81"/>
    </row>
    <row r="125" customFormat="false" ht="12" hidden="false" customHeight="false" outlineLevel="0" collapsed="false">
      <c r="A125" s="10" t="s">
        <v>194</v>
      </c>
      <c r="B125" s="81"/>
      <c r="C125" s="81"/>
      <c r="D125" s="86"/>
      <c r="E125" s="81"/>
      <c r="F125" s="81"/>
      <c r="G125" s="81"/>
    </row>
    <row r="126" customFormat="false" ht="12" hidden="false" customHeight="false" outlineLevel="0" collapsed="false">
      <c r="B126" s="81" t="s">
        <v>150</v>
      </c>
      <c r="C126" s="81" t="s">
        <v>156</v>
      </c>
      <c r="D126" s="86"/>
      <c r="E126" s="81" t="s">
        <v>150</v>
      </c>
      <c r="F126" s="81" t="s">
        <v>156</v>
      </c>
      <c r="G126" s="81"/>
    </row>
    <row r="127" customFormat="false" ht="12" hidden="false" customHeight="false" outlineLevel="0" collapsed="false">
      <c r="B127" s="90" t="n">
        <f aca="false">C120</f>
        <v>0</v>
      </c>
      <c r="C127" s="81" t="n">
        <f aca="false">$I$103+$I$104*B127</f>
        <v>3.5</v>
      </c>
      <c r="D127" s="86"/>
      <c r="E127" s="89" t="n">
        <f aca="false">F120</f>
        <v>-0</v>
      </c>
      <c r="F127" s="81" t="n">
        <f aca="false">inv_intercept+inv_slope*B127</f>
        <v>3.5</v>
      </c>
      <c r="G127" s="81"/>
    </row>
    <row r="128" customFormat="false" ht="12" hidden="false" customHeight="false" outlineLevel="0" collapsed="false">
      <c r="B128" s="90" t="n">
        <f aca="false">C121</f>
        <v>0.028</v>
      </c>
      <c r="C128" s="81" t="n">
        <f aca="false">$I$103+$I$104*B128</f>
        <v>2.1</v>
      </c>
      <c r="D128" s="86"/>
      <c r="E128" s="89" t="n">
        <f aca="false">F121</f>
        <v>0.028</v>
      </c>
      <c r="F128" s="81" t="n">
        <f aca="false">inv_intercept+inv_slope*B128</f>
        <v>2.1</v>
      </c>
      <c r="G128" s="81"/>
    </row>
    <row r="129" customFormat="false" ht="12" hidden="false" customHeight="false" outlineLevel="0" collapsed="false">
      <c r="B129" s="90" t="n">
        <f aca="false">C122</f>
        <v>0.096</v>
      </c>
      <c r="C129" s="81" t="n">
        <f aca="false">$I$103+$I$104*B129</f>
        <v>-1.3</v>
      </c>
      <c r="D129" s="86"/>
      <c r="E129" s="89" t="n">
        <f aca="false">F122</f>
        <v>0.096</v>
      </c>
      <c r="F129" s="81" t="n">
        <f aca="false">inv_intercept+inv_slope*B129</f>
        <v>-1.3</v>
      </c>
      <c r="G129" s="81"/>
    </row>
    <row r="130" customFormat="false" ht="12" hidden="false" customHeight="false" outlineLevel="0" collapsed="false">
      <c r="B130" s="81"/>
      <c r="C130" s="81"/>
      <c r="D130" s="86"/>
      <c r="E130" s="81"/>
      <c r="F130" s="81"/>
      <c r="G130" s="81"/>
    </row>
    <row r="131" customFormat="false" ht="12" hidden="false" customHeight="false" outlineLevel="0" collapsed="false">
      <c r="D131" s="79"/>
    </row>
    <row r="132" customFormat="false" ht="12" hidden="false" customHeight="false" outlineLevel="0" collapsed="false">
      <c r="D132" s="79"/>
    </row>
    <row r="133" customFormat="false" ht="12" hidden="false" customHeight="false" outlineLevel="0" collapsed="false">
      <c r="D133" s="79"/>
    </row>
  </sheetData>
  <scenarios current="0" show="0">
    <scenario name="Exo Var ($B$19).1" locked="false" count="1" user="Calc" comment="Created by Humberto Barreto on 3/18/2014">
      <inputCells r="B19" val="15"/>
    </scenario>
    <scenario name="Exo Var ($B$19).2" locked="false" count="1" user="Calc" comment="Created by Humberto Barreto on 3/18/2014">
      <inputCells r="B19" val="16"/>
    </scenario>
    <scenario name="Exo Var ($B$19).3" locked="false" count="1" user="Calc" comment="Created by Humberto Barreto on 3/18/2014">
      <inputCells r="B19" val="17"/>
    </scenario>
    <scenario name="Exo Var ($B$19).4" locked="false" count="1" user="Calc" comment="Created by Humberto Barreto on 3/18/2014">
      <inputCells r="B19" val="18"/>
    </scenario>
    <scenario name="Exo Var ($B$19).5" locked="false" count="1" user="Calc" comment="Created by Humberto Barreto on 3/18/2014">
      <inputCells r="B19" val="19"/>
    </scenario>
  </scenario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1.initial">
                <anchor moveWithCells="true" sizeWithCells="false">
                  <from>
                    <xdr:col>0</xdr:col>
                    <xdr:colOff>92880</xdr:colOff>
                    <xdr:row>1</xdr:row>
                    <xdr:rowOff>0</xdr:rowOff>
                  </from>
                  <to>
                    <xdr:col>1</xdr:col>
                    <xdr:colOff>-709200</xdr:colOff>
                    <xdr:row>2</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Module11.ScenarioCreator">
                <anchor moveWithCells="true" sizeWithCells="false">
                  <from>
                    <xdr:col>1</xdr:col>
                    <xdr:colOff>92880</xdr:colOff>
                    <xdr:row>1</xdr:row>
                    <xdr:rowOff>0</xdr:rowOff>
                  </from>
                  <to>
                    <xdr:col>2</xdr:col>
                    <xdr:colOff>243000</xdr:colOff>
                    <xdr:row>2</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macro="Module11.MakeBase">
                <anchor moveWithCells="true" sizeWithCells="false">
                  <from>
                    <xdr:col>0</xdr:col>
                    <xdr:colOff>849240</xdr:colOff>
                    <xdr:row>1</xdr:row>
                    <xdr:rowOff>0</xdr:rowOff>
                  </from>
                  <to>
                    <xdr:col>1</xdr:col>
                    <xdr:colOff>47160</xdr:colOff>
                    <xdr:row>2</xdr:row>
                    <xdr:rowOff>-19080</xdr:rowOff>
                  </to>
                </anchor>
              </controlPr>
            </control>
          </mc:Choice>
        </mc:AlternateContent>
        <mc:AlternateContent xmlns:mc="http://schemas.openxmlformats.org/markup-compatibility/2006">
          <mc:Choice Requires="x14">
            <control shapeId="1004" r:id="rId6" name="Button 4">
              <controlPr defaultSize="0" print="false" autoFill="0" autoPict="0" macro="Module11.ZoomIn">
                <anchor moveWithCells="true" sizeWithCells="false">
                  <from>
                    <xdr:col>8</xdr:col>
                    <xdr:colOff>37440</xdr:colOff>
                    <xdr:row>8</xdr:row>
                    <xdr:rowOff>37800</xdr:rowOff>
                  </from>
                  <to>
                    <xdr:col>9</xdr:col>
                    <xdr:colOff>-27000</xdr:colOff>
                    <xdr:row>10</xdr:row>
                    <xdr:rowOff>66960</xdr:rowOff>
                  </to>
                </anchor>
              </controlPr>
            </control>
          </mc:Choice>
        </mc:AlternateContent>
        <mc:AlternateContent xmlns:mc="http://schemas.openxmlformats.org/markup-compatibility/2006">
          <mc:Choice Requires="x14">
            <control shapeId="1005" r:id="rId7" name="Button 5">
              <controlPr defaultSize="0" print="false" autoFill="0" autoPict="0" macro="Module11.ZoomOut">
                <anchor moveWithCells="true" sizeWithCells="false">
                  <from>
                    <xdr:col>8</xdr:col>
                    <xdr:colOff>37440</xdr:colOff>
                    <xdr:row>10</xdr:row>
                    <xdr:rowOff>95400</xdr:rowOff>
                  </from>
                  <to>
                    <xdr:col>9</xdr:col>
                    <xdr:colOff>-27000</xdr:colOff>
                    <xdr:row>12</xdr:row>
                    <xdr:rowOff>75600</xdr:rowOff>
                  </to>
                </anchor>
              </controlPr>
            </control>
          </mc:Choice>
        </mc:AlternateContent>
        <mc:AlternateContent xmlns:mc="http://schemas.openxmlformats.org/markup-compatibility/2006">
          <mc:Choice Requires="x14">
            <control shapeId="1006" r:id="rId8" name="Button 6">
              <controlPr defaultSize="0" print="false" autoFill="0" autoPict="0" macro="Module11.DefaultAxes">
                <anchor moveWithCells="true" sizeWithCells="false">
                  <from>
                    <xdr:col>8</xdr:col>
                    <xdr:colOff>37440</xdr:colOff>
                    <xdr:row>12</xdr:row>
                    <xdr:rowOff>104760</xdr:rowOff>
                  </from>
                  <to>
                    <xdr:col>9</xdr:col>
                    <xdr:colOff>-27000</xdr:colOff>
                    <xdr:row>14</xdr:row>
                    <xdr:rowOff>104760</xdr:rowOff>
                  </to>
                </anchor>
              </controlPr>
            </control>
          </mc:Choice>
        </mc:AlternateContent>
        <mc:AlternateContent xmlns:mc="http://schemas.openxmlformats.org/markup-compatibility/2006">
          <mc:Choice Requires="x14">
            <control shapeId="1007" r:id="rId9" name="Button 7">
              <controlPr defaultSize="0" print="false" autoFill="0" autoPict="0" macro="Module11.CenterCurrentY">
                <anchor moveWithCells="true" sizeWithCells="false">
                  <from>
                    <xdr:col>8</xdr:col>
                    <xdr:colOff>19080</xdr:colOff>
                    <xdr:row>3</xdr:row>
                    <xdr:rowOff>57240</xdr:rowOff>
                  </from>
                  <to>
                    <xdr:col>9</xdr:col>
                    <xdr:colOff>-27000</xdr:colOff>
                    <xdr:row>5</xdr:row>
                    <xdr:rowOff>114840</xdr:rowOff>
                  </to>
                </anchor>
              </controlPr>
            </control>
          </mc:Choice>
        </mc:AlternateContent>
        <mc:AlternateContent xmlns:mc="http://schemas.openxmlformats.org/markup-compatibility/2006">
          <mc:Choice Requires="x14">
            <control shapeId="1008" r:id="rId10" name="Button 8">
              <controlPr defaultSize="0" print="false" autoFill="0" autoPict="0" macro="Module11.ZoomInMoney">
                <anchor moveWithCells="true" sizeWithCells="false">
                  <from>
                    <xdr:col>9</xdr:col>
                    <xdr:colOff>37080</xdr:colOff>
                    <xdr:row>39</xdr:row>
                    <xdr:rowOff>38160</xdr:rowOff>
                  </from>
                  <to>
                    <xdr:col>10</xdr:col>
                    <xdr:colOff>-27000</xdr:colOff>
                    <xdr:row>41</xdr:row>
                    <xdr:rowOff>66600</xdr:rowOff>
                  </to>
                </anchor>
              </controlPr>
            </control>
          </mc:Choice>
        </mc:AlternateContent>
        <mc:AlternateContent xmlns:mc="http://schemas.openxmlformats.org/markup-compatibility/2006">
          <mc:Choice Requires="x14">
            <control shapeId="1009" r:id="rId11" name="Button 9">
              <controlPr defaultSize="0" print="false" autoFill="0" autoPict="0" macro="Module11.ZoomOutMoney">
                <anchor moveWithCells="true" sizeWithCells="false">
                  <from>
                    <xdr:col>9</xdr:col>
                    <xdr:colOff>37080</xdr:colOff>
                    <xdr:row>41</xdr:row>
                    <xdr:rowOff>95400</xdr:rowOff>
                  </from>
                  <to>
                    <xdr:col>10</xdr:col>
                    <xdr:colOff>-27000</xdr:colOff>
                    <xdr:row>43</xdr:row>
                    <xdr:rowOff>75960</xdr:rowOff>
                  </to>
                </anchor>
              </controlPr>
            </control>
          </mc:Choice>
        </mc:AlternateContent>
        <mc:AlternateContent xmlns:mc="http://schemas.openxmlformats.org/markup-compatibility/2006">
          <mc:Choice Requires="x14">
            <control shapeId="1010" r:id="rId12" name="Button 10">
              <controlPr defaultSize="0" print="false" autoFill="0" autoPict="0" macro="Module11.DefaultAxesMoney">
                <anchor moveWithCells="true" sizeWithCells="false">
                  <from>
                    <xdr:col>9</xdr:col>
                    <xdr:colOff>37080</xdr:colOff>
                    <xdr:row>43</xdr:row>
                    <xdr:rowOff>95040</xdr:rowOff>
                  </from>
                  <to>
                    <xdr:col>10</xdr:col>
                    <xdr:colOff>-27000</xdr:colOff>
                    <xdr:row>45</xdr:row>
                    <xdr:rowOff>85680</xdr:rowOff>
                  </to>
                </anchor>
              </controlPr>
            </control>
          </mc:Choice>
        </mc:AlternateContent>
        <mc:AlternateContent xmlns:mc="http://schemas.openxmlformats.org/markup-compatibility/2006">
          <mc:Choice Requires="x14">
            <control shapeId="1011" r:id="rId13" name="Button 11">
              <controlPr defaultSize="0" print="false" autoFill="0" autoPict="0" macro="Module11.CenterCurrentYMoney">
                <anchor moveWithCells="true" sizeWithCells="false">
                  <from>
                    <xdr:col>9</xdr:col>
                    <xdr:colOff>18720</xdr:colOff>
                    <xdr:row>34</xdr:row>
                    <xdr:rowOff>56880</xdr:rowOff>
                  </from>
                  <to>
                    <xdr:col>10</xdr:col>
                    <xdr:colOff>-27000</xdr:colOff>
                    <xdr:row>36</xdr:row>
                    <xdr:rowOff>114480</xdr:rowOff>
                  </to>
                </anchor>
              </controlPr>
            </control>
          </mc:Choice>
        </mc:AlternateContent>
        <mc:AlternateContent xmlns:mc="http://schemas.openxmlformats.org/markup-compatibility/2006">
          <mc:Choice Requires="x14">
            <control shapeId="1012" r:id="rId14" name="Button 12">
              <controlPr defaultSize="0" print="false" autoFill="0" autoPict="0" macro="Module11.resetrandom">
                <anchor moveWithCells="true" sizeWithCells="false">
                  <from>
                    <xdr:col>3</xdr:col>
                    <xdr:colOff>177120</xdr:colOff>
                    <xdr:row>0</xdr:row>
                    <xdr:rowOff>133200</xdr:rowOff>
                  </from>
                  <to>
                    <xdr:col>4</xdr:col>
                    <xdr:colOff>141480</xdr:colOff>
                    <xdr:row>1</xdr:row>
                    <xdr:rowOff>313920</xdr:rowOff>
                  </to>
                </anchor>
              </controlPr>
            </control>
          </mc:Choice>
        </mc:AlternateContent>
        <mc:AlternateContent xmlns:mc="http://schemas.openxmlformats.org/markup-compatibility/2006">
          <mc:Choice Requires="x14">
            <control shapeId="1013" r:id="rId15" name="Button 13">
              <controlPr defaultSize="0" print="false" autoFill="0" autoPict="0" macro="Module11.RandomInitialrY">
                <anchor moveWithCells="true" sizeWithCells="false">
                  <from>
                    <xdr:col>3</xdr:col>
                    <xdr:colOff>102960</xdr:colOff>
                    <xdr:row>22</xdr:row>
                    <xdr:rowOff>181080</xdr:rowOff>
                  </from>
                  <to>
                    <xdr:col>4</xdr:col>
                    <xdr:colOff>66600</xdr:colOff>
                    <xdr:row>24</xdr:row>
                    <xdr:rowOff>171000</xdr:rowOff>
                  </to>
                </anchor>
              </controlPr>
            </control>
          </mc:Choice>
        </mc:AlternateContent>
        <mc:AlternateContent xmlns:mc="http://schemas.openxmlformats.org/markup-compatibility/2006">
          <mc:Choice Requires="x14">
            <control shapeId="1014" r:id="rId16" name="Button 14">
              <controlPr defaultSize="0" print="false" autoFill="0" autoPict="0" macro="Module11.reset">
                <anchor moveWithCells="true" sizeWithCells="false">
                  <from>
                    <xdr:col>4</xdr:col>
                    <xdr:colOff>168120</xdr:colOff>
                    <xdr:row>0</xdr:row>
                    <xdr:rowOff>133200</xdr:rowOff>
                  </from>
                  <to>
                    <xdr:col>5</xdr:col>
                    <xdr:colOff>-91800</xdr:colOff>
                    <xdr:row>1</xdr:row>
                    <xdr:rowOff>313920</xdr:rowOff>
                  </to>
                </anchor>
              </controlPr>
            </control>
          </mc:Choice>
        </mc:AlternateContent>
        <mc:AlternateContent xmlns:mc="http://schemas.openxmlformats.org/markup-compatibility/2006">
          <mc:Choice Requires="x14">
            <control shapeId="1015" r:id="rId17" name="FitButton">
              <controlPr defaultSize="0" print="false" autoFill="0" autoPict="0" macro="Module11.FitScreen">
                <anchor moveWithCells="true" sizeWithCells="false">
                  <from>
                    <xdr:col>4</xdr:col>
                    <xdr:colOff>915120</xdr:colOff>
                    <xdr:row>0</xdr:row>
                    <xdr:rowOff>123840</xdr:rowOff>
                  </from>
                  <to>
                    <xdr:col>5</xdr:col>
                    <xdr:colOff>654120</xdr:colOff>
                    <xdr:row>1</xdr:row>
                    <xdr:rowOff>313920</xdr:rowOff>
                  </to>
                </anchor>
              </controlPr>
            </control>
          </mc:Choice>
        </mc:AlternateContent>
        <mc:AlternateContent xmlns:mc="http://schemas.openxmlformats.org/markup-compatibility/2006">
          <mc:Choice Requires="x14">
            <control shapeId="1016" r:id="rId18" name="Button 16">
              <controlPr defaultSize="0" print="false" autoFill="0" autoPict="0" macro="Module11.Zoomer">
                <anchor moveWithCells="true" sizeWithCells="false">
                  <from>
                    <xdr:col>8</xdr:col>
                    <xdr:colOff>727920</xdr:colOff>
                    <xdr:row>14</xdr:row>
                    <xdr:rowOff>123480</xdr:rowOff>
                  </from>
                  <to>
                    <xdr:col>9</xdr:col>
                    <xdr:colOff>663480</xdr:colOff>
                    <xdr:row>16</xdr:row>
                    <xdr:rowOff>152640</xdr:rowOff>
                  </to>
                </anchor>
              </controlPr>
            </control>
          </mc:Choice>
        </mc:AlternateContent>
        <mc:AlternateContent xmlns:mc="http://schemas.openxmlformats.org/markup-compatibility/2006">
          <mc:Choice Requires="x14">
            <control shapeId="1017" r:id="rId19" name="Button 17">
              <controlPr defaultSize="0" print="false" autoFill="0" autoPict="0" macro="Module11.ClearMoneyMarket">
                <anchor moveWithCells="true" sizeWithCells="false">
                  <from>
                    <xdr:col>3</xdr:col>
                    <xdr:colOff>65520</xdr:colOff>
                    <xdr:row>28</xdr:row>
                    <xdr:rowOff>38160</xdr:rowOff>
                  </from>
                  <to>
                    <xdr:col>4</xdr:col>
                    <xdr:colOff>29520</xdr:colOff>
                    <xdr:row>30</xdr:row>
                    <xdr:rowOff>57240</xdr:rowOff>
                  </to>
                </anchor>
              </controlPr>
            </control>
          </mc:Choice>
        </mc:AlternateContent>
        <mc:AlternateContent xmlns:mc="http://schemas.openxmlformats.org/markup-compatibility/2006">
          <mc:Choice Requires="x14">
            <control shapeId="1018" r:id="rId20" name="Button 18">
              <controlPr defaultSize="0" print="false" autoFill="0" autoPict="0" macro="Module11.ClearGoodsMarket">
                <anchor moveWithCells="true" sizeWithCells="false">
                  <from>
                    <xdr:col>3</xdr:col>
                    <xdr:colOff>83880</xdr:colOff>
                    <xdr:row>25</xdr:row>
                    <xdr:rowOff>75960</xdr:rowOff>
                  </from>
                  <to>
                    <xdr:col>4</xdr:col>
                    <xdr:colOff>47520</xdr:colOff>
                    <xdr:row>27</xdr:row>
                    <xdr:rowOff>95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01:22:13Z</dcterms:created>
  <dc:creator>Humberto Barreto</dc:creator>
  <dc:description/>
  <dc:language>en-US</dc:language>
  <cp:lastModifiedBy>Humberto Barreto</cp:lastModifiedBy>
  <cp:lastPrinted>2015-07-30T19:16:41Z</cp:lastPrinted>
  <dcterms:modified xsi:type="dcterms:W3CDTF">2016-01-09T15:02:43Z</dcterms:modified>
  <cp:revision>0</cp:revision>
  <dc:subject/>
  <dc:title>Comparative Statics in the ISLM Model</dc:title>
</cp:coreProperties>
</file>