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2.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37.xml.rels" ContentType="application/vnd.openxmlformats-package.relationships+xml"/>
  <Override PartName="/xl/drawings/_rels/drawing2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25.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ml.chartshapes+xml"/>
  <Override PartName="/xl/drawings/drawing13.xml" ContentType="application/vnd.openxmlformats-officedocument.drawing+xml"/>
  <Override PartName="/xl/drawings/drawing24.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12.xml" ContentType="application/vnd.openxmlformats-officedocument.drawing+xml"/>
  <Override PartName="/xl/drawings/drawing23.xml" ContentType="application/vnd.openxmlformats-officedocument.drawing+xml"/>
  <Override PartName="/xl/drawings/drawing43.xml" ContentType="application/vnd.openxmlformats-officedocument.drawing+xml"/>
  <Override PartName="/xl/drawings/drawing42.xml" ContentType="application/vnd.openxmlformats-officedocument.drawingml.chartshapes+xml"/>
  <Override PartName="/xl/drawings/drawing41.xml" ContentType="application/vnd.openxmlformats-officedocument.drawingml.chartshapes+xml"/>
  <Override PartName="/xl/drawings/drawing39.xml" ContentType="application/vnd.openxmlformats-officedocument.drawingml.chartshapes+xml"/>
  <Override PartName="/xl/drawings/drawing40.xml" ContentType="application/vnd.openxmlformats-officedocument.drawingml.chartshapes+xml"/>
  <Override PartName="/xl/drawings/drawing38.xml" ContentType="application/vnd.openxmlformats-officedocument.drawingml.chartshapes+xml"/>
  <Override PartName="/xl/drawings/drawing37.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drawing20.xml" ContentType="application/vnd.openxmlformats-officedocument.drawing+xml"/>
  <Override PartName="/xl/drawings/drawing4.xml" ContentType="application/vnd.openxmlformats-officedocument.drawingml.chartshapes+xml"/>
  <Override PartName="/xl/drawings/drawing26.xml" ContentType="application/vnd.openxmlformats-officedocument.drawingml.chartshapes+xml"/>
  <Override PartName="/xl/drawings/vmlDrawing1.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1" activeTab="1"/>
  </bookViews>
  <sheets>
    <sheet name="Fig333" sheetId="1" state="hidden" r:id="rId2"/>
    <sheet name="Intro" sheetId="2" state="visible" r:id="rId3"/>
    <sheet name="CS" sheetId="3" state="visible" r:id="rId4"/>
    <sheet name="GoldenRule" sheetId="4" state="visible" r:id="rId5"/>
    <sheet name="EqPath" sheetId="5" state="visible" r:id="rId6"/>
    <sheet name="Gradual" sheetId="6" state="hidden" r:id="rId7"/>
    <sheet name="ToDo" sheetId="7" state="visible" r:id="rId8"/>
    <sheet name="Math" sheetId="8" state="hidden" r:id="rId9"/>
    <sheet name="Final" sheetId="9" state="visible" r:id="rId10"/>
  </sheets>
  <definedNames>
    <definedName function="false" hidden="false" name="alpha" vbProcedure="false">EqPath!$B$6</definedName>
    <definedName function="false" hidden="false" name="d" vbProcedure="false">EqPath!$B$8</definedName>
    <definedName function="false" hidden="false" name="initial_k" vbProcedure="false">EqPath!$B$10</definedName>
    <definedName function="false" hidden="false" name="s" vbProcedure="false">EqPath!$B$7</definedName>
    <definedName function="false" hidden="false" localSheetId="0" name="A" vbProcedure="false">Fig333!$B$5</definedName>
    <definedName function="false" hidden="false" localSheetId="0" name="alpha" vbProcedure="false">Fig333!$B$6</definedName>
    <definedName function="false" hidden="false" localSheetId="0" name="d" vbProcedure="false">Fig333!$B$8</definedName>
    <definedName function="false" hidden="false" localSheetId="0" name="initial_k" vbProcedure="false">Fig333!$B$10</definedName>
    <definedName function="false" hidden="false" localSheetId="0" name="s" vbProcedure="false">Fig333!$B$7</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REF!</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pre" vbProcedure="false">0.000001</definedName>
    <definedName function="false" hidden="false" localSheetId="0" name="solver_rel1" vbProcedure="false">3</definedName>
    <definedName function="false" hidden="false" localSheetId="0" name="solver_rhs1"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 function="false" hidden="false" localSheetId="2" name="A" vbProcedure="false">CS!$B$5</definedName>
    <definedName function="false" hidden="false" localSheetId="2" name="alpha" vbProcedure="false">CS!$B$6</definedName>
    <definedName function="false" hidden="false" localSheetId="2" name="d" vbProcedure="false">CS!$B$8</definedName>
    <definedName function="false" hidden="false" localSheetId="2" name="initial_k" vbProcedure="false">CS!$B$10</definedName>
    <definedName function="false" hidden="false" localSheetId="2" name="s" vbProcedure="false">CS!$B$7</definedName>
    <definedName function="false" hidden="false" localSheetId="2" name="solver_cvg" vbProcedure="false">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REF!</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pre" vbProcedure="false">0.000001</definedName>
    <definedName function="false" hidden="false" localSheetId="2" name="solver_rel1" vbProcedure="false">3</definedName>
    <definedName function="false" hidden="false" localSheetId="2" name="solver_rhs1"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3" name="A" vbProcedure="false">GoldenRule!$B$5</definedName>
    <definedName function="false" hidden="false" localSheetId="3" name="alpha" vbProcedure="false">GoldenRule!$B$6</definedName>
    <definedName function="false" hidden="false" localSheetId="3" name="d" vbProcedure="false">GoldenRule!$B$8</definedName>
    <definedName function="false" hidden="false" localSheetId="3" name="initial_k" vbProcedure="false">GoldenRule!$B$10</definedName>
    <definedName function="false" hidden="false" localSheetId="3" name="s" vbProcedure="false">GoldenRule!$B$7</definedName>
    <definedName function="false" hidden="false" localSheetId="3" name="solver_adj" vbProcedure="false">GoldenRule!$B$7</definedName>
    <definedName function="false" hidden="false" localSheetId="3" name="solver_cvg" vbProcedure="false">0.0001</definedName>
    <definedName function="false" hidden="false" localSheetId="3" name="solver_drv" vbProcedure="false">1</definedName>
    <definedName function="false" hidden="false" localSheetId="3" name="solver_eng"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REF!</definedName>
    <definedName function="false" hidden="false" localSheetId="3" name="solver_lin" vbProcedure="false">2</definedName>
    <definedName function="false" hidden="false" localSheetId="3" name="solver_mip" vbProcedure="false">2147483647</definedName>
    <definedName function="false" hidden="false" localSheetId="3" name="solver_mni" vbProcedure="false">30</definedName>
    <definedName function="false" hidden="false" localSheetId="3" name="solver_mrt" vbProcedure="false">0.075</definedName>
    <definedName function="false" hidden="false" localSheetId="3" name="solver_msl" vbProcedure="false">2</definedName>
    <definedName function="false" hidden="false" localSheetId="3" name="solver_neg" vbProcedure="false">1</definedName>
    <definedName function="false" hidden="false" localSheetId="3" name="solver_nod" vbProcedure="false">2147483647</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GoldenRule!$I$7</definedName>
    <definedName function="false" hidden="false" localSheetId="3" name="solver_pre" vbProcedure="false">0.000001</definedName>
    <definedName function="false" hidden="false" localSheetId="3" name="solver_rbv" vbProcedure="false">1</definedName>
    <definedName function="false" hidden="false" localSheetId="3" name="solver_rel1" vbProcedure="false">3</definedName>
    <definedName function="false" hidden="false" localSheetId="3" name="solver_rhs1" vbProcedure="false">0</definedName>
    <definedName function="false" hidden="false" localSheetId="3" name="solver_rlx" vbProcedure="false">1</definedName>
    <definedName function="false" hidden="false" localSheetId="3" name="solver_rsd"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ssz" vbProcedure="false">100</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 function="false" hidden="false" localSheetId="3" name="solver_ver" vbProcedure="false">3</definedName>
    <definedName function="false" hidden="false" localSheetId="4" name="A" vbProcedure="false">EqPath!$B$5</definedName>
    <definedName function="false" hidden="false" localSheetId="4" name="solver_cvg" vbProcedure="false">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hs1" vbProcedure="false">#REF!</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pre" vbProcedure="false">0.000001</definedName>
    <definedName function="false" hidden="false" localSheetId="4" name="solver_rel1" vbProcedure="false">3</definedName>
    <definedName function="false" hidden="false" localSheetId="4" name="solver_rhs1" vbProcedure="false">0</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5" name="A" vbProcedure="false">Gradual!$C$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ets random parameter values</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4</xdr:col>
                <xdr:colOff>55</xdr:colOff>
                <xdr:row>11</xdr:row>
                <xdr:rowOff>6</xdr:rowOff>
              </xdr:to>
            </anchor>
          </commentPr>
        </mc:Choice>
        <mc:Fallback/>
      </mc:AlternateContent>
    </comment>
    <comment ref="E11" authorId="0">
      <text>
        <r>
          <rPr>
            <b val="true"/>
            <sz val="9"/>
            <color rgb="FF000000"/>
            <rFont val="Tahoma"/>
            <family val="2"/>
          </rPr>
          <t xml:space="preserve">Runs economy for one year</t>
        </r>
      </text>
      <mc:AlternateContent>
        <mc:Choice Requires="v2">
          <commentPr autoFill="true" autoScale="false" colHidden="false" locked="false" rowHidden="false" textHAlign="justify" textVAlign="top">
            <anchor moveWithCells="false" sizeWithCells="false">
              <xdr:from>
                <xdr:col>5</xdr:col>
                <xdr:colOff>15</xdr:colOff>
                <xdr:row>9</xdr:row>
                <xdr:rowOff>7</xdr:rowOff>
              </xdr:from>
              <xdr:to>
                <xdr:col>6</xdr:col>
                <xdr:colOff>57</xdr:colOff>
                <xdr:row>11</xdr:row>
                <xdr:rowOff>11</xdr:rowOff>
              </xdr:to>
            </anchor>
          </commentPr>
        </mc:Choice>
        <mc:Fallback/>
      </mc:AlternateContent>
    </comment>
    <comment ref="F11" authorId="0">
      <text>
        <r>
          <rPr>
            <b val="true"/>
            <sz val="9"/>
            <color rgb="FF000000"/>
            <rFont val="Tahoma"/>
            <family val="2"/>
          </rPr>
          <t xml:space="preserve">Runs economy for given number of years</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7</xdr:col>
                <xdr:colOff>52</xdr:colOff>
                <xdr:row>12</xdr:row>
                <xdr:rowOff>10</xdr:rowOff>
              </xdr:to>
            </anchor>
          </commentPr>
        </mc:Choice>
        <mc:Fallback/>
      </mc:AlternateContent>
    </comment>
    <comment ref="I5" authorId="0">
      <text>
        <r>
          <rPr>
            <b val="true"/>
            <sz val="9"/>
            <color rgb="FF000000"/>
            <rFont val="Tahoma"/>
            <family val="2"/>
          </rPr>
          <t xml:space="preserve">Sets parameters in B5:B8 as initial for charts</t>
        </r>
      </text>
      <mc:AlternateContent>
        <mc:Choice Requires="v2">
          <commentPr autoFill="true" autoScale="false" colHidden="false" locked="false" rowHidden="false" textHAlign="justify" textVAlign="top">
            <anchor moveWithCells="false" sizeWithCells="false">
              <xdr:from>
                <xdr:col>9</xdr:col>
                <xdr:colOff>15</xdr:colOff>
                <xdr:row>3</xdr:row>
                <xdr:rowOff>6</xdr:rowOff>
              </xdr:from>
              <xdr:to>
                <xdr:col>11</xdr:col>
                <xdr:colOff>34</xdr:colOff>
                <xdr:row>8</xdr:row>
                <xdr:rowOff>4</xdr:rowOff>
              </xdr:to>
            </anchor>
          </commentPr>
        </mc:Choice>
        <mc:Fallback/>
      </mc:AlternateContent>
    </comment>
  </commentList>
</comments>
</file>

<file path=xl/sharedStrings.xml><?xml version="1.0" encoding="utf-8"?>
<sst xmlns="http://schemas.openxmlformats.org/spreadsheetml/2006/main" count="417" uniqueCount="155">
  <si>
    <t xml:space="preserve">This sheet enables numerical simulation of the Solow Model.</t>
  </si>
  <si>
    <r>
      <rPr>
        <sz val="9"/>
        <rFont val="Arial"/>
        <family val="2"/>
      </rPr>
      <t xml:space="preserve">Y = AK</t>
    </r>
    <r>
      <rPr>
        <vertAlign val="superscript"/>
        <sz val="9"/>
        <rFont val="Symbol"/>
        <family val="1"/>
        <charset val="2"/>
      </rPr>
      <t xml:space="preserve">a</t>
    </r>
    <r>
      <rPr>
        <sz val="9"/>
        <rFont val="Arial"/>
        <family val="2"/>
      </rPr>
      <t xml:space="preserve">L</t>
    </r>
    <r>
      <rPr>
        <vertAlign val="superscript"/>
        <sz val="9"/>
        <rFont val="Symbol"/>
        <family val="1"/>
        <charset val="2"/>
      </rPr>
      <t xml:space="preserve">1-a</t>
    </r>
    <r>
      <rPr>
        <sz val="9"/>
        <rFont val="Arial"/>
        <family val="2"/>
      </rPr>
      <t xml:space="preserve"> --&gt; y = Ak</t>
    </r>
    <r>
      <rPr>
        <vertAlign val="superscript"/>
        <sz val="9"/>
        <rFont val="Symbol"/>
        <family val="1"/>
        <charset val="2"/>
      </rPr>
      <t xml:space="preserve">a</t>
    </r>
    <r>
      <rPr>
        <sz val="9"/>
        <rFont val="Arial"/>
        <family val="2"/>
      </rPr>
      <t xml:space="preserve"> where k = K/L and y = Y/L</t>
    </r>
  </si>
  <si>
    <t xml:space="preserve">Panes are frozen; unfreeze panes if needed.</t>
  </si>
  <si>
    <t xml:space="preserve">Dashboard Indicators</t>
  </si>
  <si>
    <t xml:space="preserve">Exogenous Variables</t>
  </si>
  <si>
    <t xml:space="preserve">Endogenous Variables</t>
  </si>
  <si>
    <t xml:space="preserve">A</t>
  </si>
  <si>
    <t xml:space="preserve">technology parameter</t>
  </si>
  <si>
    <t xml:space="preserve">k</t>
  </si>
  <si>
    <t xml:space="preserve">capital per worker</t>
  </si>
  <si>
    <t xml:space="preserve">a</t>
  </si>
  <si>
    <t xml:space="preserve">productivity of capital</t>
  </si>
  <si>
    <t xml:space="preserve">y</t>
  </si>
  <si>
    <t xml:space="preserve">output per worker</t>
  </si>
  <si>
    <t xml:space="preserve">s</t>
  </si>
  <si>
    <t xml:space="preserve">saving rate</t>
  </si>
  <si>
    <t xml:space="preserve">c</t>
  </si>
  <si>
    <t xml:space="preserve">consumption per worker</t>
  </si>
  <si>
    <t xml:space="preserve">find optimal k</t>
  </si>
  <si>
    <t xml:space="preserve">d</t>
  </si>
  <si>
    <t xml:space="preserve">depreciation rate</t>
  </si>
  <si>
    <t xml:space="preserve">i </t>
  </si>
  <si>
    <t xml:space="preserve">investment per worker</t>
  </si>
  <si>
    <t xml:space="preserve">Initial Conditions</t>
  </si>
  <si>
    <r>
      <rPr>
        <sz val="9"/>
        <color rgb="FF0000FF"/>
        <rFont val="Symbol"/>
        <family val="1"/>
        <charset val="2"/>
      </rPr>
      <t xml:space="preserve">d</t>
    </r>
    <r>
      <rPr>
        <sz val="9"/>
        <color rgb="FF0000FF"/>
        <rFont val="Geneva"/>
        <family val="2"/>
      </rPr>
      <t xml:space="preserve">k</t>
    </r>
  </si>
  <si>
    <t xml:space="preserve">depreciated k</t>
  </si>
  <si>
    <t xml:space="preserve">step</t>
  </si>
  <si>
    <t xml:space="preserve">initial k</t>
  </si>
  <si>
    <t xml:space="preserve">Equilibrium (Steady-state)</t>
  </si>
  <si>
    <t xml:space="preserve">Live</t>
  </si>
  <si>
    <t xml:space="preserve">Dead</t>
  </si>
  <si>
    <r>
      <rPr>
        <b val="true"/>
        <sz val="9"/>
        <color rgb="FF800080"/>
        <rFont val="Geneva"/>
        <family val="2"/>
      </rPr>
      <t xml:space="preserve">Condition: </t>
    </r>
    <r>
      <rPr>
        <b val="true"/>
        <sz val="9"/>
        <color rgb="FF800080"/>
        <rFont val="Symbol"/>
        <family val="1"/>
        <charset val="2"/>
      </rPr>
      <t xml:space="preserve">D</t>
    </r>
    <r>
      <rPr>
        <b val="true"/>
        <sz val="9"/>
        <color rgb="FF800080"/>
        <rFont val="Geneva"/>
        <family val="2"/>
      </rPr>
      <t xml:space="preserve">k=0</t>
    </r>
  </si>
  <si>
    <t xml:space="preserve">Data used to plot Canonical graph</t>
  </si>
  <si>
    <t xml:space="preserve">Year</t>
  </si>
  <si>
    <r>
      <rPr>
        <sz val="9"/>
        <rFont val="Geneva"/>
        <family val="0"/>
      </rPr>
      <t xml:space="preserve">%</t>
    </r>
    <r>
      <rPr>
        <sz val="9"/>
        <rFont val="Symbol"/>
        <family val="1"/>
        <charset val="2"/>
      </rPr>
      <t xml:space="preserve">D</t>
    </r>
    <r>
      <rPr>
        <sz val="9"/>
        <rFont val="Geneva"/>
        <family val="0"/>
      </rPr>
      <t xml:space="preserve">y</t>
    </r>
  </si>
  <si>
    <r>
      <rPr>
        <sz val="9"/>
        <rFont val="Times New Roman"/>
        <family val="1"/>
      </rPr>
      <t xml:space="preserve">δ</t>
    </r>
    <r>
      <rPr>
        <sz val="9"/>
        <rFont val="Arial"/>
        <family val="2"/>
      </rPr>
      <t xml:space="preserve">k</t>
    </r>
  </si>
  <si>
    <r>
      <rPr>
        <sz val="9"/>
        <rFont val="Times New Roman"/>
        <family val="1"/>
      </rPr>
      <t xml:space="preserve">Δ</t>
    </r>
    <r>
      <rPr>
        <sz val="9"/>
        <rFont val="Geneva"/>
        <family val="0"/>
      </rPr>
      <t xml:space="preserve">k</t>
    </r>
  </si>
  <si>
    <r>
      <rPr>
        <sz val="9"/>
        <rFont val="Symbol"/>
        <family val="1"/>
        <charset val="2"/>
      </rPr>
      <t xml:space="preserve">d</t>
    </r>
    <r>
      <rPr>
        <sz val="9"/>
        <rFont val="Geneva"/>
        <family val="0"/>
      </rPr>
      <t xml:space="preserve">k</t>
    </r>
  </si>
  <si>
    <r>
      <rPr>
        <sz val="9"/>
        <rFont val="Symbol"/>
        <family val="1"/>
        <charset val="2"/>
      </rPr>
      <t xml:space="preserve">D</t>
    </r>
    <r>
      <rPr>
        <sz val="9"/>
        <rFont val="Geneva"/>
        <family val="0"/>
      </rPr>
      <t xml:space="preserve">k</t>
    </r>
  </si>
  <si>
    <t xml:space="preserve">Dk</t>
  </si>
  <si>
    <t xml:space="preserve">s = 30%</t>
  </si>
  <si>
    <t xml:space="preserve">s= 50%</t>
  </si>
  <si>
    <t xml:space="preserve">Figure 3.2.3</t>
  </si>
  <si>
    <t xml:space="preserve">This workbook explains the Golden Rule for the Solow Model.</t>
  </si>
  <si>
    <t xml:space="preserve">This is the second workbook in the Solow Model series of workbooks.</t>
  </si>
  <si>
    <r>
      <rPr>
        <sz val="9"/>
        <rFont val="Geneva"/>
        <family val="2"/>
      </rPr>
      <t xml:space="preserve">1) </t>
    </r>
    <r>
      <rPr>
        <i val="true"/>
        <sz val="9"/>
        <rFont val="Geneva"/>
        <family val="2"/>
      </rPr>
      <t xml:space="preserve">KAcc.xls</t>
    </r>
  </si>
  <si>
    <r>
      <rPr>
        <sz val="9"/>
        <rFont val="Geneva"/>
        <family val="2"/>
      </rPr>
      <t xml:space="preserve">2) </t>
    </r>
    <r>
      <rPr>
        <i val="true"/>
        <sz val="9"/>
        <rFont val="Geneva"/>
        <family val="2"/>
      </rPr>
      <t xml:space="preserve">GoldenRule.xls</t>
    </r>
    <r>
      <rPr>
        <sz val="9"/>
        <rFont val="Geneva"/>
        <family val="2"/>
      </rPr>
      <t xml:space="preserve"> </t>
    </r>
    <r>
      <rPr>
        <sz val="9"/>
        <color rgb="FFFF0000"/>
        <rFont val="Geneva"/>
        <family val="2"/>
      </rPr>
      <t xml:space="preserve">&lt;-- you are here</t>
    </r>
  </si>
  <si>
    <r>
      <rPr>
        <sz val="9"/>
        <rFont val="Geneva"/>
        <family val="2"/>
      </rPr>
      <t xml:space="preserve">3) </t>
    </r>
    <r>
      <rPr>
        <i val="true"/>
        <sz val="9"/>
        <rFont val="Geneva"/>
        <family val="2"/>
      </rPr>
      <t xml:space="preserve">Population.xls</t>
    </r>
  </si>
  <si>
    <r>
      <rPr>
        <sz val="9"/>
        <rFont val="Geneva"/>
        <family val="2"/>
      </rPr>
      <t xml:space="preserve">4) </t>
    </r>
    <r>
      <rPr>
        <i val="true"/>
        <sz val="9"/>
        <rFont val="Geneva"/>
        <family val="2"/>
      </rPr>
      <t xml:space="preserve">TechProgress.xls</t>
    </r>
  </si>
  <si>
    <r>
      <rPr>
        <sz val="9"/>
        <rFont val="Geneva"/>
        <family val="2"/>
      </rPr>
      <t xml:space="preserve">This workbook builds on the first workbook in the Solow Model series, </t>
    </r>
    <r>
      <rPr>
        <i val="true"/>
        <sz val="9"/>
        <rFont val="Geneva"/>
        <family val="2"/>
      </rPr>
      <t xml:space="preserve">KAcc.xls</t>
    </r>
    <r>
      <rPr>
        <sz val="9"/>
        <rFont val="Geneva"/>
        <family val="2"/>
      </rPr>
      <t xml:space="preserve">.</t>
    </r>
  </si>
  <si>
    <r>
      <rPr>
        <sz val="9"/>
        <rFont val="Geneva"/>
        <family val="2"/>
      </rPr>
      <t xml:space="preserve">If you are unfamiliar with the material in </t>
    </r>
    <r>
      <rPr>
        <i val="true"/>
        <sz val="9"/>
        <rFont val="Geneva"/>
        <family val="2"/>
      </rPr>
      <t xml:space="preserve">KAcc.xls</t>
    </r>
    <r>
      <rPr>
        <sz val="9"/>
        <rFont val="Geneva"/>
        <family val="2"/>
      </rPr>
      <t xml:space="preserve">, this workbook will be difficult to follow.</t>
    </r>
  </si>
  <si>
    <r>
      <rPr>
        <sz val="9"/>
        <rFont val="Geneva"/>
        <family val="2"/>
      </rPr>
      <t xml:space="preserve">The diagram to the right and text below it should make sense; if not, please see the </t>
    </r>
    <r>
      <rPr>
        <i val="true"/>
        <sz val="9"/>
        <rFont val="Geneva"/>
        <family val="2"/>
      </rPr>
      <t xml:space="preserve">KAcc.xls</t>
    </r>
    <r>
      <rPr>
        <sz val="9"/>
        <rFont val="Geneva"/>
        <family val="2"/>
      </rPr>
      <t xml:space="preserve"> workbook.</t>
    </r>
  </si>
  <si>
    <t xml:space="preserve">www.depauw.edu/site/learn/macroexcel/excelworkbooks</t>
  </si>
  <si>
    <r>
      <rPr>
        <sz val="9"/>
        <rFont val="Geneva"/>
        <family val="2"/>
      </rPr>
      <t xml:space="preserve">We know different values of </t>
    </r>
    <r>
      <rPr>
        <i val="true"/>
        <sz val="9"/>
        <rFont val="Geneva"/>
        <family val="2"/>
      </rPr>
      <t xml:space="preserve">s</t>
    </r>
    <r>
      <rPr>
        <sz val="9"/>
        <rFont val="Geneva"/>
        <family val="2"/>
      </rPr>
      <t xml:space="preserve"> lead to different steady-state solutions so the natural question is:</t>
    </r>
  </si>
  <si>
    <t xml:space="preserve">What is the best value for the saving rate?</t>
  </si>
  <si>
    <t xml:space="preserve">The idea is to choose s that maximizes c*.</t>
  </si>
  <si>
    <r>
      <rPr>
        <sz val="9"/>
        <rFont val="Geneva"/>
        <family val="2"/>
      </rPr>
      <t xml:space="preserve">The optimal value of </t>
    </r>
    <r>
      <rPr>
        <i val="true"/>
        <sz val="9"/>
        <rFont val="Geneva"/>
        <family val="2"/>
      </rPr>
      <t xml:space="preserve">s</t>
    </r>
    <r>
      <rPr>
        <sz val="9"/>
        <rFont val="Geneva"/>
        <family val="2"/>
      </rPr>
      <t xml:space="preserve"> is called the Golden Rule saving rate.</t>
    </r>
  </si>
  <si>
    <t xml:space="preserve">It is not called simply "the optimal saving rate" because there is a transition </t>
  </si>
  <si>
    <r>
      <rPr>
        <sz val="9"/>
        <rFont val="Geneva"/>
        <family val="2"/>
      </rPr>
      <t xml:space="preserve">period of lower </t>
    </r>
    <r>
      <rPr>
        <i val="true"/>
        <sz val="9"/>
        <rFont val="Geneva"/>
        <family val="2"/>
      </rPr>
      <t xml:space="preserve">c</t>
    </r>
    <r>
      <rPr>
        <sz val="9"/>
        <rFont val="Geneva"/>
        <family val="2"/>
      </rPr>
      <t xml:space="preserve"> before it surpasses existing consumption.</t>
    </r>
  </si>
  <si>
    <t xml:space="preserve">This transition period is what gives the Golden Rule its name.</t>
  </si>
  <si>
    <t xml:space="preserve">This is hard to understand without an example.</t>
  </si>
  <si>
    <r>
      <rPr>
        <sz val="9"/>
        <rFont val="Geneva"/>
        <family val="2"/>
      </rPr>
      <t xml:space="preserve">Proceed to the </t>
    </r>
    <r>
      <rPr>
        <i val="true"/>
        <sz val="9"/>
        <rFont val="Geneva"/>
        <family val="2"/>
      </rPr>
      <t xml:space="preserve">CS</t>
    </r>
    <r>
      <rPr>
        <sz val="9"/>
        <rFont val="Geneva"/>
        <family val="2"/>
      </rPr>
      <t xml:space="preserve"> sheet to begin understanding the Golden Rule.</t>
    </r>
  </si>
  <si>
    <t xml:space="preserve">Steady-state Comparative Statics via the Canonical Graph</t>
  </si>
  <si>
    <t xml:space="preserve">find steady-state k</t>
  </si>
  <si>
    <t xml:space="preserve">steady-state i (lazily used d*k*)</t>
  </si>
  <si>
    <t xml:space="preserve">k*</t>
  </si>
  <si>
    <t xml:space="preserve">i*</t>
  </si>
  <si>
    <t xml:space="preserve">Steady-state</t>
  </si>
  <si>
    <t xml:space="preserve">Initial</t>
  </si>
  <si>
    <t xml:space="preserve">New</t>
  </si>
  <si>
    <t xml:space="preserve">% change</t>
  </si>
  <si>
    <t xml:space="preserve">y*</t>
  </si>
  <si>
    <t xml:space="preserve">c*</t>
  </si>
  <si>
    <t xml:space="preserve">Finding the Golden Rule level of the saving rate</t>
  </si>
  <si>
    <t xml:space="preserve">steady-state values</t>
  </si>
  <si>
    <r>
      <rPr>
        <sz val="9"/>
        <color rgb="FFFF0000"/>
        <rFont val="Geneva"/>
        <family val="2"/>
      </rPr>
      <t xml:space="preserve">choose </t>
    </r>
    <r>
      <rPr>
        <i val="true"/>
        <sz val="9"/>
        <color rgb="FFFF0000"/>
        <rFont val="Geneva"/>
        <family val="2"/>
      </rPr>
      <t xml:space="preserve">s</t>
    </r>
    <r>
      <rPr>
        <sz val="9"/>
        <color rgb="FFFF0000"/>
        <rFont val="Geneva"/>
        <family val="2"/>
      </rPr>
      <t xml:space="preserve"> to maximize this value</t>
    </r>
  </si>
  <si>
    <t xml:space="preserve">find steady state k at golden rule</t>
  </si>
  <si>
    <t xml:space="preserve">Crucial law of motion:</t>
  </si>
  <si>
    <r>
      <rPr>
        <sz val="9"/>
        <rFont val="Geneva"/>
        <family val="0"/>
      </rPr>
      <t xml:space="preserve">Copied columns from EqPath sheet. Then added the </t>
    </r>
    <r>
      <rPr>
        <i val="true"/>
        <sz val="9"/>
        <rFont val="Geneva"/>
        <family val="0"/>
      </rPr>
      <t xml:space="preserve">s</t>
    </r>
    <r>
      <rPr>
        <sz val="9"/>
        <rFont val="Geneva"/>
        <family val="0"/>
      </rPr>
      <t xml:space="preserve"> column and modified "live" formulas for c and i starting in cells F214 and G214 (filled down).</t>
    </r>
  </si>
  <si>
    <r>
      <rPr>
        <sz val="9"/>
        <rFont val="Geneva"/>
        <family val="0"/>
      </rPr>
      <t xml:space="preserve">This increases </t>
    </r>
    <r>
      <rPr>
        <i val="true"/>
        <sz val="9"/>
        <rFont val="Geneva"/>
        <family val="0"/>
      </rPr>
      <t xml:space="preserve">s</t>
    </r>
    <r>
      <rPr>
        <sz val="9"/>
        <rFont val="Geneva"/>
        <family val="0"/>
      </rPr>
      <t xml:space="preserve"> by 1% pt every other year until it reaches 50%.</t>
    </r>
  </si>
  <si>
    <r>
      <rPr>
        <sz val="9"/>
        <rFont val="Geneva"/>
        <family val="0"/>
      </rPr>
      <t xml:space="preserve">This increases </t>
    </r>
    <r>
      <rPr>
        <i val="true"/>
        <sz val="9"/>
        <rFont val="Geneva"/>
        <family val="0"/>
      </rPr>
      <t xml:space="preserve">s</t>
    </r>
    <r>
      <rPr>
        <sz val="9"/>
        <rFont val="Geneva"/>
        <family val="0"/>
      </rPr>
      <t xml:space="preserve"> by 1% pt every ten years until it reaches 50%.</t>
    </r>
  </si>
  <si>
    <r>
      <rPr>
        <sz val="9"/>
        <rFont val="Geneva"/>
        <family val="0"/>
      </rPr>
      <t xml:space="preserve">Sawtooth is a ratchet effect from drop in </t>
    </r>
    <r>
      <rPr>
        <i val="true"/>
        <sz val="9"/>
        <rFont val="Geneva"/>
        <family val="0"/>
      </rPr>
      <t xml:space="preserve">c</t>
    </r>
    <r>
      <rPr>
        <sz val="9"/>
        <rFont val="Geneva"/>
        <family val="0"/>
      </rPr>
      <t xml:space="preserve"> every ten years as </t>
    </r>
    <r>
      <rPr>
        <i val="true"/>
        <sz val="9"/>
        <rFont val="Geneva"/>
        <family val="0"/>
      </rPr>
      <t xml:space="preserve">s</t>
    </r>
    <r>
      <rPr>
        <sz val="9"/>
        <rFont val="Geneva"/>
        <family val="0"/>
      </rPr>
      <t xml:space="preserve"> rises</t>
    </r>
  </si>
  <si>
    <r>
      <rPr>
        <sz val="9"/>
        <rFont val="Geneva"/>
        <family val="0"/>
      </rPr>
      <t xml:space="preserve">This compares c for three proposals for changing </t>
    </r>
    <r>
      <rPr>
        <i val="true"/>
        <sz val="9"/>
        <rFont val="Geneva"/>
        <family val="0"/>
      </rPr>
      <t xml:space="preserve">s</t>
    </r>
  </si>
  <si>
    <t xml:space="preserve">Zooming in</t>
  </si>
  <si>
    <t xml:space="preserve">Figure 3.2.4</t>
  </si>
  <si>
    <r>
      <rPr>
        <sz val="9"/>
        <rFont val="Geneva"/>
        <family val="0"/>
      </rPr>
      <t xml:space="preserve">Copied these columns twice and modified s to compare alternatives (</t>
    </r>
    <r>
      <rPr>
        <b val="true"/>
        <sz val="9"/>
        <color rgb="FFFF0000"/>
        <rFont val="Geneva"/>
        <family val="0"/>
      </rPr>
      <t xml:space="preserve">scroll right --&gt;</t>
    </r>
    <r>
      <rPr>
        <sz val="9"/>
        <rFont val="Geneva"/>
        <family val="0"/>
      </rPr>
      <t xml:space="preserve">).</t>
    </r>
  </si>
  <si>
    <t xml:space="preserve">Comparing c in a table</t>
  </si>
  <si>
    <t xml:space="preserve">c Cold Turkey</t>
  </si>
  <si>
    <t xml:space="preserve">c Gradual</t>
  </si>
  <si>
    <t xml:space="preserve">c Really Slow</t>
  </si>
  <si>
    <r>
      <rPr>
        <b val="true"/>
        <sz val="9"/>
        <color rgb="FFFF0000"/>
        <rFont val="Geneva"/>
        <family val="2"/>
      </rPr>
      <t xml:space="preserve">This workbook has three screencasts, one each for the </t>
    </r>
    <r>
      <rPr>
        <b val="true"/>
        <i val="true"/>
        <sz val="9"/>
        <color rgb="FFFF0000"/>
        <rFont val="Geneva"/>
        <family val="2"/>
      </rPr>
      <t xml:space="preserve">CS</t>
    </r>
    <r>
      <rPr>
        <b val="true"/>
        <sz val="9"/>
        <color rgb="FFFF0000"/>
        <rFont val="Geneva"/>
        <family val="2"/>
      </rPr>
      <t xml:space="preserve">, </t>
    </r>
    <r>
      <rPr>
        <b val="true"/>
        <i val="true"/>
        <sz val="9"/>
        <color rgb="FFFF0000"/>
        <rFont val="Geneva"/>
        <family val="2"/>
      </rPr>
      <t xml:space="preserve">GoldenRule</t>
    </r>
    <r>
      <rPr>
        <b val="true"/>
        <sz val="9"/>
        <color rgb="FFFF0000"/>
        <rFont val="Geneva"/>
        <family val="2"/>
      </rPr>
      <t xml:space="preserve">, and </t>
    </r>
    <r>
      <rPr>
        <b val="true"/>
        <i val="true"/>
        <sz val="9"/>
        <color rgb="FFFF0000"/>
        <rFont val="Geneva"/>
        <family val="2"/>
      </rPr>
      <t xml:space="preserve">EqPath</t>
    </r>
    <r>
      <rPr>
        <b val="true"/>
        <sz val="9"/>
        <color rgb="FFFF0000"/>
        <rFont val="Geneva"/>
        <family val="2"/>
      </rPr>
      <t xml:space="preserve"> sheets.</t>
    </r>
  </si>
  <si>
    <t xml:space="preserve">Each screencast has associated questions. Watch the screencast, then do the tasks.</t>
  </si>
  <si>
    <t xml:space="preserve">At the end, you will know exactly why it is called the Golden Rule saving rate and you will have a much deeper understanding of the Solow Model.</t>
  </si>
  <si>
    <t xml:space="preserve">I. Comparative Statics</t>
  </si>
  <si>
    <t xml:space="preserve">vimeo.com/econexcel/grcs</t>
  </si>
  <si>
    <r>
      <rPr>
        <sz val="9"/>
        <rFont val="Geneva"/>
        <family val="2"/>
      </rPr>
      <t xml:space="preserve">1) Use the buttons under the chart in the </t>
    </r>
    <r>
      <rPr>
        <i val="true"/>
        <sz val="9"/>
        <rFont val="Geneva"/>
        <family val="2"/>
      </rPr>
      <t xml:space="preserve">CS</t>
    </r>
    <r>
      <rPr>
        <sz val="9"/>
        <rFont val="Geneva"/>
        <family val="2"/>
      </rPr>
      <t xml:space="preserve"> sheet to explain how the depreciation rate (</t>
    </r>
    <r>
      <rPr>
        <sz val="9"/>
        <rFont val="Symbol"/>
        <family val="1"/>
        <charset val="2"/>
      </rPr>
      <t xml:space="preserve">d</t>
    </r>
    <r>
      <rPr>
        <sz val="9"/>
        <rFont val="Geneva"/>
        <family val="2"/>
      </rPr>
      <t xml:space="preserve">) affects steady-state </t>
    </r>
    <r>
      <rPr>
        <i val="true"/>
        <sz val="9"/>
        <rFont val="Geneva"/>
        <family val="2"/>
      </rPr>
      <t xml:space="preserve">k</t>
    </r>
    <r>
      <rPr>
        <sz val="9"/>
        <rFont val="Geneva"/>
        <family val="2"/>
      </rPr>
      <t xml:space="preserve">.</t>
    </r>
  </si>
  <si>
    <r>
      <rPr>
        <sz val="9"/>
        <rFont val="Geneva"/>
        <family val="2"/>
      </rPr>
      <t xml:space="preserve">2) Use the buttons under the chart in the </t>
    </r>
    <r>
      <rPr>
        <i val="true"/>
        <sz val="9"/>
        <rFont val="Geneva"/>
        <family val="2"/>
      </rPr>
      <t xml:space="preserve">CS</t>
    </r>
    <r>
      <rPr>
        <sz val="9"/>
        <rFont val="Geneva"/>
        <family val="2"/>
      </rPr>
      <t xml:space="preserve"> sheet to compute the </t>
    </r>
    <r>
      <rPr>
        <i val="true"/>
        <sz val="9"/>
        <rFont val="Symbol"/>
        <family val="1"/>
        <charset val="2"/>
      </rPr>
      <t xml:space="preserve">a</t>
    </r>
    <r>
      <rPr>
        <sz val="9"/>
        <rFont val="Geneva"/>
        <family val="2"/>
      </rPr>
      <t xml:space="preserve"> elasticity of steady-state </t>
    </r>
    <r>
      <rPr>
        <i val="true"/>
        <sz val="9"/>
        <rFont val="Geneva"/>
        <family val="2"/>
      </rPr>
      <t xml:space="preserve">y</t>
    </r>
    <r>
      <rPr>
        <sz val="9"/>
        <rFont val="Geneva"/>
        <family val="2"/>
      </rPr>
      <t xml:space="preserve"> and interpret the numerical value. </t>
    </r>
  </si>
  <si>
    <t xml:space="preserve">II. Finding the Golden Rule saving rate</t>
  </si>
  <si>
    <t xml:space="preserve">vimeo.com/econexcel/groptimals</t>
  </si>
  <si>
    <r>
      <rPr>
        <sz val="9"/>
        <rFont val="Geneva"/>
        <family val="2"/>
      </rPr>
      <t xml:space="preserve">3A) Click the </t>
    </r>
    <r>
      <rPr>
        <i val="true"/>
        <sz val="9"/>
        <rFont val="Geneva"/>
        <family val="2"/>
      </rPr>
      <t xml:space="preserve">Rand</t>
    </r>
    <r>
      <rPr>
        <sz val="9"/>
        <rFont val="Geneva"/>
        <family val="2"/>
      </rPr>
      <t xml:space="preserve"> button in the </t>
    </r>
    <r>
      <rPr>
        <i val="true"/>
        <sz val="9"/>
        <rFont val="Geneva"/>
        <family val="2"/>
      </rPr>
      <t xml:space="preserve">Golden Rule</t>
    </r>
    <r>
      <rPr>
        <sz val="9"/>
        <rFont val="Geneva"/>
        <family val="2"/>
      </rPr>
      <t xml:space="preserve"> sheet, copy the parameter values and then paste them in a Word doc. Increase </t>
    </r>
    <r>
      <rPr>
        <i val="true"/>
        <sz val="9"/>
        <rFont val="Geneva"/>
        <family val="2"/>
      </rPr>
      <t xml:space="preserve">s</t>
    </r>
    <r>
      <rPr>
        <sz val="9"/>
        <rFont val="Geneva"/>
        <family val="2"/>
      </rPr>
      <t xml:space="preserve"> by one percentage point (0.01) and comment on what has happened to consumption per worker.</t>
    </r>
  </si>
  <si>
    <r>
      <rPr>
        <sz val="9"/>
        <rFont val="Geneva"/>
        <family val="2"/>
      </rPr>
      <t xml:space="preserve">3B) Find the Golden Rule saving rate for the economy in question 3A by adjusting the scroll bar in the </t>
    </r>
    <r>
      <rPr>
        <i val="true"/>
        <sz val="9"/>
        <rFont val="Geneva"/>
        <family val="2"/>
      </rPr>
      <t xml:space="preserve">Golden Rule</t>
    </r>
    <r>
      <rPr>
        <sz val="9"/>
        <rFont val="Geneva"/>
        <family val="2"/>
      </rPr>
      <t xml:space="preserve"> sheet. Report your answer in your Word doc.</t>
    </r>
  </si>
  <si>
    <t xml:space="preserve">3C) Change the saving rate to its initial value (from question 3A) and then find the Golden Rule saving rate for this economy using Solver. Report your answer in your Word doc.</t>
  </si>
  <si>
    <t xml:space="preserve">3D) Are the answers from questions 3B and 3C substantially the same? Explain why you would expect them to be the same.</t>
  </si>
  <si>
    <t xml:space="preserve">III. Why is it called the Golden Rule?</t>
  </si>
  <si>
    <t xml:space="preserve">vimeo.com/econexcel/grnameexplained</t>
  </si>
  <si>
    <r>
      <rPr>
        <sz val="9"/>
        <rFont val="Geneva"/>
        <family val="2"/>
      </rPr>
      <t xml:space="preserve">4A) Using the initial parameter values from question 3A (copy and paste these values from your Word doc if needed), use the </t>
    </r>
    <r>
      <rPr>
        <i val="true"/>
        <sz val="9"/>
        <rFont val="Geneva"/>
        <family val="2"/>
      </rPr>
      <t xml:space="preserve">? Years</t>
    </r>
    <r>
      <rPr>
        <sz val="9"/>
        <rFont val="Geneva"/>
        <family val="2"/>
      </rPr>
      <t xml:space="preserve"> button in the </t>
    </r>
    <r>
      <rPr>
        <i val="true"/>
        <sz val="9"/>
        <rFont val="Geneva"/>
        <family val="2"/>
      </rPr>
      <t xml:space="preserve">EqPath</t>
    </r>
    <r>
      <rPr>
        <sz val="9"/>
        <rFont val="Geneva"/>
        <family val="2"/>
      </rPr>
      <t xml:space="preserve"> sheet to find the steady-state solution.</t>
    </r>
  </si>
  <si>
    <r>
      <rPr>
        <sz val="9"/>
        <rFont val="Geneva"/>
        <family val="2"/>
      </rPr>
      <t xml:space="preserve">Change </t>
    </r>
    <r>
      <rPr>
        <i val="true"/>
        <sz val="9"/>
        <rFont val="Geneva"/>
        <family val="2"/>
      </rPr>
      <t xml:space="preserve">s</t>
    </r>
    <r>
      <rPr>
        <sz val="9"/>
        <rFont val="Geneva"/>
        <family val="2"/>
      </rPr>
      <t xml:space="preserve"> (in the </t>
    </r>
    <r>
      <rPr>
        <i val="true"/>
        <sz val="9"/>
        <rFont val="Geneva"/>
        <family val="2"/>
      </rPr>
      <t xml:space="preserve">EqPath</t>
    </r>
    <r>
      <rPr>
        <sz val="9"/>
        <rFont val="Geneva"/>
        <family val="2"/>
      </rPr>
      <t xml:space="preserve"> sheet) to its Golden Rule value. Are steady-state </t>
    </r>
    <r>
      <rPr>
        <i val="true"/>
        <sz val="9"/>
        <rFont val="Geneva"/>
        <family val="2"/>
      </rPr>
      <t xml:space="preserve">k</t>
    </r>
    <r>
      <rPr>
        <sz val="9"/>
        <rFont val="Geneva"/>
        <family val="2"/>
      </rPr>
      <t xml:space="preserve"> from the </t>
    </r>
    <r>
      <rPr>
        <i val="true"/>
        <sz val="9"/>
        <rFont val="Geneva"/>
        <family val="2"/>
      </rPr>
      <t xml:space="preserve">EqPath</t>
    </r>
    <r>
      <rPr>
        <sz val="9"/>
        <rFont val="Geneva"/>
        <family val="2"/>
      </rPr>
      <t xml:space="preserve"> and </t>
    </r>
    <r>
      <rPr>
        <i val="true"/>
        <sz val="9"/>
        <rFont val="Geneva"/>
        <family val="2"/>
      </rPr>
      <t xml:space="preserve">GoldenRule</t>
    </r>
    <r>
      <rPr>
        <sz val="9"/>
        <rFont val="Geneva"/>
        <family val="2"/>
      </rPr>
      <t xml:space="preserve"> sheets substantially the same? Explain why you would expect them to be the same.</t>
    </r>
  </si>
  <si>
    <r>
      <rPr>
        <sz val="9"/>
        <rFont val="Geneva"/>
        <family val="2"/>
      </rPr>
      <t xml:space="preserve">4B) Use the </t>
    </r>
    <r>
      <rPr>
        <i val="true"/>
        <sz val="9"/>
        <rFont val="Geneva"/>
        <family val="2"/>
      </rPr>
      <t xml:space="preserve">Comp Statics </t>
    </r>
    <r>
      <rPr>
        <sz val="9"/>
        <rFont val="Geneva"/>
        <family val="0"/>
      </rPr>
      <t xml:space="preserve">button in the </t>
    </r>
    <r>
      <rPr>
        <i val="true"/>
        <sz val="9"/>
        <rFont val="Geneva"/>
        <family val="2"/>
      </rPr>
      <t xml:space="preserve">EqPath</t>
    </r>
    <r>
      <rPr>
        <sz val="9"/>
        <rFont val="Geneva"/>
        <family val="0"/>
      </rPr>
      <t xml:space="preserve"> sheet to do a path analysis that explains why it is called the Golden Rule.</t>
    </r>
  </si>
  <si>
    <r>
      <rPr>
        <sz val="9"/>
        <rFont val="Geneva"/>
        <family val="2"/>
      </rPr>
      <t xml:space="preserve">In your answer, include a chart of the transition in your economy from the initial </t>
    </r>
    <r>
      <rPr>
        <i val="true"/>
        <sz val="9"/>
        <rFont val="Geneva"/>
        <family val="2"/>
      </rPr>
      <t xml:space="preserve">s</t>
    </r>
    <r>
      <rPr>
        <sz val="9"/>
        <rFont val="Geneva"/>
        <family val="2"/>
      </rPr>
      <t xml:space="preserve"> to the Golden Rule </t>
    </r>
    <r>
      <rPr>
        <i val="true"/>
        <sz val="9"/>
        <rFont val="Geneva"/>
        <family val="2"/>
      </rPr>
      <t xml:space="preserve">s</t>
    </r>
    <r>
      <rPr>
        <sz val="9"/>
        <rFont val="Geneva"/>
        <family val="2"/>
      </rPr>
      <t xml:space="preserve"> and explain the transition.</t>
    </r>
  </si>
  <si>
    <t xml:space="preserve">Comparative Statics via Algebra and Calculus</t>
  </si>
  <si>
    <r>
      <rPr>
        <sz val="9"/>
        <rFont val="Geneva"/>
        <family val="2"/>
      </rPr>
      <t xml:space="preserve">The </t>
    </r>
    <r>
      <rPr>
        <i val="true"/>
        <sz val="9"/>
        <rFont val="Geneva"/>
        <family val="2"/>
      </rPr>
      <t xml:space="preserve">KAcc.xls</t>
    </r>
    <r>
      <rPr>
        <sz val="9"/>
        <rFont val="Geneva"/>
        <family val="2"/>
      </rPr>
      <t xml:space="preserve"> workbook showed how to find steady-state </t>
    </r>
    <r>
      <rPr>
        <i val="true"/>
        <sz val="9"/>
        <rFont val="Geneva"/>
        <family val="2"/>
      </rPr>
      <t xml:space="preserve">k</t>
    </r>
    <r>
      <rPr>
        <sz val="9"/>
        <rFont val="Geneva"/>
        <family val="2"/>
      </rPr>
      <t xml:space="preserve"> via algebra, yielding this reduced-form expression:</t>
    </r>
  </si>
  <si>
    <t xml:space="preserve">Equation Editor used throughout; double click an equation to edit it.</t>
  </si>
  <si>
    <r>
      <rPr>
        <sz val="9"/>
        <rFont val="Geneva"/>
        <family val="2"/>
      </rPr>
      <t xml:space="preserve">We can substitute this steady-state </t>
    </r>
    <r>
      <rPr>
        <i val="true"/>
        <sz val="9"/>
        <rFont val="Geneva"/>
        <family val="2"/>
      </rPr>
      <t xml:space="preserve">k</t>
    </r>
    <r>
      <rPr>
        <sz val="9"/>
        <rFont val="Geneva"/>
        <family val="0"/>
      </rPr>
      <t xml:space="preserve"> solution into the output, consumption, and investment functions to </t>
    </r>
  </si>
  <si>
    <r>
      <rPr>
        <sz val="9"/>
        <rFont val="Geneva"/>
        <family val="2"/>
      </rPr>
      <t xml:space="preserve">find reduced-form expressions for </t>
    </r>
    <r>
      <rPr>
        <i val="true"/>
        <sz val="9"/>
        <rFont val="Geneva"/>
        <family val="2"/>
      </rPr>
      <t xml:space="preserve">y</t>
    </r>
    <r>
      <rPr>
        <sz val="9"/>
        <rFont val="Geneva"/>
        <family val="0"/>
      </rPr>
      <t xml:space="preserve">, </t>
    </r>
    <r>
      <rPr>
        <i val="true"/>
        <sz val="9"/>
        <rFont val="Geneva"/>
        <family val="2"/>
      </rPr>
      <t xml:space="preserve">c</t>
    </r>
    <r>
      <rPr>
        <sz val="9"/>
        <rFont val="Geneva"/>
        <family val="0"/>
      </rPr>
      <t xml:space="preserve">, and </t>
    </r>
    <r>
      <rPr>
        <i val="true"/>
        <sz val="9"/>
        <rFont val="Geneva"/>
        <family val="2"/>
      </rPr>
      <t xml:space="preserve">i</t>
    </r>
    <r>
      <rPr>
        <sz val="9"/>
        <rFont val="Geneva"/>
        <family val="0"/>
      </rPr>
      <t xml:space="preserve">:</t>
    </r>
  </si>
  <si>
    <t xml:space="preserve">Comparative statics involves taking the derivative of one of the reduced-form expressions above with respect to an exogenous variable.</t>
  </si>
  <si>
    <r>
      <rPr>
        <sz val="9"/>
        <rFont val="Geneva"/>
        <family val="2"/>
      </rPr>
      <t xml:space="preserve">If we are interested in exploring the effect of </t>
    </r>
    <r>
      <rPr>
        <i val="true"/>
        <sz val="9"/>
        <rFont val="Geneva"/>
        <family val="2"/>
      </rPr>
      <t xml:space="preserve">s</t>
    </r>
    <r>
      <rPr>
        <sz val="9"/>
        <rFont val="Geneva"/>
        <family val="0"/>
      </rPr>
      <t xml:space="preserve"> on steady-state </t>
    </r>
    <r>
      <rPr>
        <i val="true"/>
        <sz val="9"/>
        <rFont val="Geneva"/>
        <family val="2"/>
      </rPr>
      <t xml:space="preserve">c</t>
    </r>
    <r>
      <rPr>
        <sz val="9"/>
        <rFont val="Geneva"/>
        <family val="0"/>
      </rPr>
      <t xml:space="preserve">, for example, we need to find </t>
    </r>
    <r>
      <rPr>
        <i val="true"/>
        <sz val="9"/>
        <rFont val="Geneva"/>
        <family val="2"/>
      </rPr>
      <t xml:space="preserve">dc*/ds.</t>
    </r>
  </si>
  <si>
    <r>
      <rPr>
        <sz val="9"/>
        <rFont val="Geneva"/>
        <family val="2"/>
      </rPr>
      <t xml:space="preserve">We can take this derivative immediately (using the product rule), but it is easier if we rewrite the reduced-form for </t>
    </r>
    <r>
      <rPr>
        <i val="true"/>
        <sz val="9"/>
        <rFont val="Geneva"/>
        <family val="2"/>
      </rPr>
      <t xml:space="preserve">c* </t>
    </r>
    <r>
      <rPr>
        <sz val="9"/>
        <rFont val="Geneva"/>
        <family val="2"/>
      </rPr>
      <t xml:space="preserve">by isolating </t>
    </r>
    <r>
      <rPr>
        <i val="true"/>
        <sz val="9"/>
        <rFont val="Geneva"/>
        <family val="2"/>
      </rPr>
      <t xml:space="preserve">s</t>
    </r>
    <r>
      <rPr>
        <sz val="9"/>
        <rFont val="Geneva"/>
        <family val="2"/>
      </rPr>
      <t xml:space="preserve"> as much as possible: </t>
    </r>
  </si>
  <si>
    <r>
      <rPr>
        <sz val="9"/>
        <rFont val="Geneva"/>
        <family val="2"/>
      </rPr>
      <t xml:space="preserve">The exponent on </t>
    </r>
    <r>
      <rPr>
        <i val="true"/>
        <sz val="9"/>
        <rFont val="Geneva"/>
        <family val="2"/>
      </rPr>
      <t xml:space="preserve">s</t>
    </r>
    <r>
      <rPr>
        <sz val="9"/>
        <rFont val="Geneva"/>
        <family val="0"/>
      </rPr>
      <t xml:space="preserve"> (in the second term) is 1 + </t>
    </r>
    <r>
      <rPr>
        <i val="true"/>
        <sz val="9"/>
        <rFont val="Symbol"/>
        <family val="1"/>
        <charset val="2"/>
      </rPr>
      <t xml:space="preserve">a</t>
    </r>
    <r>
      <rPr>
        <sz val="9"/>
        <rFont val="Geneva"/>
        <family val="0"/>
      </rPr>
      <t xml:space="preserve">/(1-</t>
    </r>
    <r>
      <rPr>
        <i val="true"/>
        <sz val="9"/>
        <rFont val="Symbol"/>
        <family val="1"/>
        <charset val="2"/>
      </rPr>
      <t xml:space="preserve">a</t>
    </r>
    <r>
      <rPr>
        <sz val="9"/>
        <rFont val="Geneva"/>
        <family val="0"/>
      </rPr>
      <t xml:space="preserve">) which we can reduce to 1/(1-</t>
    </r>
    <r>
      <rPr>
        <i val="true"/>
        <sz val="9"/>
        <rFont val="Symbol"/>
        <family val="1"/>
        <charset val="2"/>
      </rPr>
      <t xml:space="preserve">a</t>
    </r>
    <r>
      <rPr>
        <sz val="9"/>
        <rFont val="Geneva"/>
        <family val="0"/>
      </rPr>
      <t xml:space="preserve">) (since 1 = (1-</t>
    </r>
    <r>
      <rPr>
        <i val="true"/>
        <sz val="9"/>
        <rFont val="Symbol"/>
        <family val="1"/>
        <charset val="2"/>
      </rPr>
      <t xml:space="preserve">a</t>
    </r>
    <r>
      <rPr>
        <sz val="9"/>
        <rFont val="Geneva"/>
        <family val="0"/>
      </rPr>
      <t xml:space="preserve">)/(1-</t>
    </r>
    <r>
      <rPr>
        <sz val="9"/>
        <rFont val="Symbol"/>
        <family val="1"/>
        <charset val="2"/>
      </rPr>
      <t xml:space="preserve">a</t>
    </r>
    <r>
      <rPr>
        <sz val="9"/>
        <rFont val="Geneva"/>
        <family val="0"/>
      </rPr>
      <t xml:space="preserve">), so with a common denominator of 1-</t>
    </r>
    <r>
      <rPr>
        <i val="true"/>
        <sz val="9"/>
        <rFont val="Symbol"/>
        <family val="1"/>
        <charset val="2"/>
      </rPr>
      <t xml:space="preserve">a</t>
    </r>
    <r>
      <rPr>
        <sz val="9"/>
        <rFont val="Geneva"/>
        <family val="0"/>
      </rPr>
      <t xml:space="preserve"> the numerator is 1 - </t>
    </r>
    <r>
      <rPr>
        <i val="true"/>
        <sz val="9"/>
        <rFont val="Symbol"/>
        <family val="1"/>
        <charset val="2"/>
      </rPr>
      <t xml:space="preserve">a</t>
    </r>
    <r>
      <rPr>
        <sz val="9"/>
        <rFont val="Geneva"/>
        <family val="0"/>
      </rPr>
      <t xml:space="preserve"> + </t>
    </r>
    <r>
      <rPr>
        <i val="true"/>
        <sz val="9"/>
        <rFont val="Symbol"/>
        <family val="1"/>
        <charset val="2"/>
      </rPr>
      <t xml:space="preserve">a</t>
    </r>
    <r>
      <rPr>
        <sz val="9"/>
        <rFont val="Geneva"/>
        <family val="0"/>
      </rPr>
      <t xml:space="preserve"> = 1):</t>
    </r>
  </si>
  <si>
    <r>
      <rPr>
        <sz val="9"/>
        <rFont val="Geneva"/>
        <family val="2"/>
      </rPr>
      <t xml:space="preserve">Now </t>
    </r>
    <r>
      <rPr>
        <i val="true"/>
        <sz val="9"/>
        <rFont val="Geneva"/>
        <family val="2"/>
      </rPr>
      <t xml:space="preserve">dc*/ds</t>
    </r>
    <r>
      <rPr>
        <sz val="9"/>
        <rFont val="Geneva"/>
        <family val="0"/>
      </rPr>
      <t xml:space="preserve"> is much easier:</t>
    </r>
  </si>
  <si>
    <t xml:space="preserve">Admittedly messy, we need to evaluate carefully this expression at the original values:</t>
  </si>
  <si>
    <t xml:space="preserve">Click on the cells with yellow backgrounds to see the formulas.</t>
  </si>
  <si>
    <t xml:space="preserve">c* at values above</t>
  </si>
  <si>
    <t xml:space="preserve">This is the reduced-form, analytical solution for steady-state c</t>
  </si>
  <si>
    <r>
      <rPr>
        <sz val="9"/>
        <rFont val="Geneva"/>
        <family val="2"/>
      </rPr>
      <t xml:space="preserve">If you use the product rule on </t>
    </r>
    <r>
      <rPr>
        <i val="true"/>
        <sz val="9"/>
        <rFont val="Geneva"/>
        <family val="2"/>
      </rPr>
      <t xml:space="preserve">c*</t>
    </r>
    <r>
      <rPr>
        <sz val="9"/>
        <rFont val="Geneva"/>
        <family val="2"/>
      </rPr>
      <t xml:space="preserve"> to get </t>
    </r>
    <r>
      <rPr>
        <i val="true"/>
        <sz val="9"/>
        <rFont val="Geneva"/>
        <family val="2"/>
      </rPr>
      <t xml:space="preserve">dc*/ds</t>
    </r>
    <r>
      <rPr>
        <sz val="9"/>
        <rFont val="Geneva"/>
        <family val="2"/>
      </rPr>
      <t xml:space="preserve">, you get a different form of the answer, but evaluated at the initial parameter values, it computes to the same number:</t>
    </r>
  </si>
  <si>
    <r>
      <rPr>
        <i val="true"/>
        <sz val="9"/>
        <rFont val="Geneva"/>
        <family val="2"/>
      </rPr>
      <t xml:space="preserve">dc*/ds</t>
    </r>
    <r>
      <rPr>
        <sz val="9"/>
        <rFont val="Geneva"/>
        <family val="0"/>
      </rPr>
      <t xml:space="preserve"> at values above</t>
    </r>
  </si>
  <si>
    <r>
      <rPr>
        <sz val="9"/>
        <rFont val="Geneva"/>
        <family val="2"/>
      </rPr>
      <t xml:space="preserve">This is the instantaneous rate of change of </t>
    </r>
    <r>
      <rPr>
        <i val="true"/>
        <sz val="9"/>
        <rFont val="Geneva"/>
        <family val="2"/>
      </rPr>
      <t xml:space="preserve">c*</t>
    </r>
    <r>
      <rPr>
        <sz val="9"/>
        <rFont val="Geneva"/>
        <family val="2"/>
      </rPr>
      <t xml:space="preserve"> at </t>
    </r>
    <r>
      <rPr>
        <i val="true"/>
        <sz val="9"/>
        <rFont val="Geneva"/>
        <family val="2"/>
      </rPr>
      <t xml:space="preserve">s</t>
    </r>
    <r>
      <rPr>
        <sz val="9"/>
        <rFont val="Geneva"/>
        <family val="0"/>
      </rPr>
      <t xml:space="preserve"> = 0.3 (and </t>
    </r>
    <r>
      <rPr>
        <i val="true"/>
        <sz val="9"/>
        <rFont val="Geneva"/>
        <family val="2"/>
      </rPr>
      <t xml:space="preserve">A</t>
    </r>
    <r>
      <rPr>
        <sz val="9"/>
        <rFont val="Geneva"/>
        <family val="0"/>
      </rPr>
      <t xml:space="preserve">=1, </t>
    </r>
    <r>
      <rPr>
        <i val="true"/>
        <sz val="9"/>
        <rFont val="Symbol"/>
        <family val="1"/>
        <charset val="2"/>
      </rPr>
      <t xml:space="preserve">a</t>
    </r>
    <r>
      <rPr>
        <sz val="9"/>
        <rFont val="Geneva"/>
        <family val="0"/>
      </rPr>
      <t xml:space="preserve">=0.5, and </t>
    </r>
    <r>
      <rPr>
        <i val="true"/>
        <sz val="9"/>
        <rFont val="Symbol"/>
        <family val="1"/>
        <charset val="2"/>
      </rPr>
      <t xml:space="preserve">d</t>
    </r>
    <r>
      <rPr>
        <sz val="9"/>
        <rFont val="Geneva"/>
        <family val="0"/>
      </rPr>
      <t xml:space="preserve">=0.1).</t>
    </r>
  </si>
  <si>
    <t xml:space="preserve">check</t>
  </si>
  <si>
    <r>
      <rPr>
        <sz val="9"/>
        <rFont val="Geneva"/>
        <family val="2"/>
      </rPr>
      <t xml:space="preserve">The number 4 means that there is a 4-fold increase in </t>
    </r>
    <r>
      <rPr>
        <i val="true"/>
        <sz val="9"/>
        <rFont val="Geneva"/>
        <family val="2"/>
      </rPr>
      <t xml:space="preserve">c*</t>
    </r>
    <r>
      <rPr>
        <sz val="9"/>
        <rFont val="Geneva"/>
        <family val="2"/>
      </rPr>
      <t xml:space="preserve"> given an infinitesimal increase in </t>
    </r>
    <r>
      <rPr>
        <i val="true"/>
        <sz val="9"/>
        <rFont val="Geneva"/>
        <family val="2"/>
      </rPr>
      <t xml:space="preserve">s</t>
    </r>
    <r>
      <rPr>
        <sz val="9"/>
        <rFont val="Geneva"/>
        <family val="2"/>
      </rPr>
      <t xml:space="preserve"> at </t>
    </r>
    <r>
      <rPr>
        <i val="true"/>
        <sz val="9"/>
        <rFont val="Geneva"/>
        <family val="2"/>
      </rPr>
      <t xml:space="preserve">s </t>
    </r>
    <r>
      <rPr>
        <sz val="9"/>
        <rFont val="Geneva"/>
        <family val="2"/>
      </rPr>
      <t xml:space="preserve">= 0.3, ceteris paribus.</t>
    </r>
  </si>
  <si>
    <t xml:space="preserve">This result may give rise to some confusion.  </t>
  </si>
  <si>
    <r>
      <rPr>
        <sz val="9"/>
        <rFont val="Geneva"/>
        <family val="2"/>
      </rPr>
      <t xml:space="preserve">After all, we know that the shock from </t>
    </r>
    <r>
      <rPr>
        <i val="true"/>
        <sz val="9"/>
        <rFont val="Geneva"/>
        <family val="2"/>
      </rPr>
      <t xml:space="preserve">s </t>
    </r>
    <r>
      <rPr>
        <sz val="9"/>
        <rFont val="Geneva"/>
        <family val="2"/>
      </rPr>
      <t xml:space="preserve">= 0.3 to </t>
    </r>
    <r>
      <rPr>
        <i val="true"/>
        <sz val="9"/>
        <rFont val="Geneva"/>
        <family val="2"/>
      </rPr>
      <t xml:space="preserve">s </t>
    </r>
    <r>
      <rPr>
        <sz val="9"/>
        <rFont val="Geneva"/>
        <family val="2"/>
      </rPr>
      <t xml:space="preserve">= 0.4 drives </t>
    </r>
    <r>
      <rPr>
        <i val="true"/>
        <sz val="9"/>
        <rFont val="Geneva"/>
        <family val="2"/>
      </rPr>
      <t xml:space="preserve">c*</t>
    </r>
    <r>
      <rPr>
        <sz val="9"/>
        <rFont val="Geneva"/>
        <family val="2"/>
      </rPr>
      <t xml:space="preserve"> from 2.1 to 2.4.</t>
    </r>
  </si>
  <si>
    <r>
      <rPr>
        <sz val="9"/>
        <rFont val="Geneva"/>
        <family val="2"/>
      </rPr>
      <t xml:space="preserve">That means that </t>
    </r>
    <r>
      <rPr>
        <i val="true"/>
        <sz val="9"/>
        <rFont val="Symbol"/>
        <family val="1"/>
        <charset val="2"/>
      </rPr>
      <t xml:space="preserve">D</t>
    </r>
    <r>
      <rPr>
        <i val="true"/>
        <sz val="9"/>
        <rFont val="Geneva"/>
        <family val="2"/>
      </rPr>
      <t xml:space="preserve">c*/</t>
    </r>
    <r>
      <rPr>
        <i val="true"/>
        <sz val="9"/>
        <rFont val="Symbol"/>
        <family val="1"/>
        <charset val="2"/>
      </rPr>
      <t xml:space="preserve">D</t>
    </r>
    <r>
      <rPr>
        <i val="true"/>
        <sz val="9"/>
        <rFont val="Geneva"/>
        <family val="2"/>
      </rPr>
      <t xml:space="preserve">s</t>
    </r>
    <r>
      <rPr>
        <sz val="9"/>
        <rFont val="Geneva"/>
        <family val="0"/>
      </rPr>
      <t xml:space="preserve"> = (2.4-2.1)/(0.4 - 0.3) = 3.</t>
    </r>
  </si>
  <si>
    <t xml:space="preserve">3 is not 4.</t>
  </si>
  <si>
    <t xml:space="preserve">Why the disagreement?</t>
  </si>
  <si>
    <r>
      <rPr>
        <sz val="9"/>
        <rFont val="Geneva"/>
        <family val="2"/>
      </rPr>
      <t xml:space="preserve">Because </t>
    </r>
    <r>
      <rPr>
        <i val="true"/>
        <sz val="9"/>
        <rFont val="Geneva"/>
        <family val="2"/>
      </rPr>
      <t xml:space="preserve">c*</t>
    </r>
    <r>
      <rPr>
        <sz val="9"/>
        <rFont val="Geneva"/>
        <family val="0"/>
      </rPr>
      <t xml:space="preserve"> is non-linear in </t>
    </r>
    <r>
      <rPr>
        <i val="true"/>
        <sz val="9"/>
        <rFont val="Geneva"/>
        <family val="2"/>
      </rPr>
      <t xml:space="preserve">s</t>
    </r>
    <r>
      <rPr>
        <sz val="9"/>
        <rFont val="Geneva"/>
        <family val="0"/>
      </rPr>
      <t xml:space="preserve">.  That means that comparative statics based on discrete changes in </t>
    </r>
    <r>
      <rPr>
        <i val="true"/>
        <sz val="9"/>
        <rFont val="Geneva"/>
        <family val="2"/>
      </rPr>
      <t xml:space="preserve">s</t>
    </r>
    <r>
      <rPr>
        <sz val="9"/>
        <rFont val="Geneva"/>
        <family val="0"/>
      </rPr>
      <t xml:space="preserve"> will give different results than </t>
    </r>
  </si>
  <si>
    <t xml:space="preserve">calculus, which is based on infinitesimally small changes.</t>
  </si>
  <si>
    <r>
      <rPr>
        <sz val="9"/>
        <rFont val="Geneva"/>
        <family val="2"/>
      </rPr>
      <t xml:space="preserve">If you want a challenge, find the </t>
    </r>
    <r>
      <rPr>
        <i val="true"/>
        <sz val="9"/>
        <rFont val="Geneva"/>
        <family val="2"/>
      </rPr>
      <t xml:space="preserve">s</t>
    </r>
    <r>
      <rPr>
        <sz val="9"/>
        <rFont val="Geneva"/>
        <family val="2"/>
      </rPr>
      <t xml:space="preserve"> elasticity of </t>
    </r>
    <r>
      <rPr>
        <i val="true"/>
        <sz val="9"/>
        <rFont val="Geneva"/>
        <family val="2"/>
      </rPr>
      <t xml:space="preserve">c*</t>
    </r>
    <r>
      <rPr>
        <sz val="9"/>
        <rFont val="Geneva"/>
        <family val="2"/>
      </rPr>
      <t xml:space="preserve"> at </t>
    </r>
    <r>
      <rPr>
        <i val="true"/>
        <sz val="9"/>
        <rFont val="Geneva"/>
        <family val="2"/>
      </rPr>
      <t xml:space="preserve">s </t>
    </r>
    <r>
      <rPr>
        <sz val="9"/>
        <rFont val="Geneva"/>
        <family val="2"/>
      </rPr>
      <t xml:space="preserve">= 0.3.</t>
    </r>
  </si>
  <si>
    <r>
      <rPr>
        <sz val="9"/>
        <rFont val="Geneva"/>
        <family val="2"/>
      </rPr>
      <t xml:space="preserve">You will have to compute </t>
    </r>
    <r>
      <rPr>
        <i val="true"/>
        <sz val="9"/>
        <rFont val="Geneva"/>
        <family val="2"/>
      </rPr>
      <t xml:space="preserve">dc*/ds</t>
    </r>
    <r>
      <rPr>
        <sz val="9"/>
        <rFont val="Geneva"/>
        <family val="2"/>
      </rPr>
      <t xml:space="preserve"> times </t>
    </r>
    <r>
      <rPr>
        <i val="true"/>
        <sz val="9"/>
        <rFont val="Geneva"/>
        <family val="2"/>
      </rPr>
      <t xml:space="preserve">s/c*</t>
    </r>
    <r>
      <rPr>
        <sz val="9"/>
        <rFont val="Geneva"/>
        <family val="2"/>
      </rPr>
      <t xml:space="preserve">.</t>
    </r>
  </si>
  <si>
    <r>
      <rPr>
        <sz val="9"/>
        <rFont val="Geneva"/>
        <family val="2"/>
      </rPr>
      <t xml:space="preserve">For the large change for </t>
    </r>
    <r>
      <rPr>
        <i val="true"/>
        <sz val="9"/>
        <rFont val="Geneva"/>
        <family val="2"/>
      </rPr>
      <t xml:space="preserve">s</t>
    </r>
    <r>
      <rPr>
        <sz val="9"/>
        <rFont val="Geneva"/>
        <family val="2"/>
      </rPr>
      <t xml:space="preserve"> from 30% to 40%, the </t>
    </r>
    <r>
      <rPr>
        <i val="true"/>
        <sz val="9"/>
        <rFont val="Geneva"/>
        <family val="2"/>
      </rPr>
      <t xml:space="preserve">s</t>
    </r>
    <r>
      <rPr>
        <sz val="9"/>
        <rFont val="Geneva"/>
        <family val="2"/>
      </rPr>
      <t xml:space="preserve"> elasticity of </t>
    </r>
    <r>
      <rPr>
        <i val="true"/>
        <sz val="9"/>
        <rFont val="Geneva"/>
        <family val="2"/>
      </rPr>
      <t xml:space="preserve">c*</t>
    </r>
    <r>
      <rPr>
        <sz val="9"/>
        <rFont val="Geneva"/>
        <family val="2"/>
      </rPr>
      <t xml:space="preserve"> is </t>
    </r>
  </si>
  <si>
    <t xml:space="preserve">Will the elasticity via the derivative yield the same answer?</t>
  </si>
  <si>
    <t xml:space="preserve">Why or why not?</t>
  </si>
  <si>
    <t xml:space="preserve">Summary</t>
  </si>
  <si>
    <t xml:space="preserve">The Sveriges Riksbank Prize in Economic Sciences in Memory of Alfred Nobel 2006 was awarded to Edmund S. Phelps </t>
  </si>
  <si>
    <t xml:space="preserve">"for his analysis of intertemporal tradeoffs in macroeconomic policy."</t>
  </si>
  <si>
    <t xml:space="preserve">Source:</t>
  </si>
  <si>
    <t xml:space="preserve">www.nobelprize.org/nobel_prizes/economics/laureates/2006/</t>
  </si>
  <si>
    <t xml:space="preserve">After finishing this workbook, you should know this:</t>
  </si>
  <si>
    <r>
      <rPr>
        <sz val="9"/>
        <rFont val="Geneva"/>
        <family val="2"/>
      </rPr>
      <t xml:space="preserve">The Golden Rule refers to an economy operating with </t>
    </r>
    <r>
      <rPr>
        <i val="true"/>
        <sz val="9"/>
        <rFont val="Geneva"/>
        <family val="2"/>
      </rPr>
      <t xml:space="preserve">s</t>
    </r>
    <r>
      <rPr>
        <sz val="9"/>
        <rFont val="Geneva"/>
        <family val="2"/>
      </rPr>
      <t xml:space="preserve"> set to its optimal value, i.e., the saving rate is such that steady-state consumption per worker is maximized.</t>
    </r>
  </si>
  <si>
    <r>
      <rPr>
        <sz val="9"/>
        <rFont val="Geneva"/>
        <family val="2"/>
      </rPr>
      <t xml:space="preserve">When </t>
    </r>
    <r>
      <rPr>
        <i val="true"/>
        <sz val="9"/>
        <rFont val="Geneva"/>
        <family val="2"/>
      </rPr>
      <t xml:space="preserve">s</t>
    </r>
    <r>
      <rPr>
        <sz val="9"/>
        <rFont val="Geneva"/>
        <family val="2"/>
      </rPr>
      <t xml:space="preserve"> is below its optimal value, a move to increase </t>
    </r>
    <r>
      <rPr>
        <i val="true"/>
        <sz val="9"/>
        <rFont val="Geneva"/>
        <family val="2"/>
      </rPr>
      <t xml:space="preserve">s</t>
    </r>
    <r>
      <rPr>
        <sz val="9"/>
        <rFont val="Geneva"/>
        <family val="2"/>
      </rPr>
      <t xml:space="preserve"> will cause an initial decrease in </t>
    </r>
    <r>
      <rPr>
        <i val="true"/>
        <sz val="9"/>
        <rFont val="Geneva"/>
        <family val="2"/>
      </rPr>
      <t xml:space="preserve">c</t>
    </r>
    <r>
      <rPr>
        <sz val="9"/>
        <rFont val="Geneva"/>
        <family val="2"/>
      </rPr>
      <t xml:space="preserve"> before improvement is seen and </t>
    </r>
    <r>
      <rPr>
        <i val="true"/>
        <sz val="9"/>
        <rFont val="Geneva"/>
        <family val="2"/>
      </rPr>
      <t xml:space="preserve">c</t>
    </r>
    <r>
      <rPr>
        <sz val="9"/>
        <rFont val="Geneva"/>
        <family val="2"/>
      </rPr>
      <t xml:space="preserve"> surpasses its previous level.</t>
    </r>
  </si>
  <si>
    <t xml:space="preserve">It is called the Golden Rule because one generation does unto another (future) generation as it would have wished the other (future) generation would have done for it.</t>
  </si>
  <si>
    <t xml:space="preserve">There is a great deal more to the Golden Rule than what was covered in this workbook. </t>
  </si>
  <si>
    <t xml:space="preserve">For example, you might consider discounting c and attempting to maximize the present value of consumption per worker.</t>
  </si>
  <si>
    <t xml:space="preserve">But no matter how complicated the approach or how the model is extended, the Golden Rule's core concept remains unchanged: a transition requiring present sacrifice for future generations.</t>
  </si>
  <si>
    <t xml:space="preserve">Having examined in detail the idea of the Golden Rule, we are ready to move on to the next phase in our study of the Solow Model, adding population growth and technological progress.</t>
  </si>
  <si>
    <t xml:space="preserve">These extensions will not only make the model more realistic, they are necessary to generate sustained growth.</t>
  </si>
  <si>
    <r>
      <rPr>
        <sz val="9"/>
        <color rgb="FFFF0000"/>
        <rFont val="Geneva"/>
        <family val="2"/>
      </rPr>
      <t xml:space="preserve">Proceed to the </t>
    </r>
    <r>
      <rPr>
        <i val="true"/>
        <sz val="9"/>
        <color rgb="FFFF0000"/>
        <rFont val="Geneva"/>
        <family val="2"/>
      </rPr>
      <t xml:space="preserve">Population.xls</t>
    </r>
    <r>
      <rPr>
        <b val="true"/>
        <sz val="9"/>
        <color rgb="FFFF0000"/>
        <rFont val="Geneva"/>
        <family val="2"/>
      </rPr>
      <t xml:space="preserve"> </t>
    </r>
    <r>
      <rPr>
        <sz val="9"/>
        <color rgb="FFFF0000"/>
        <rFont val="Geneva"/>
        <family val="2"/>
      </rPr>
      <t xml:space="preserve">workbook.</t>
    </r>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0%"/>
    <numFmt numFmtId="169" formatCode="0.00"/>
    <numFmt numFmtId="170" formatCode="0.000"/>
  </numFmts>
  <fonts count="47">
    <font>
      <sz val="9"/>
      <name val="Geneva"/>
      <family val="0"/>
    </font>
    <font>
      <sz val="10"/>
      <name val="Arial"/>
      <family val="0"/>
    </font>
    <font>
      <sz val="10"/>
      <name val="Arial"/>
      <family val="0"/>
    </font>
    <font>
      <sz val="10"/>
      <name val="Arial"/>
      <family val="0"/>
    </font>
    <font>
      <b val="true"/>
      <sz val="12"/>
      <color rgb="FFFF0000"/>
      <name val="Geneva"/>
      <family val="2"/>
    </font>
    <font>
      <sz val="9"/>
      <name val="Arial"/>
      <family val="2"/>
    </font>
    <font>
      <vertAlign val="superscript"/>
      <sz val="9"/>
      <name val="Symbol"/>
      <family val="1"/>
      <charset val="2"/>
    </font>
    <font>
      <i val="true"/>
      <sz val="16"/>
      <color rgb="FFFF0000"/>
      <name val="Geneva"/>
      <family val="2"/>
    </font>
    <font>
      <b val="true"/>
      <sz val="9"/>
      <color rgb="FF008000"/>
      <name val="Geneva"/>
      <family val="2"/>
    </font>
    <font>
      <b val="true"/>
      <sz val="9"/>
      <color rgb="FF0000FF"/>
      <name val="Geneva"/>
      <family val="2"/>
    </font>
    <font>
      <b val="true"/>
      <sz val="9"/>
      <color rgb="FF008000"/>
      <name val="Symbol"/>
      <family val="1"/>
      <charset val="2"/>
    </font>
    <font>
      <sz val="9"/>
      <color rgb="FF0000FF"/>
      <name val="Geneva"/>
      <family val="2"/>
    </font>
    <font>
      <sz val="9"/>
      <color rgb="FF0000FF"/>
      <name val="Symbol"/>
      <family val="1"/>
      <charset val="2"/>
    </font>
    <font>
      <b val="true"/>
      <sz val="9"/>
      <color rgb="FF800080"/>
      <name val="Geneva"/>
      <family val="2"/>
    </font>
    <font>
      <b val="true"/>
      <sz val="9"/>
      <color rgb="FF800080"/>
      <name val="Symbol"/>
      <family val="1"/>
      <charset val="2"/>
    </font>
    <font>
      <sz val="9"/>
      <name val="Symbol"/>
      <family val="1"/>
      <charset val="2"/>
    </font>
    <font>
      <sz val="9"/>
      <name val="Times New Roman"/>
      <family val="1"/>
    </font>
    <font>
      <b val="true"/>
      <sz val="9"/>
      <color rgb="FFFF0000"/>
      <name val="Geneva"/>
      <family val="2"/>
    </font>
    <font>
      <sz val="9"/>
      <name val="Geneva"/>
      <family val="2"/>
    </font>
    <font>
      <sz val="9"/>
      <color rgb="FFFF0000"/>
      <name val="Geneva"/>
      <family val="2"/>
    </font>
    <font>
      <sz val="8"/>
      <color rgb="FF000000"/>
      <name val="Arial"/>
      <family val="2"/>
    </font>
    <font>
      <sz val="8.2"/>
      <color rgb="FF000000"/>
      <name val="Arial"/>
      <family val="2"/>
    </font>
    <font>
      <sz val="7.35"/>
      <color rgb="FF000000"/>
      <name val="Arial"/>
      <family val="2"/>
    </font>
    <font>
      <sz val="11"/>
      <color rgb="FF000000"/>
      <name val="Calibri"/>
      <family val="2"/>
    </font>
    <font>
      <sz val="10"/>
      <color rgb="FF000000"/>
      <name val="Calibri"/>
      <family val="2"/>
    </font>
    <font>
      <i val="true"/>
      <sz val="9"/>
      <name val="Geneva"/>
      <family val="2"/>
    </font>
    <font>
      <u val="single"/>
      <sz val="9"/>
      <color rgb="FF0000FF"/>
      <name val="Geneva"/>
      <family val="2"/>
    </font>
    <font>
      <i val="true"/>
      <sz val="11"/>
      <color rgb="FF000000"/>
      <name val="Calibri"/>
      <family val="2"/>
    </font>
    <font>
      <sz val="11"/>
      <color rgb="FF000000"/>
      <name val="Symbol"/>
      <family val="1"/>
      <charset val="2"/>
    </font>
    <font>
      <sz val="16"/>
      <name val="Geneva"/>
      <family val="2"/>
    </font>
    <font>
      <b val="true"/>
      <sz val="9"/>
      <color rgb="FFFFFFFF"/>
      <name val="Geneva"/>
      <family val="2"/>
    </font>
    <font>
      <sz val="9"/>
      <color rgb="FFFFFFFF"/>
      <name val="Geneva"/>
      <family val="2"/>
    </font>
    <font>
      <b val="true"/>
      <sz val="9"/>
      <name val="Geneva"/>
      <family val="2"/>
    </font>
    <font>
      <i val="true"/>
      <sz val="9"/>
      <color rgb="FFFF0000"/>
      <name val="Geneva"/>
      <family val="2"/>
    </font>
    <font>
      <b val="true"/>
      <sz val="8"/>
      <color rgb="FFFF0000"/>
      <name val="Arial"/>
      <family val="2"/>
    </font>
    <font>
      <b val="true"/>
      <sz val="8"/>
      <color rgb="FF000000"/>
      <name val="Arial"/>
      <family val="2"/>
    </font>
    <font>
      <sz val="10"/>
      <color rgb="FF000000"/>
      <name val="Times New Roman"/>
      <family val="1"/>
    </font>
    <font>
      <b val="true"/>
      <sz val="9"/>
      <color rgb="FF000000"/>
      <name val="Tahoma"/>
      <family val="2"/>
    </font>
    <font>
      <sz val="8.25"/>
      <color rgb="FF000000"/>
      <name val="Arial"/>
      <family val="2"/>
    </font>
    <font>
      <sz val="11.7"/>
      <color rgb="FF000000"/>
      <name val="Arial"/>
      <family val="2"/>
    </font>
    <font>
      <sz val="11.7"/>
      <color rgb="FF000000"/>
      <name val="Symbol"/>
      <family val="2"/>
    </font>
    <font>
      <sz val="7"/>
      <color rgb="FF000000"/>
      <name val="Arial"/>
      <family val="2"/>
    </font>
    <font>
      <i val="true"/>
      <sz val="9"/>
      <name val="Geneva"/>
      <family val="0"/>
    </font>
    <font>
      <b val="true"/>
      <sz val="9"/>
      <color rgb="FFFF0000"/>
      <name val="Geneva"/>
      <family val="0"/>
    </font>
    <font>
      <sz val="9"/>
      <color rgb="FFFF0000"/>
      <name val="Geneva"/>
      <family val="0"/>
    </font>
    <font>
      <b val="true"/>
      <i val="true"/>
      <sz val="9"/>
      <color rgb="FFFF0000"/>
      <name val="Geneva"/>
      <family val="2"/>
    </font>
    <font>
      <i val="true"/>
      <sz val="9"/>
      <name val="Symbol"/>
      <family val="1"/>
      <charset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7" fontId="19"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8"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38.xml"/>
</Relationships>
</file>

<file path=xl/charts/_rels/chart14.xml.rels><?xml version="1.0" encoding="UTF-8"?>
<Relationships xmlns="http://schemas.openxmlformats.org/package/2006/relationships"><Relationship Id="rId1" Type="http://schemas.openxmlformats.org/officeDocument/2006/relationships/chartUserShapes" Target="../drawings/drawing39.xml"/>
</Relationships>
</file>

<file path=xl/charts/_rels/chart15.xml.rels><?xml version="1.0" encoding="UTF-8"?>
<Relationships xmlns="http://schemas.openxmlformats.org/package/2006/relationships"><Relationship Id="rId1" Type="http://schemas.openxmlformats.org/officeDocument/2006/relationships/chartUserShapes" Target="../drawings/drawing40.xml"/>
</Relationships>
</file>

<file path=xl/charts/_rels/chart16.xml.rels><?xml version="1.0" encoding="UTF-8"?>
<Relationships xmlns="http://schemas.openxmlformats.org/package/2006/relationships"><Relationship Id="rId1" Type="http://schemas.openxmlformats.org/officeDocument/2006/relationships/chartUserShapes" Target="../drawings/drawing41.xml"/>
</Relationships>
</file>

<file path=xl/charts/_rels/chart17.xml.rels><?xml version="1.0" encoding="UTF-8"?>
<Relationships xmlns="http://schemas.openxmlformats.org/package/2006/relationships"><Relationship Id="rId1" Type="http://schemas.openxmlformats.org/officeDocument/2006/relationships/chartUserShapes" Target="../drawings/drawing4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_rels/chart8.xml.rels><?xml version="1.0" encoding="UTF-8"?>
<Relationships xmlns="http://schemas.openxmlformats.org/package/2006/relationships"><Relationship Id="rId1" Type="http://schemas.openxmlformats.org/officeDocument/2006/relationships/chartUserShapes" Target="../drawings/drawing24.xml"/>
</Relationships>
</file>

<file path=xl/charts/_rels/chart9.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52544481772"/>
          <c:y val="0.0521179401993356"/>
          <c:w val="0.766579569491104"/>
          <c:h val="0.9078073089701"/>
        </c:manualLayout>
      </c:layout>
      <c:scatterChart>
        <c:scatterStyle val="line"/>
        <c:varyColors val="0"/>
        <c:ser>
          <c:idx val="0"/>
          <c:order val="0"/>
          <c:tx>
            <c:strRef>
              <c:f>Fig333!$C$13</c:f>
              <c:strCache>
                <c:ptCount val="1"/>
                <c:pt idx="0">
                  <c:v>y</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C$14:$C$413</c:f>
              <c:numCache>
                <c:formatCode>General</c:formatCode>
                <c:ptCount val="400"/>
                <c:pt idx="0">
                  <c:v>2</c:v>
                </c:pt>
                <c:pt idx="1">
                  <c:v>2.04939015319192</c:v>
                </c:pt>
                <c:pt idx="2">
                  <c:v>2.09638189411128</c:v>
                </c:pt>
                <c:pt idx="3">
                  <c:v>2.14108615183864</c:v>
                </c:pt>
                <c:pt idx="4">
                  <c:v>2.18360957228788</c:v>
                </c:pt>
                <c:pt idx="5">
                  <c:v>2.22405453158301</c:v>
                </c:pt>
                <c:pt idx="6">
                  <c:v>2.26251918510856</c:v>
                </c:pt>
                <c:pt idx="7">
                  <c:v>2.29909754299779</c:v>
                </c:pt>
                <c:pt idx="8">
                  <c:v>2.33387956499386</c:v>
                </c:pt>
                <c:pt idx="9">
                  <c:v>2.36695126925007</c:v>
                </c:pt>
                <c:pt idx="10">
                  <c:v>2.39839485086987</c:v>
                </c:pt>
                <c:pt idx="11">
                  <c:v>2.42828880693219</c:v>
                </c:pt>
                <c:pt idx="12">
                  <c:v>2.45670806547391</c:v>
                </c:pt>
                <c:pt idx="13">
                  <c:v>2.48372411646509</c:v>
                </c:pt>
                <c:pt idx="14">
                  <c:v>2.50940514325184</c:v>
                </c:pt>
                <c:pt idx="15">
                  <c:v>2.53381615328667</c:v>
                </c:pt>
                <c:pt idx="16">
                  <c:v>2.55701910723734</c:v>
                </c:pt>
                <c:pt idx="17">
                  <c:v>2.57907304578027</c:v>
                </c:pt>
                <c:pt idx="18">
                  <c:v>2.60003421355516</c:v>
                </c:pt>
                <c:pt idx="19">
                  <c:v>2.61995617989275</c:v>
                </c:pt>
                <c:pt idx="20">
                  <c:v>2.63888995603648</c:v>
                </c:pt>
                <c:pt idx="21">
                  <c:v>2.65688410866453</c:v>
                </c:pt>
                <c:pt idx="22">
                  <c:v>2.6739848695881</c:v>
                </c:pt>
                <c:pt idx="23">
                  <c:v>2.69023624155647</c:v>
                </c:pt>
                <c:pt idx="24">
                  <c:v>2.70568010014348</c:v>
                </c:pt>
                <c:pt idx="25">
                  <c:v>2.72035629172435</c:v>
                </c:pt>
                <c:pt idx="26">
                  <c:v>2.73430272757958</c:v>
                </c:pt>
                <c:pt idx="27">
                  <c:v>2.74755547418393</c:v>
                </c:pt>
                <c:pt idx="28">
                  <c:v>2.76014883975511</c:v>
                </c:pt>
                <c:pt idx="29">
                  <c:v>2.77211545714962</c:v>
                </c:pt>
                <c:pt idx="30">
                  <c:v>2.7834863632028</c:v>
                </c:pt>
                <c:pt idx="31">
                  <c:v>2.79429107461681</c:v>
                </c:pt>
                <c:pt idx="32">
                  <c:v>2.80455766050547</c:v>
                </c:pt>
                <c:pt idx="33">
                  <c:v>2.8143128117076</c:v>
                </c:pt>
                <c:pt idx="34">
                  <c:v>2.82358190698263</c:v>
                </c:pt>
                <c:pt idx="35">
                  <c:v>2.83238907620237</c:v>
                </c:pt>
                <c:pt idx="36">
                  <c:v>2.8407572606529</c:v>
                </c:pt>
                <c:pt idx="37">
                  <c:v>2.84870827055928</c:v>
                </c:pt>
                <c:pt idx="38">
                  <c:v>2.85626283994406</c:v>
                </c:pt>
                <c:pt idx="39">
                  <c:v>2.86344067892876</c:v>
                </c:pt>
                <c:pt idx="40">
                  <c:v>2.87026052358462</c:v>
                </c:pt>
                <c:pt idx="41">
                  <c:v>2.87674018343659</c:v>
                </c:pt>
                <c:pt idx="42">
                  <c:v>2.8828965867214</c:v>
                </c:pt>
                <c:pt idx="43">
                  <c:v>2.88874582349734</c:v>
                </c:pt>
                <c:pt idx="44">
                  <c:v>2.89430318670059</c:v>
                </c:pt>
                <c:pt idx="45">
                  <c:v>2.89958321123931</c:v>
                </c:pt>
                <c:pt idx="46">
                  <c:v>2.90459971121367</c:v>
                </c:pt>
                <c:pt idx="47">
                  <c:v>2.90936581534678</c:v>
                </c:pt>
                <c:pt idx="48">
                  <c:v>2.91389400070792</c:v>
                </c:pt>
                <c:pt idx="49">
                  <c:v>2.91819612480687</c:v>
                </c:pt>
                <c:pt idx="50">
                  <c:v>2.92228345613428</c:v>
                </c:pt>
                <c:pt idx="51">
                  <c:v>2.92616670322057</c:v>
                </c:pt>
                <c:pt idx="52">
                  <c:v>2.9298560422825</c:v>
                </c:pt>
                <c:pt idx="53">
                  <c:v>2.9333611435236</c:v>
                </c:pt>
                <c:pt idx="54">
                  <c:v>2.93669119615219</c:v>
                </c:pt>
                <c:pt idx="55">
                  <c:v>2.93985493217738</c:v>
                </c:pt>
                <c:pt idx="56">
                  <c:v>2.94286064904135</c:v>
                </c:pt>
                <c:pt idx="57">
                  <c:v>2.94571623114327</c:v>
                </c:pt>
                <c:pt idx="58">
                  <c:v>2.94842917030777</c:v>
                </c:pt>
                <c:pt idx="59">
                  <c:v>2.95100658524882</c:v>
                </c:pt>
                <c:pt idx="60">
                  <c:v>2.95345524007702</c:v>
                </c:pt>
                <c:pt idx="61">
                  <c:v>2.95578156189656</c:v>
                </c:pt>
                <c:pt idx="62">
                  <c:v>2.95799165753588</c:v>
                </c:pt>
                <c:pt idx="63">
                  <c:v>2.96009132945378</c:v>
                </c:pt>
                <c:pt idx="64">
                  <c:v>2.9620860908611</c:v>
                </c:pt>
                <c:pt idx="65">
                  <c:v>2.9639811800961</c:v>
                </c:pt>
                <c:pt idx="66">
                  <c:v>2.9657815742897</c:v>
                </c:pt>
                <c:pt idx="67">
                  <c:v>2.96749200235546</c:v>
                </c:pt>
                <c:pt idx="68">
                  <c:v>2.96911695733696</c:v>
                </c:pt>
                <c:pt idx="69">
                  <c:v>2.9706607081443</c:v>
                </c:pt>
                <c:pt idx="70">
                  <c:v>2.97212731070935</c:v>
                </c:pt>
                <c:pt idx="71">
                  <c:v>2.97352061858847</c:v>
                </c:pt>
                <c:pt idx="72">
                  <c:v>2.9748442930396</c:v>
                </c:pt>
                <c:pt idx="73">
                  <c:v>2.97610181259968</c:v>
                </c:pt>
                <c:pt idx="74">
                  <c:v>2.977296482187</c:v>
                </c:pt>
                <c:pt idx="75">
                  <c:v>2.97843144175166</c:v>
                </c:pt>
                <c:pt idx="76">
                  <c:v>2.97950967449661</c:v>
                </c:pt>
                <c:pt idx="77">
                  <c:v>2.98053401469032</c:v>
                </c:pt>
                <c:pt idx="78">
                  <c:v>2.98150715509128</c:v>
                </c:pt>
                <c:pt idx="79">
                  <c:v>2.98243165400346</c:v>
                </c:pt>
                <c:pt idx="80">
                  <c:v>2.983309941981</c:v>
                </c:pt>
                <c:pt idx="81">
                  <c:v>2.98414432819941</c:v>
                </c:pt>
                <c:pt idx="82">
                  <c:v>2.98493700650986</c:v>
                </c:pt>
                <c:pt idx="83">
                  <c:v>2.98569006119219</c:v>
                </c:pt>
                <c:pt idx="84">
                  <c:v>2.98640547242153</c:v>
                </c:pt>
                <c:pt idx="85">
                  <c:v>2.98708512146287</c:v>
                </c:pt>
                <c:pt idx="86">
                  <c:v>2.98773079560679</c:v>
                </c:pt>
                <c:pt idx="87">
                  <c:v>2.98834419285957</c:v>
                </c:pt>
                <c:pt idx="88">
                  <c:v>2.98892692639945</c:v>
                </c:pt>
                <c:pt idx="89">
                  <c:v>2.98948052881097</c:v>
                </c:pt>
                <c:pt idx="90">
                  <c:v>2.99000645610828</c:v>
                </c:pt>
                <c:pt idx="91">
                  <c:v>2.99050609155788</c:v>
                </c:pt>
                <c:pt idx="92">
                  <c:v>2.99098074931078</c:v>
                </c:pt>
                <c:pt idx="93">
                  <c:v>2.99143167785362</c:v>
                </c:pt>
                <c:pt idx="94">
                  <c:v>2.99186006328765</c:v>
                </c:pt>
                <c:pt idx="95">
                  <c:v>2.99226703244419</c:v>
                </c:pt>
                <c:pt idx="96">
                  <c:v>2.99265365584465</c:v>
                </c:pt>
                <c:pt idx="97">
                  <c:v>2.993020950513</c:v>
                </c:pt>
                <c:pt idx="98">
                  <c:v>2.99336988264776</c:v>
                </c:pt>
                <c:pt idx="99">
                  <c:v>2.99370137016081</c:v>
                </c:pt>
                <c:pt idx="100">
                  <c:v>2.99401628508942</c:v>
                </c:pt>
                <c:pt idx="101">
                  <c:v>2.99431545588795</c:v>
                </c:pt>
                <c:pt idx="102">
                  <c:v>2.99459966960508</c:v>
                </c:pt>
                <c:pt idx="103">
                  <c:v>2.99486967395253</c:v>
                </c:pt>
                <c:pt idx="104">
                  <c:v>2.99512617927029</c:v>
                </c:pt>
                <c:pt idx="105">
                  <c:v>2.99536986039392</c:v>
                </c:pt>
                <c:pt idx="106">
                  <c:v>2.99560135842853</c:v>
                </c:pt>
                <c:pt idx="107">
                  <c:v>2.99582128243417</c:v>
                </c:pt>
                <c:pt idx="108">
                  <c:v>2.99603021102712</c:v>
                </c:pt>
                <c:pt idx="109">
                  <c:v>2.99622869390116</c:v>
                </c:pt>
                <c:pt idx="110">
                  <c:v>2.99641725327287</c:v>
                </c:pt>
                <c:pt idx="111">
                  <c:v>2.99659638525478</c:v>
                </c:pt>
                <c:pt idx="112">
                  <c:v>2.99676656115992</c:v>
                </c:pt>
                <c:pt idx="113">
                  <c:v>2.99692822874116</c:v>
                </c:pt>
                <c:pt idx="114">
                  <c:v>2.9970818133687</c:v>
                </c:pt>
                <c:pt idx="115">
                  <c:v>2.99722771914873</c:v>
                </c:pt>
                <c:pt idx="116">
                  <c:v>2.99736632998617</c:v>
                </c:pt>
                <c:pt idx="117">
                  <c:v>2.99749801059436</c:v>
                </c:pt>
                <c:pt idx="118">
                  <c:v>2.99762310745426</c:v>
                </c:pt>
                <c:pt idx="119">
                  <c:v>2.99774194972576</c:v>
                </c:pt>
                <c:pt idx="120">
                  <c:v>2.99785485011346</c:v>
                </c:pt>
                <c:pt idx="121">
                  <c:v>2.99796210568912</c:v>
                </c:pt>
                <c:pt idx="122">
                  <c:v>2.99806399867312</c:v>
                </c:pt>
                <c:pt idx="123">
                  <c:v>2.9981607971768</c:v>
                </c:pt>
                <c:pt idx="124">
                  <c:v>2.9982527559077</c:v>
                </c:pt>
                <c:pt idx="125">
                  <c:v>2.99834011683958</c:v>
                </c:pt>
                <c:pt idx="126">
                  <c:v>2.99842310984899</c:v>
                </c:pt>
                <c:pt idx="127">
                  <c:v>2.99850195331995</c:v>
                </c:pt>
                <c:pt idx="128">
                  <c:v>2.99857685471845</c:v>
                </c:pt>
                <c:pt idx="129">
                  <c:v>2.99864801113825</c:v>
                </c:pt>
                <c:pt idx="130">
                  <c:v>2.9987156098194</c:v>
                </c:pt>
                <c:pt idx="131">
                  <c:v>2.99877982864079</c:v>
                </c:pt>
                <c:pt idx="132">
                  <c:v>2.99884083658817</c:v>
                </c:pt>
                <c:pt idx="133">
                  <c:v>2.9988987941987</c:v>
                </c:pt>
                <c:pt idx="134">
                  <c:v>2.99895385398332</c:v>
                </c:pt>
                <c:pt idx="135">
                  <c:v>2.99900616082799</c:v>
                </c:pt>
                <c:pt idx="136">
                  <c:v>2.99905585237491</c:v>
                </c:pt>
                <c:pt idx="137">
                  <c:v>2.99910305938463</c:v>
                </c:pt>
                <c:pt idx="138">
                  <c:v>2.9991479060801</c:v>
                </c:pt>
                <c:pt idx="139">
                  <c:v>2.99919051047348</c:v>
                </c:pt>
                <c:pt idx="140">
                  <c:v>2.99923098467671</c:v>
                </c:pt>
                <c:pt idx="141">
                  <c:v>2.9992694351964</c:v>
                </c:pt>
                <c:pt idx="142">
                  <c:v>2.99930596321415</c:v>
                </c:pt>
                <c:pt idx="143">
                  <c:v>2.99934066485269</c:v>
                </c:pt>
                <c:pt idx="144">
                  <c:v>2.99937363142888</c:v>
                </c:pt>
                <c:pt idx="145">
                  <c:v>2.99940494969393</c:v>
                </c:pt>
                <c:pt idx="146">
                  <c:v>2.99943470206167</c:v>
                </c:pt>
                <c:pt idx="147">
                  <c:v>2.99946296682542</c:v>
                </c:pt>
                <c:pt idx="148">
                  <c:v>2.99948981836396</c:v>
                </c:pt>
                <c:pt idx="149">
                  <c:v>2.99951532733729</c:v>
                </c:pt>
                <c:pt idx="150">
                  <c:v>2.99953956087253</c:v>
                </c:pt>
                <c:pt idx="151">
                  <c:v>2.99956258274056</c:v>
                </c:pt>
                <c:pt idx="152">
                  <c:v>2.9995844535238</c:v>
                </c:pt>
                <c:pt idx="153">
                  <c:v>2.99960523077565</c:v>
                </c:pt>
                <c:pt idx="154">
                  <c:v>2.99962496917192</c:v>
                </c:pt>
                <c:pt idx="155">
                  <c:v>2.99964372065472</c:v>
                </c:pt>
                <c:pt idx="156">
                  <c:v>2.99966153456908</c:v>
                </c:pt>
                <c:pt idx="157">
                  <c:v>2.99967845779289</c:v>
                </c:pt>
                <c:pt idx="158">
                  <c:v>2.99969453486016</c:v>
                </c:pt>
                <c:pt idx="159">
                  <c:v>2.99970980807827</c:v>
                </c:pt>
                <c:pt idx="160">
                  <c:v>2.99972431763927</c:v>
                </c:pt>
                <c:pt idx="161">
                  <c:v>2.99973810172563</c:v>
                </c:pt>
                <c:pt idx="162">
                  <c:v>2.99975119661077</c:v>
                </c:pt>
                <c:pt idx="163">
                  <c:v>2.99976363675444</c:v>
                </c:pt>
                <c:pt idx="164">
                  <c:v>2.99977545489344</c:v>
                </c:pt>
                <c:pt idx="165">
                  <c:v>2.99978668212775</c:v>
                </c:pt>
                <c:pt idx="166">
                  <c:v>2.9997973480024</c:v>
                </c:pt>
                <c:pt idx="167">
                  <c:v>2.99980748058517</c:v>
                </c:pt>
                <c:pt idx="168">
                  <c:v>2.99981710654047</c:v>
                </c:pt>
                <c:pt idx="169">
                  <c:v>2.99982625119951</c:v>
                </c:pt>
                <c:pt idx="170">
                  <c:v>2.99983493862695</c:v>
                </c:pt>
                <c:pt idx="171">
                  <c:v>2.99984319168425</c:v>
                </c:pt>
                <c:pt idx="172">
                  <c:v>2.99985103208979</c:v>
                </c:pt>
                <c:pt idx="173">
                  <c:v>2.99985848047606</c:v>
                </c:pt>
                <c:pt idx="174">
                  <c:v>2.99986555644391</c:v>
                </c:pt>
                <c:pt idx="175">
                  <c:v>2.99987227861418</c:v>
                </c:pt>
                <c:pt idx="176">
                  <c:v>2.99987866467668</c:v>
                </c:pt>
                <c:pt idx="177">
                  <c:v>2.99988473143671</c:v>
                </c:pt>
                <c:pt idx="178">
                  <c:v>2.99989049485934</c:v>
                </c:pt>
                <c:pt idx="179">
                  <c:v>2.99989597011137</c:v>
                </c:pt>
                <c:pt idx="180">
                  <c:v>2.99990117160129</c:v>
                </c:pt>
                <c:pt idx="181">
                  <c:v>2.99990611301716</c:v>
                </c:pt>
                <c:pt idx="182">
                  <c:v>2.99991080736263</c:v>
                </c:pt>
                <c:pt idx="183">
                  <c:v>2.99991526699118</c:v>
                </c:pt>
                <c:pt idx="184">
                  <c:v>2.99991950363863</c:v>
                </c:pt>
                <c:pt idx="185">
                  <c:v>2.999923528454</c:v>
                </c:pt>
                <c:pt idx="186">
                  <c:v>2.99992735202886</c:v>
                </c:pt>
                <c:pt idx="187">
                  <c:v>2.99993098442522</c:v>
                </c:pt>
                <c:pt idx="188">
                  <c:v>2.99993443520198</c:v>
                </c:pt>
                <c:pt idx="189">
                  <c:v>2.99993771344009</c:v>
                </c:pt>
                <c:pt idx="190">
                  <c:v>2.99994082776646</c:v>
                </c:pt>
                <c:pt idx="191">
                  <c:v>2.99994378637668</c:v>
                </c:pt>
                <c:pt idx="192">
                  <c:v>2.99994659705653</c:v>
                </c:pt>
                <c:pt idx="193">
                  <c:v>2.99994926720252</c:v>
                </c:pt>
                <c:pt idx="194">
                  <c:v>2.99995180384132</c:v>
                </c:pt>
                <c:pt idx="195">
                  <c:v>2.99995421364828</c:v>
                </c:pt>
                <c:pt idx="196">
                  <c:v>2.999956502965</c:v>
                </c:pt>
                <c:pt idx="197">
                  <c:v>2.99995867781596</c:v>
                </c:pt>
                <c:pt idx="198">
                  <c:v>2.99996074392445</c:v>
                </c:pt>
                <c:pt idx="199">
                  <c:v>2.99996270672758</c:v>
                </c:pt>
                <c:pt idx="200">
                  <c:v>2.99996457139063</c:v>
                </c:pt>
                <c:pt idx="201">
                  <c:v>3.09835294508782</c:v>
                </c:pt>
                <c:pt idx="202">
                  <c:v>3.19201947795511</c:v>
                </c:pt>
                <c:pt idx="203">
                  <c:v>3.28117345653318</c:v>
                </c:pt>
                <c:pt idx="204">
                  <c:v>3.36601783342553</c:v>
                </c:pt>
                <c:pt idx="205">
                  <c:v>3.44674881100402</c:v>
                </c:pt>
                <c:pt idx="206">
                  <c:v>3.52355559556591</c:v>
                </c:pt>
                <c:pt idx="207">
                  <c:v>3.59662027872313</c:v>
                </c:pt>
                <c:pt idx="208">
                  <c:v>3.66611781394867</c:v>
                </c:pt>
                <c:pt idx="209">
                  <c:v>3.73221606423729</c:v>
                </c:pt>
                <c:pt idx="210">
                  <c:v>3.79507590270003</c:v>
                </c:pt>
                <c:pt idx="211">
                  <c:v>3.85485135224162</c:v>
                </c:pt>
                <c:pt idx="212">
                  <c:v>3.91168975370133</c:v>
                </c:pt>
                <c:pt idx="213">
                  <c:v>3.96573195427293</c:v>
                </c:pt>
                <c:pt idx="214">
                  <c:v>4.0171125098712</c:v>
                </c:pt>
                <c:pt idx="215">
                  <c:v>4.06595989653156</c:v>
                </c:pt>
                <c:pt idx="216">
                  <c:v>4.11239672702531</c:v>
                </c:pt>
                <c:pt idx="217">
                  <c:v>4.15653996972437</c:v>
                </c:pt>
                <c:pt idx="218">
                  <c:v>4.1985011674152</c:v>
                </c:pt>
                <c:pt idx="219">
                  <c:v>4.23838665428436</c:v>
                </c:pt>
                <c:pt idx="220">
                  <c:v>4.27629776971112</c:v>
                </c:pt>
                <c:pt idx="221">
                  <c:v>4.31233106782959</c:v>
                </c:pt>
                <c:pt idx="222">
                  <c:v>4.34657852208219</c:v>
                </c:pt>
                <c:pt idx="223">
                  <c:v>4.37912772419402</c:v>
                </c:pt>
                <c:pt idx="224">
                  <c:v>4.41006207716187</c:v>
                </c:pt>
                <c:pt idx="225">
                  <c:v>4.43946098198419</c:v>
                </c:pt>
                <c:pt idx="226">
                  <c:v>4.46740001796304</c:v>
                </c:pt>
                <c:pt idx="227">
                  <c:v>4.49395111649293</c:v>
                </c:pt>
                <c:pt idx="228">
                  <c:v>4.51918272831844</c:v>
                </c:pt>
                <c:pt idx="229">
                  <c:v>4.54315998429483</c:v>
                </c:pt>
                <c:pt idx="230">
                  <c:v>4.56594484972775</c:v>
                </c:pt>
                <c:pt idx="231">
                  <c:v>4.58759627240058</c:v>
                </c:pt>
                <c:pt idx="232">
                  <c:v>4.60817032442266</c:v>
                </c:pt>
                <c:pt idx="233">
                  <c:v>4.62772033805113</c:v>
                </c:pt>
                <c:pt idx="234">
                  <c:v>4.64629703565284</c:v>
                </c:pt>
                <c:pt idx="235">
                  <c:v>4.66394865398314</c:v>
                </c:pt>
                <c:pt idx="236">
                  <c:v>4.68072106296494</c:v>
                </c:pt>
                <c:pt idx="237">
                  <c:v>4.69665787915596</c:v>
                </c:pt>
                <c:pt idx="238">
                  <c:v>4.71180057409393</c:v>
                </c:pt>
                <c:pt idx="239">
                  <c:v>4.72618857770992</c:v>
                </c:pt>
                <c:pt idx="240">
                  <c:v>4.73985937699876</c:v>
                </c:pt>
                <c:pt idx="241">
                  <c:v>4.75284861013373</c:v>
                </c:pt>
                <c:pt idx="242">
                  <c:v>4.76519015620909</c:v>
                </c:pt>
                <c:pt idx="243">
                  <c:v>4.77691622079071</c:v>
                </c:pt>
                <c:pt idx="244">
                  <c:v>4.78805741745057</c:v>
                </c:pt>
                <c:pt idx="245">
                  <c:v>4.79864284545624</c:v>
                </c:pt>
                <c:pt idx="246">
                  <c:v>4.80870016378144</c:v>
                </c:pt>
                <c:pt idx="247">
                  <c:v>4.81825566159862</c:v>
                </c:pt>
                <c:pt idx="248">
                  <c:v>4.82733432540919</c:v>
                </c:pt>
                <c:pt idx="249">
                  <c:v>4.83595990296146</c:v>
                </c:pt>
                <c:pt idx="250">
                  <c:v>4.84415496410123</c:v>
                </c:pt>
                <c:pt idx="251">
                  <c:v>4.85194095869422</c:v>
                </c:pt>
                <c:pt idx="252">
                  <c:v>4.85933827175431</c:v>
                </c:pt>
                <c:pt idx="253">
                  <c:v>4.86636627590646</c:v>
                </c:pt>
                <c:pt idx="254">
                  <c:v>4.87304338130752</c:v>
                </c:pt>
                <c:pt idx="255">
                  <c:v>4.87938708314356</c:v>
                </c:pt>
                <c:pt idx="256">
                  <c:v>4.88541400681715</c:v>
                </c:pt>
                <c:pt idx="257">
                  <c:v>4.89113995093304</c:v>
                </c:pt>
                <c:pt idx="258">
                  <c:v>4.89657992818646</c:v>
                </c:pt>
                <c:pt idx="259">
                  <c:v>4.90174820425324</c:v>
                </c:pt>
                <c:pt idx="260">
                  <c:v>4.90665833477699</c:v>
                </c:pt>
                <c:pt idx="261">
                  <c:v>4.91132320054396</c:v>
                </c:pt>
                <c:pt idx="262">
                  <c:v>4.91575504093249</c:v>
                </c:pt>
                <c:pt idx="263">
                  <c:v>4.9199654857198</c:v>
                </c:pt>
                <c:pt idx="264">
                  <c:v>4.92396558532516</c:v>
                </c:pt>
                <c:pt idx="265">
                  <c:v>4.92776583956487</c:v>
                </c:pt>
                <c:pt idx="266">
                  <c:v>4.93137622499102</c:v>
                </c:pt>
                <c:pt idx="267">
                  <c:v>4.93480622088259</c:v>
                </c:pt>
                <c:pt idx="268">
                  <c:v>4.93806483395436</c:v>
                </c:pt>
                <c:pt idx="269">
                  <c:v>4.94116062184586</c:v>
                </c:pt>
                <c:pt idx="270">
                  <c:v>4.94410171544995</c:v>
                </c:pt>
                <c:pt idx="271">
                  <c:v>4.94689584013739</c:v>
                </c:pt>
                <c:pt idx="272">
                  <c:v>4.94955033593158</c:v>
                </c:pt>
                <c:pt idx="273">
                  <c:v>4.95207217668464</c:v>
                </c:pt>
                <c:pt idx="274">
                  <c:v>4.9544679883038</c:v>
                </c:pt>
                <c:pt idx="275">
                  <c:v>4.95674406607465</c:v>
                </c:pt>
                <c:pt idx="276">
                  <c:v>4.95890639112566</c:v>
                </c:pt>
                <c:pt idx="277">
                  <c:v>4.96096064607603</c:v>
                </c:pt>
                <c:pt idx="278">
                  <c:v>4.96291222990711</c:v>
                </c:pt>
                <c:pt idx="279">
                  <c:v>4.9647662720957</c:v>
                </c:pt>
                <c:pt idx="280">
                  <c:v>4.96652764604537</c:v>
                </c:pt>
                <c:pt idx="281">
                  <c:v>4.96820098185071</c:v>
                </c:pt>
                <c:pt idx="282">
                  <c:v>4.96979067842716</c:v>
                </c:pt>
                <c:pt idx="283">
                  <c:v>4.97130091503792</c:v>
                </c:pt>
                <c:pt idx="284">
                  <c:v>4.97273566224771</c:v>
                </c:pt>
                <c:pt idx="285">
                  <c:v>4.97409869233161</c:v>
                </c:pt>
                <c:pt idx="286">
                  <c:v>4.97539358916612</c:v>
                </c:pt>
                <c:pt idx="287">
                  <c:v>4.97662375762794</c:v>
                </c:pt>
                <c:pt idx="288">
                  <c:v>4.9777924325249</c:v>
                </c:pt>
                <c:pt idx="289">
                  <c:v>4.9789026870822</c:v>
                </c:pt>
                <c:pt idx="290">
                  <c:v>4.9799574410061</c:v>
                </c:pt>
                <c:pt idx="291">
                  <c:v>4.98095946814586</c:v>
                </c:pt>
                <c:pt idx="292">
                  <c:v>4.98191140377402</c:v>
                </c:pt>
                <c:pt idx="293">
                  <c:v>4.98281575150389</c:v>
                </c:pt>
                <c:pt idx="294">
                  <c:v>4.98367488986227</c:v>
                </c:pt>
                <c:pt idx="295">
                  <c:v>4.98449107853454</c:v>
                </c:pt>
                <c:pt idx="296">
                  <c:v>4.98526646429844</c:v>
                </c:pt>
                <c:pt idx="297">
                  <c:v>4.9860030866619</c:v>
                </c:pt>
                <c:pt idx="298">
                  <c:v>4.98670288321981</c:v>
                </c:pt>
                <c:pt idx="299">
                  <c:v>4.98736769474353</c:v>
                </c:pt>
                <c:pt idx="300">
                  <c:v>4.98799927001659</c:v>
                </c:pt>
                <c:pt idx="301">
                  <c:v>4.9885992704291</c:v>
                </c:pt>
                <c:pt idx="302">
                  <c:v>4.98916927434294</c:v>
                </c:pt>
                <c:pt idx="303">
                  <c:v>4.98971078123917</c:v>
                </c:pt>
                <c:pt idx="304">
                  <c:v>4.99022521565836</c:v>
                </c:pt>
                <c:pt idx="305">
                  <c:v>4.9907139309444</c:v>
                </c:pt>
                <c:pt idx="306">
                  <c:v>4.9911782128013</c:v>
                </c:pt>
                <c:pt idx="307">
                  <c:v>4.99161928267259</c:v>
                </c:pt>
                <c:pt idx="308">
                  <c:v>4.99203830095185</c:v>
                </c:pt>
                <c:pt idx="309">
                  <c:v>4.99243637003309</c:v>
                </c:pt>
                <c:pt idx="310">
                  <c:v>4.99281453720872</c:v>
                </c:pt>
                <c:pt idx="311">
                  <c:v>4.99317379742292</c:v>
                </c:pt>
                <c:pt idx="312">
                  <c:v>4.99351509588739</c:v>
                </c:pt>
                <c:pt idx="313">
                  <c:v>4.99383933056655</c:v>
                </c:pt>
                <c:pt idx="314">
                  <c:v>4.99414735453864</c:v>
                </c:pt>
                <c:pt idx="315">
                  <c:v>4.99443997823881</c:v>
                </c:pt>
                <c:pt idx="316">
                  <c:v>4.99471797159024</c:v>
                </c:pt>
                <c:pt idx="317">
                  <c:v>4.99498206602876</c:v>
                </c:pt>
                <c:pt idx="318">
                  <c:v>4.9952329564264</c:v>
                </c:pt>
                <c:pt idx="319">
                  <c:v>4.99547130291876</c:v>
                </c:pt>
                <c:pt idx="320">
                  <c:v>4.99569773264113</c:v>
                </c:pt>
                <c:pt idx="321">
                  <c:v>4.99591284137791</c:v>
                </c:pt>
                <c:pt idx="322">
                  <c:v>4.99611719512955</c:v>
                </c:pt>
                <c:pt idx="323">
                  <c:v>4.99631133160125</c:v>
                </c:pt>
                <c:pt idx="324">
                  <c:v>4.99649576161723</c:v>
                </c:pt>
                <c:pt idx="325">
                  <c:v>4.9966709704644</c:v>
                </c:pt>
                <c:pt idx="326">
                  <c:v>4.99683741916882</c:v>
                </c:pt>
                <c:pt idx="327">
                  <c:v>4.9969955457084</c:v>
                </c:pt>
                <c:pt idx="328">
                  <c:v>4.997145766165</c:v>
                </c:pt>
                <c:pt idx="329">
                  <c:v>4.99728847581898</c:v>
                </c:pt>
                <c:pt idx="330">
                  <c:v>4.997424050189</c:v>
                </c:pt>
                <c:pt idx="331">
                  <c:v>4.99755284601986</c:v>
                </c:pt>
                <c:pt idx="332">
                  <c:v>4.99767520222103</c:v>
                </c:pt>
                <c:pt idx="333">
                  <c:v>4.99779144075821</c:v>
                </c:pt>
                <c:pt idx="334">
                  <c:v>4.99790186750035</c:v>
                </c:pt>
                <c:pt idx="335">
                  <c:v>4.99800677302435</c:v>
                </c:pt>
                <c:pt idx="336">
                  <c:v>4.99810643337952</c:v>
                </c:pt>
                <c:pt idx="337">
                  <c:v>4.99820111081382</c:v>
                </c:pt>
                <c:pt idx="338">
                  <c:v>4.99829105446386</c:v>
                </c:pt>
                <c:pt idx="339">
                  <c:v>4.9983765010103</c:v>
                </c:pt>
                <c:pt idx="340">
                  <c:v>4.99845767530065</c:v>
                </c:pt>
                <c:pt idx="341">
                  <c:v>4.99853479094075</c:v>
                </c:pt>
                <c:pt idx="342">
                  <c:v>4.99860805085685</c:v>
                </c:pt>
                <c:pt idx="343">
                  <c:v>4.9986776478295</c:v>
                </c:pt>
                <c:pt idx="344">
                  <c:v>4.99874376500076</c:v>
                </c:pt>
                <c:pt idx="345">
                  <c:v>4.9988065763561</c:v>
                </c:pt>
                <c:pt idx="346">
                  <c:v>4.99886624718215</c:v>
                </c:pt>
                <c:pt idx="347">
                  <c:v>4.99892293450162</c:v>
                </c:pt>
                <c:pt idx="348">
                  <c:v>4.99897678748646</c:v>
                </c:pt>
                <c:pt idx="349">
                  <c:v>4.99902794785035</c:v>
                </c:pt>
                <c:pt idx="350">
                  <c:v>4.99907655022157</c:v>
                </c:pt>
                <c:pt idx="351">
                  <c:v>4.99912272249726</c:v>
                </c:pt>
                <c:pt idx="352">
                  <c:v>4.99916658617996</c:v>
                </c:pt>
                <c:pt idx="353">
                  <c:v>4.99920825669729</c:v>
                </c:pt>
                <c:pt idx="354">
                  <c:v>4.99924784370569</c:v>
                </c:pt>
                <c:pt idx="355">
                  <c:v>4.99928545137895</c:v>
                </c:pt>
                <c:pt idx="356">
                  <c:v>4.99932117868234</c:v>
                </c:pt>
                <c:pt idx="357">
                  <c:v>4.99935511963301</c:v>
                </c:pt>
                <c:pt idx="358">
                  <c:v>4.99938736354738</c:v>
                </c:pt>
                <c:pt idx="359">
                  <c:v>4.99941799527617</c:v>
                </c:pt>
                <c:pt idx="360">
                  <c:v>4.99944709542767</c:v>
                </c:pt>
                <c:pt idx="361">
                  <c:v>4.99947474057985</c:v>
                </c:pt>
                <c:pt idx="362">
                  <c:v>4.99950100348188</c:v>
                </c:pt>
                <c:pt idx="363">
                  <c:v>4.99952595324553</c:v>
                </c:pt>
                <c:pt idx="364">
                  <c:v>4.99954965552707</c:v>
                </c:pt>
                <c:pt idx="365">
                  <c:v>4.99957217270001</c:v>
                </c:pt>
                <c:pt idx="366">
                  <c:v>4.99959356401924</c:v>
                </c:pt>
                <c:pt idx="367">
                  <c:v>4.99961388577698</c:v>
                </c:pt>
                <c:pt idx="368">
                  <c:v>4.99963319145086</c:v>
                </c:pt>
                <c:pt idx="369">
                  <c:v>4.99965153184467</c:v>
                </c:pt>
                <c:pt idx="370">
                  <c:v>4.99966895522208</c:v>
                </c:pt>
                <c:pt idx="371">
                  <c:v>4.99968550743358</c:v>
                </c:pt>
                <c:pt idx="372">
                  <c:v>4.99970123203717</c:v>
                </c:pt>
                <c:pt idx="373">
                  <c:v>4.999716170413</c:v>
                </c:pt>
                <c:pt idx="374">
                  <c:v>4.99973036187221</c:v>
                </c:pt>
                <c:pt idx="375">
                  <c:v>4.99974384376042</c:v>
                </c:pt>
                <c:pt idx="376">
                  <c:v>4.99975665155599</c:v>
                </c:pt>
                <c:pt idx="377">
                  <c:v>4.99976881896339</c:v>
                </c:pt>
                <c:pt idx="378">
                  <c:v>4.99978037800186</c:v>
                </c:pt>
                <c:pt idx="379">
                  <c:v>4.9997913590897</c:v>
                </c:pt>
                <c:pt idx="380">
                  <c:v>4.99980179112434</c:v>
                </c:pt>
                <c:pt idx="381">
                  <c:v>4.9998117015583</c:v>
                </c:pt>
                <c:pt idx="382">
                  <c:v>4.99982111647152</c:v>
                </c:pt>
                <c:pt idx="383">
                  <c:v>4.99983006063994</c:v>
                </c:pt>
                <c:pt idx="384">
                  <c:v>4.99983855760072</c:v>
                </c:pt>
                <c:pt idx="385">
                  <c:v>4.99984662971417</c:v>
                </c:pt>
                <c:pt idx="386">
                  <c:v>4.99985429822258</c:v>
                </c:pt>
                <c:pt idx="387">
                  <c:v>4.99986158330615</c:v>
                </c:pt>
                <c:pt idx="388">
                  <c:v>4.99986850413605</c:v>
                </c:pt>
                <c:pt idx="389">
                  <c:v>4.99987507892492</c:v>
                </c:pt>
                <c:pt idx="390">
                  <c:v>4.99988132497478</c:v>
                </c:pt>
                <c:pt idx="391">
                  <c:v>4.99988725872252</c:v>
                </c:pt>
                <c:pt idx="392">
                  <c:v>4.99989289578321</c:v>
                </c:pt>
                <c:pt idx="393">
                  <c:v>4.99989825099118</c:v>
                </c:pt>
                <c:pt idx="394">
                  <c:v>4.99990333843904</c:v>
                </c:pt>
                <c:pt idx="395">
                  <c:v>4.99990817151475</c:v>
                </c:pt>
                <c:pt idx="396">
                  <c:v>4.9999127629369</c:v>
                </c:pt>
                <c:pt idx="397">
                  <c:v>4.99991712478816</c:v>
                </c:pt>
                <c:pt idx="398">
                  <c:v>4.99992126854703</c:v>
                </c:pt>
                <c:pt idx="399">
                  <c:v>4.99992520511813</c:v>
                </c:pt>
              </c:numCache>
            </c:numRef>
          </c:yVal>
          <c:smooth val="0"/>
        </c:ser>
        <c:ser>
          <c:idx val="1"/>
          <c:order val="1"/>
          <c:tx>
            <c:strRef>
              <c:f>Fig333!$E$13</c:f>
              <c:strCache>
                <c:ptCount val="1"/>
                <c:pt idx="0">
                  <c:v>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E$14:$E$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2"/>
          <c:order val="2"/>
          <c:tx>
            <c:strRef>
              <c:f>Fig333!$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F$14:$F$413</c:f>
              <c:numCache>
                <c:formatCode>General</c:formatCode>
                <c:ptCount val="400"/>
                <c:pt idx="0">
                  <c:v>0.6</c:v>
                </c:pt>
                <c:pt idx="1">
                  <c:v>0.614817045957576</c:v>
                </c:pt>
                <c:pt idx="2">
                  <c:v>0.628914568233382</c:v>
                </c:pt>
                <c:pt idx="3">
                  <c:v>0.642325845551592</c:v>
                </c:pt>
                <c:pt idx="4">
                  <c:v>0.655082871686365</c:v>
                </c:pt>
                <c:pt idx="5">
                  <c:v>0.667216359474902</c:v>
                </c:pt>
                <c:pt idx="6">
                  <c:v>0.678755755532569</c:v>
                </c:pt>
                <c:pt idx="7">
                  <c:v>0.689729262899336</c:v>
                </c:pt>
                <c:pt idx="8">
                  <c:v>0.700163869498159</c:v>
                </c:pt>
                <c:pt idx="9">
                  <c:v>0.710085380775021</c:v>
                </c:pt>
                <c:pt idx="10">
                  <c:v>0.71951845526096</c:v>
                </c:pt>
                <c:pt idx="11">
                  <c:v>0.728486642079655</c:v>
                </c:pt>
                <c:pt idx="12">
                  <c:v>0.737012419642174</c:v>
                </c:pt>
                <c:pt idx="13">
                  <c:v>0.745117234939527</c:v>
                </c:pt>
                <c:pt idx="14">
                  <c:v>0.752821542975552</c:v>
                </c:pt>
                <c:pt idx="15">
                  <c:v>0.760144845986001</c:v>
                </c:pt>
                <c:pt idx="16">
                  <c:v>0.767105732171201</c:v>
                </c:pt>
                <c:pt idx="17">
                  <c:v>0.773721913734082</c:v>
                </c:pt>
                <c:pt idx="18">
                  <c:v>0.780010264066547</c:v>
                </c:pt>
                <c:pt idx="19">
                  <c:v>0.785986853967824</c:v>
                </c:pt>
                <c:pt idx="20">
                  <c:v>0.791666986810943</c:v>
                </c:pt>
                <c:pt idx="21">
                  <c:v>0.797065232599359</c:v>
                </c:pt>
                <c:pt idx="22">
                  <c:v>0.802195460876429</c:v>
                </c:pt>
                <c:pt idx="23">
                  <c:v>0.807070872466942</c:v>
                </c:pt>
                <c:pt idx="24">
                  <c:v>0.811704030043045</c:v>
                </c:pt>
                <c:pt idx="25">
                  <c:v>0.816106887517304</c:v>
                </c:pt>
                <c:pt idx="26">
                  <c:v>0.820290818273874</c:v>
                </c:pt>
                <c:pt idx="27">
                  <c:v>0.824266642255179</c:v>
                </c:pt>
                <c:pt idx="28">
                  <c:v>0.828044651926532</c:v>
                </c:pt>
                <c:pt idx="29">
                  <c:v>0.831634637144886</c:v>
                </c:pt>
                <c:pt idx="30">
                  <c:v>0.83504590896084</c:v>
                </c:pt>
                <c:pt idx="31">
                  <c:v>0.838287322385044</c:v>
                </c:pt>
                <c:pt idx="32">
                  <c:v>0.841367298151641</c:v>
                </c:pt>
                <c:pt idx="33">
                  <c:v>0.844293843512281</c:v>
                </c:pt>
                <c:pt idx="34">
                  <c:v>0.84707457209479</c:v>
                </c:pt>
                <c:pt idx="35">
                  <c:v>0.849716722860711</c:v>
                </c:pt>
                <c:pt idx="36">
                  <c:v>0.85222717819587</c:v>
                </c:pt>
                <c:pt idx="37">
                  <c:v>0.854612481167783</c:v>
                </c:pt>
                <c:pt idx="38">
                  <c:v>0.856878851983219</c:v>
                </c:pt>
                <c:pt idx="39">
                  <c:v>0.859032203678629</c:v>
                </c:pt>
                <c:pt idx="40">
                  <c:v>0.861078157075385</c:v>
                </c:pt>
                <c:pt idx="41">
                  <c:v>0.863022055030978</c:v>
                </c:pt>
                <c:pt idx="42">
                  <c:v>0.86486897601642</c:v>
                </c:pt>
                <c:pt idx="43">
                  <c:v>0.866623747049202</c:v>
                </c:pt>
                <c:pt idx="44">
                  <c:v>0.868290956010177</c:v>
                </c:pt>
                <c:pt idx="45">
                  <c:v>0.869874963371792</c:v>
                </c:pt>
                <c:pt idx="46">
                  <c:v>0.871379913364102</c:v>
                </c:pt>
                <c:pt idx="47">
                  <c:v>0.872809744604033</c:v>
                </c:pt>
                <c:pt idx="48">
                  <c:v>0.874168200212375</c:v>
                </c:pt>
                <c:pt idx="49">
                  <c:v>0.87545883744206</c:v>
                </c:pt>
                <c:pt idx="50">
                  <c:v>0.876685036840283</c:v>
                </c:pt>
                <c:pt idx="51">
                  <c:v>0.877850010966172</c:v>
                </c:pt>
                <c:pt idx="52">
                  <c:v>0.878956812684749</c:v>
                </c:pt>
                <c:pt idx="53">
                  <c:v>0.88000834305708</c:v>
                </c:pt>
                <c:pt idx="54">
                  <c:v>0.881007358845656</c:v>
                </c:pt>
                <c:pt idx="55">
                  <c:v>0.881956479653212</c:v>
                </c:pt>
                <c:pt idx="56">
                  <c:v>0.882858194712405</c:v>
                </c:pt>
                <c:pt idx="57">
                  <c:v>0.88371486934298</c:v>
                </c:pt>
                <c:pt idx="58">
                  <c:v>0.884528751092331</c:v>
                </c:pt>
                <c:pt idx="59">
                  <c:v>0.885301975574647</c:v>
                </c:pt>
                <c:pt idx="60">
                  <c:v>0.886036572023105</c:v>
                </c:pt>
                <c:pt idx="61">
                  <c:v>0.886734468568967</c:v>
                </c:pt>
                <c:pt idx="62">
                  <c:v>0.887397497260763</c:v>
                </c:pt>
                <c:pt idx="63">
                  <c:v>0.888027398836133</c:v>
                </c:pt>
                <c:pt idx="64">
                  <c:v>0.888625827258331</c:v>
                </c:pt>
                <c:pt idx="65">
                  <c:v>0.88919435402883</c:v>
                </c:pt>
                <c:pt idx="66">
                  <c:v>0.889734472286911</c:v>
                </c:pt>
                <c:pt idx="67">
                  <c:v>0.890247600706637</c:v>
                </c:pt>
                <c:pt idx="68">
                  <c:v>0.890735087201087</c:v>
                </c:pt>
                <c:pt idx="69">
                  <c:v>0.891198212443289</c:v>
                </c:pt>
                <c:pt idx="70">
                  <c:v>0.891638193212806</c:v>
                </c:pt>
                <c:pt idx="71">
                  <c:v>0.892056185576542</c:v>
                </c:pt>
                <c:pt idx="72">
                  <c:v>0.892453287911878</c:v>
                </c:pt>
                <c:pt idx="73">
                  <c:v>0.892830543779904</c:v>
                </c:pt>
                <c:pt idx="74">
                  <c:v>0.893188944656101</c:v>
                </c:pt>
                <c:pt idx="75">
                  <c:v>0.893529432525499</c:v>
                </c:pt>
                <c:pt idx="76">
                  <c:v>0.893852902348983</c:v>
                </c:pt>
                <c:pt idx="77">
                  <c:v>0.894160204407096</c:v>
                </c:pt>
                <c:pt idx="78">
                  <c:v>0.894452146527384</c:v>
                </c:pt>
                <c:pt idx="79">
                  <c:v>0.894729496201039</c:v>
                </c:pt>
                <c:pt idx="80">
                  <c:v>0.8949929825943</c:v>
                </c:pt>
                <c:pt idx="81">
                  <c:v>0.895243298459823</c:v>
                </c:pt>
                <c:pt idx="82">
                  <c:v>0.895481101952959</c:v>
                </c:pt>
                <c:pt idx="83">
                  <c:v>0.895707018357657</c:v>
                </c:pt>
                <c:pt idx="84">
                  <c:v>0.89592164172646</c:v>
                </c:pt>
                <c:pt idx="85">
                  <c:v>0.89612553643886</c:v>
                </c:pt>
                <c:pt idx="86">
                  <c:v>0.896319238682038</c:v>
                </c:pt>
                <c:pt idx="87">
                  <c:v>0.896503257857871</c:v>
                </c:pt>
                <c:pt idx="88">
                  <c:v>0.896678077919834</c:v>
                </c:pt>
                <c:pt idx="89">
                  <c:v>0.89684415864329</c:v>
                </c:pt>
                <c:pt idx="90">
                  <c:v>0.897001936832484</c:v>
                </c:pt>
                <c:pt idx="91">
                  <c:v>0.897151827467363</c:v>
                </c:pt>
                <c:pt idx="92">
                  <c:v>0.897294224793233</c:v>
                </c:pt>
                <c:pt idx="93">
                  <c:v>0.897429503356086</c:v>
                </c:pt>
                <c:pt idx="94">
                  <c:v>0.897558018986296</c:v>
                </c:pt>
                <c:pt idx="95">
                  <c:v>0.897680109733256</c:v>
                </c:pt>
                <c:pt idx="96">
                  <c:v>0.897796096753395</c:v>
                </c:pt>
                <c:pt idx="97">
                  <c:v>0.897906285153899</c:v>
                </c:pt>
                <c:pt idx="98">
                  <c:v>0.898010964794327</c:v>
                </c:pt>
                <c:pt idx="99">
                  <c:v>0.898110411048243</c:v>
                </c:pt>
                <c:pt idx="100">
                  <c:v>0.898204885526827</c:v>
                </c:pt>
                <c:pt idx="101">
                  <c:v>0.898294636766384</c:v>
                </c:pt>
                <c:pt idx="102">
                  <c:v>0.898379900881525</c:v>
                </c:pt>
                <c:pt idx="103">
                  <c:v>0.898460902185758</c:v>
                </c:pt>
                <c:pt idx="104">
                  <c:v>0.898537853781086</c:v>
                </c:pt>
                <c:pt idx="105">
                  <c:v>0.898610958118176</c:v>
                </c:pt>
                <c:pt idx="106">
                  <c:v>0.898680407528558</c:v>
                </c:pt>
                <c:pt idx="107">
                  <c:v>0.898746384730251</c:v>
                </c:pt>
                <c:pt idx="108">
                  <c:v>0.898809063308136</c:v>
                </c:pt>
                <c:pt idx="109">
                  <c:v>0.898868608170347</c:v>
                </c:pt>
                <c:pt idx="110">
                  <c:v>0.89892517598186</c:v>
                </c:pt>
                <c:pt idx="111">
                  <c:v>0.898978915576435</c:v>
                </c:pt>
                <c:pt idx="112">
                  <c:v>0.899029968347977</c:v>
                </c:pt>
                <c:pt idx="113">
                  <c:v>0.899078468622347</c:v>
                </c:pt>
                <c:pt idx="114">
                  <c:v>0.899124544010609</c:v>
                </c:pt>
                <c:pt idx="115">
                  <c:v>0.899168315744618</c:v>
                </c:pt>
                <c:pt idx="116">
                  <c:v>0.89920989899585</c:v>
                </c:pt>
                <c:pt idx="117">
                  <c:v>0.899249403178307</c:v>
                </c:pt>
                <c:pt idx="118">
                  <c:v>0.899286932236277</c:v>
                </c:pt>
                <c:pt idx="119">
                  <c:v>0.899322584917729</c:v>
                </c:pt>
                <c:pt idx="120">
                  <c:v>0.899356455034037</c:v>
                </c:pt>
                <c:pt idx="121">
                  <c:v>0.899388631706736</c:v>
                </c:pt>
                <c:pt idx="122">
                  <c:v>0.899419199601937</c:v>
                </c:pt>
                <c:pt idx="123">
                  <c:v>0.89944823915304</c:v>
                </c:pt>
                <c:pt idx="124">
                  <c:v>0.899475826772309</c:v>
                </c:pt>
                <c:pt idx="125">
                  <c:v>0.899502035051874</c:v>
                </c:pt>
                <c:pt idx="126">
                  <c:v>0.899526932954698</c:v>
                </c:pt>
                <c:pt idx="127">
                  <c:v>0.899550585995985</c:v>
                </c:pt>
                <c:pt idx="128">
                  <c:v>0.899573056415534</c:v>
                </c:pt>
                <c:pt idx="129">
                  <c:v>0.899594403341476</c:v>
                </c:pt>
                <c:pt idx="130">
                  <c:v>0.89961468294582</c:v>
                </c:pt>
                <c:pt idx="131">
                  <c:v>0.899633948592238</c:v>
                </c:pt>
                <c:pt idx="132">
                  <c:v>0.899652250976451</c:v>
                </c:pt>
                <c:pt idx="133">
                  <c:v>0.89966963825961</c:v>
                </c:pt>
                <c:pt idx="134">
                  <c:v>0.899686156194995</c:v>
                </c:pt>
                <c:pt idx="135">
                  <c:v>0.899701848248397</c:v>
                </c:pt>
                <c:pt idx="136">
                  <c:v>0.899716755712474</c:v>
                </c:pt>
                <c:pt idx="137">
                  <c:v>0.89973091781539</c:v>
                </c:pt>
                <c:pt idx="138">
                  <c:v>0.899744371824029</c:v>
                </c:pt>
                <c:pt idx="139">
                  <c:v>0.899757153142045</c:v>
                </c:pt>
                <c:pt idx="140">
                  <c:v>0.899769295403013</c:v>
                </c:pt>
                <c:pt idx="141">
                  <c:v>0.899780830558921</c:v>
                </c:pt>
                <c:pt idx="142">
                  <c:v>0.899791788964244</c:v>
                </c:pt>
                <c:pt idx="143">
                  <c:v>0.899802199455807</c:v>
                </c:pt>
                <c:pt idx="144">
                  <c:v>0.899812089428665</c:v>
                </c:pt>
                <c:pt idx="145">
                  <c:v>0.89982148490818</c:v>
                </c:pt>
                <c:pt idx="146">
                  <c:v>0.899830410618502</c:v>
                </c:pt>
                <c:pt idx="147">
                  <c:v>0.899838890047625</c:v>
                </c:pt>
                <c:pt idx="148">
                  <c:v>0.899846945509187</c:v>
                </c:pt>
                <c:pt idx="149">
                  <c:v>0.899854598201186</c:v>
                </c:pt>
                <c:pt idx="150">
                  <c:v>0.899861868261759</c:v>
                </c:pt>
                <c:pt idx="151">
                  <c:v>0.899868774822167</c:v>
                </c:pt>
                <c:pt idx="152">
                  <c:v>0.899875336057138</c:v>
                </c:pt>
                <c:pt idx="153">
                  <c:v>0.899881569232694</c:v>
                </c:pt>
                <c:pt idx="154">
                  <c:v>0.899887490751576</c:v>
                </c:pt>
                <c:pt idx="155">
                  <c:v>0.899893116196414</c:v>
                </c:pt>
                <c:pt idx="156">
                  <c:v>0.899898460370725</c:v>
                </c:pt>
                <c:pt idx="157">
                  <c:v>0.899903537337867</c:v>
                </c:pt>
                <c:pt idx="158">
                  <c:v>0.899908360458049</c:v>
                </c:pt>
                <c:pt idx="159">
                  <c:v>0.899912942423482</c:v>
                </c:pt>
                <c:pt idx="160">
                  <c:v>0.89991729529178</c:v>
                </c:pt>
                <c:pt idx="161">
                  <c:v>0.89992143051769</c:v>
                </c:pt>
                <c:pt idx="162">
                  <c:v>0.899925358983231</c:v>
                </c:pt>
                <c:pt idx="163">
                  <c:v>0.899929091026331</c:v>
                </c:pt>
                <c:pt idx="164">
                  <c:v>0.899932636468031</c:v>
                </c:pt>
                <c:pt idx="165">
                  <c:v>0.899936004638326</c:v>
                </c:pt>
                <c:pt idx="166">
                  <c:v>0.899939204400721</c:v>
                </c:pt>
                <c:pt idx="167">
                  <c:v>0.899942244175551</c:v>
                </c:pt>
                <c:pt idx="168">
                  <c:v>0.899945131962141</c:v>
                </c:pt>
                <c:pt idx="169">
                  <c:v>0.899947875359852</c:v>
                </c:pt>
                <c:pt idx="170">
                  <c:v>0.899950481588086</c:v>
                </c:pt>
                <c:pt idx="171">
                  <c:v>0.899952957505276</c:v>
                </c:pt>
                <c:pt idx="172">
                  <c:v>0.899955309626938</c:v>
                </c:pt>
                <c:pt idx="173">
                  <c:v>0.899957544142817</c:v>
                </c:pt>
                <c:pt idx="174">
                  <c:v>0.899959666933173</c:v>
                </c:pt>
                <c:pt idx="175">
                  <c:v>0.899961683584255</c:v>
                </c:pt>
                <c:pt idx="176">
                  <c:v>0.899963599403003</c:v>
                </c:pt>
                <c:pt idx="177">
                  <c:v>0.899965419431012</c:v>
                </c:pt>
                <c:pt idx="178">
                  <c:v>0.899967148457801</c:v>
                </c:pt>
                <c:pt idx="179">
                  <c:v>0.899968791033412</c:v>
                </c:pt>
                <c:pt idx="180">
                  <c:v>0.899970351480388</c:v>
                </c:pt>
                <c:pt idx="181">
                  <c:v>0.899971833905148</c:v>
                </c:pt>
                <c:pt idx="182">
                  <c:v>0.899973242208789</c:v>
                </c:pt>
                <c:pt idx="183">
                  <c:v>0.899974580097355</c:v>
                </c:pt>
                <c:pt idx="184">
                  <c:v>0.899975851091589</c:v>
                </c:pt>
                <c:pt idx="185">
                  <c:v>0.8999770585362</c:v>
                </c:pt>
                <c:pt idx="186">
                  <c:v>0.899978205608659</c:v>
                </c:pt>
                <c:pt idx="187">
                  <c:v>0.899979295327566</c:v>
                </c:pt>
                <c:pt idx="188">
                  <c:v>0.899980330560593</c:v>
                </c:pt>
                <c:pt idx="189">
                  <c:v>0.899981314032026</c:v>
                </c:pt>
                <c:pt idx="190">
                  <c:v>0.899982248329939</c:v>
                </c:pt>
                <c:pt idx="191">
                  <c:v>0.899983135913005</c:v>
                </c:pt>
                <c:pt idx="192">
                  <c:v>0.89998397911696</c:v>
                </c:pt>
                <c:pt idx="193">
                  <c:v>0.899984780160755</c:v>
                </c:pt>
                <c:pt idx="194">
                  <c:v>0.899985541152395</c:v>
                </c:pt>
                <c:pt idx="195">
                  <c:v>0.899986264094485</c:v>
                </c:pt>
                <c:pt idx="196">
                  <c:v>0.899986950889499</c:v>
                </c:pt>
                <c:pt idx="197">
                  <c:v>0.899987603344787</c:v>
                </c:pt>
                <c:pt idx="198">
                  <c:v>0.899988223177335</c:v>
                </c:pt>
                <c:pt idx="199">
                  <c:v>0.899988812018275</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axId val="62915912"/>
        <c:axId val="50474028"/>
      </c:scatterChart>
      <c:valAx>
        <c:axId val="629159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474028"/>
        <c:crossesAt val="0"/>
        <c:crossBetween val="midCat"/>
      </c:valAx>
      <c:valAx>
        <c:axId val="5047402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a:t>
                </a:r>
              </a:p>
            </c:rich>
          </c:tx>
          <c:layout>
            <c:manualLayout>
              <c:xMode val="edge"/>
              <c:yMode val="edge"/>
              <c:x val="0.0311061341296504"/>
              <c:y val="-0.09281561461794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915912"/>
        <c:crossesAt val="0"/>
        <c:crossBetween val="midCat"/>
      </c:valAx>
      <c:spPr>
        <a:noFill/>
        <a:ln w="0">
          <a:solidFill>
            <a:srgbClr val="808080"/>
          </a:solidFill>
        </a:ln>
      </c:spPr>
    </c:plotArea>
    <c:legend>
      <c:legendPos val="r"/>
      <c:layout>
        <c:manualLayout>
          <c:xMode val="edge"/>
          <c:yMode val="edge"/>
          <c:x val="0.841109866865746"/>
          <c:y val="0.290282392026578"/>
          <c:w val="0.1361204429513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3162478228415"/>
          <c:y val="0.0500415282392027"/>
          <c:w val="0.758770838517044"/>
          <c:h val="0.875207641196013"/>
        </c:manualLayout>
      </c:layout>
      <c:scatterChart>
        <c:scatterStyle val="line"/>
        <c:varyColors val="0"/>
        <c:ser>
          <c:idx val="0"/>
          <c:order val="0"/>
          <c:tx>
            <c:strRef>
              <c:f>EqPath!$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17</c:f>
              <c:numCache>
                <c:formatCode>General</c:formatCode>
                <c:ptCount val="4"/>
                <c:pt idx="0">
                  <c:v>4</c:v>
                </c:pt>
              </c:numCache>
            </c:numRef>
          </c:xVal>
          <c:yVal>
            <c:numRef>
              <c:f>EqPath!$F$14:$F$17</c:f>
              <c:numCache>
                <c:formatCode>General</c:formatCode>
                <c:ptCount val="4"/>
                <c:pt idx="0">
                  <c:v>0.6</c:v>
                </c:pt>
              </c:numCache>
            </c:numRef>
          </c:yVal>
          <c:smooth val="0"/>
        </c:ser>
        <c:ser>
          <c:idx val="1"/>
          <c:order val="1"/>
          <c:tx>
            <c:strRef>
              <c:f>EqPath!$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17</c:f>
              <c:numCache>
                <c:formatCode>General</c:formatCode>
                <c:ptCount val="4"/>
                <c:pt idx="0">
                  <c:v>4</c:v>
                </c:pt>
              </c:numCache>
            </c:numRef>
          </c:xVal>
          <c:yVal>
            <c:numRef>
              <c:f>EqPath!$G$14:$G$17</c:f>
              <c:numCache>
                <c:formatCode>General</c:formatCode>
                <c:ptCount val="4"/>
                <c:pt idx="0">
                  <c:v>0.4</c:v>
                </c:pt>
              </c:numCache>
            </c:numRef>
          </c:yVal>
          <c:smooth val="0"/>
        </c:ser>
        <c:ser>
          <c:idx val="2"/>
          <c:order val="2"/>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K$14:$AK$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O$14:$AO$38</c:f>
              <c:numCache>
                <c:formatCode>General</c:formatCode>
                <c:ptCount val="25"/>
                <c:pt idx="0">
                  <c:v>0</c:v>
                </c:pt>
                <c:pt idx="1">
                  <c:v>0.220454076850486</c:v>
                </c:pt>
                <c:pt idx="2">
                  <c:v>0.311769145362398</c:v>
                </c:pt>
                <c:pt idx="3">
                  <c:v>0.381837661840736</c:v>
                </c:pt>
                <c:pt idx="4">
                  <c:v>0.440908153700972</c:v>
                </c:pt>
                <c:pt idx="5">
                  <c:v>0.492950301754649</c:v>
                </c:pt>
                <c:pt idx="6">
                  <c:v>0.54</c:v>
                </c:pt>
                <c:pt idx="7">
                  <c:v>0.583266662856707</c:v>
                </c:pt>
                <c:pt idx="8">
                  <c:v>0.623538290724796</c:v>
                </c:pt>
                <c:pt idx="9">
                  <c:v>0.661362230551458</c:v>
                </c:pt>
                <c:pt idx="10">
                  <c:v>0.697137002317335</c:v>
                </c:pt>
                <c:pt idx="11">
                  <c:v>0.731163456417236</c:v>
                </c:pt>
                <c:pt idx="12">
                  <c:v>0.763675323681471</c:v>
                </c:pt>
                <c:pt idx="13">
                  <c:v>0.794858477969506</c:v>
                </c:pt>
                <c:pt idx="14">
                  <c:v>0.824863625092051</c:v>
                </c:pt>
                <c:pt idx="15">
                  <c:v>0.853814968245462</c:v>
                </c:pt>
                <c:pt idx="16">
                  <c:v>0.881816307401944</c:v>
                </c:pt>
                <c:pt idx="17">
                  <c:v>0.908955444452587</c:v>
                </c:pt>
                <c:pt idx="18">
                  <c:v>0.935307436087194</c:v>
                </c:pt>
                <c:pt idx="19">
                  <c:v>0.960937042682818</c:v>
                </c:pt>
                <c:pt idx="20">
                  <c:v>0.985900603509299</c:v>
                </c:pt>
                <c:pt idx="21">
                  <c:v>1.01024749442896</c:v>
                </c:pt>
                <c:pt idx="22">
                  <c:v>1.03402127637684</c:v>
                </c:pt>
                <c:pt idx="23">
                  <c:v>1.05726061120237</c:v>
                </c:pt>
                <c:pt idx="24">
                  <c:v>1.08</c:v>
                </c:pt>
              </c:numCache>
            </c:numRef>
          </c:yVal>
          <c:smooth val="0"/>
        </c:ser>
        <c:ser>
          <c:idx val="3"/>
          <c:order val="3"/>
          <c:spPr>
            <a:solidFill>
              <a:srgbClr val="000000"/>
            </a:solidFill>
            <a:ln w="0">
              <a:solidFill>
                <a:srgbClr val="000000"/>
              </a:solidFill>
            </a:ln>
          </c:spPr>
          <c:marker>
            <c:symbol val="none"/>
          </c:marker>
          <c:dPt>
            <c:idx val="23"/>
            <c:marker>
              <c:symbol val="none"/>
            </c:marker>
          </c:dPt>
          <c:dLbls>
            <c:dLbl>
              <c:idx val="2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K$14:$AK$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P$14:$AP$38</c:f>
              <c:numCache>
                <c:formatCode>General</c:formatCode>
                <c:ptCount val="25"/>
                <c:pt idx="0">
                  <c:v>0</c:v>
                </c:pt>
                <c:pt idx="1">
                  <c:v>0.054</c:v>
                </c:pt>
                <c:pt idx="2">
                  <c:v>0.108</c:v>
                </c:pt>
                <c:pt idx="3">
                  <c:v>0.162</c:v>
                </c:pt>
                <c:pt idx="4">
                  <c:v>0.216</c:v>
                </c:pt>
                <c:pt idx="5">
                  <c:v>0.27</c:v>
                </c:pt>
                <c:pt idx="6">
                  <c:v>0.324</c:v>
                </c:pt>
                <c:pt idx="7">
                  <c:v>0.378</c:v>
                </c:pt>
                <c:pt idx="8">
                  <c:v>0.432</c:v>
                </c:pt>
                <c:pt idx="9">
                  <c:v>0.486</c:v>
                </c:pt>
                <c:pt idx="10">
                  <c:v>0.54</c:v>
                </c:pt>
                <c:pt idx="11">
                  <c:v>0.594</c:v>
                </c:pt>
                <c:pt idx="12">
                  <c:v>0.648</c:v>
                </c:pt>
                <c:pt idx="13">
                  <c:v>0.702</c:v>
                </c:pt>
                <c:pt idx="14">
                  <c:v>0.756</c:v>
                </c:pt>
                <c:pt idx="15">
                  <c:v>0.81</c:v>
                </c:pt>
                <c:pt idx="16">
                  <c:v>0.864</c:v>
                </c:pt>
                <c:pt idx="17">
                  <c:v>0.918</c:v>
                </c:pt>
                <c:pt idx="18">
                  <c:v>0.972</c:v>
                </c:pt>
                <c:pt idx="19">
                  <c:v>1.026</c:v>
                </c:pt>
                <c:pt idx="20">
                  <c:v>1.08</c:v>
                </c:pt>
                <c:pt idx="21">
                  <c:v>1.134</c:v>
                </c:pt>
                <c:pt idx="22">
                  <c:v>1.188</c:v>
                </c:pt>
                <c:pt idx="23">
                  <c:v>1.242</c:v>
                </c:pt>
                <c:pt idx="24">
                  <c:v>1.296</c:v>
                </c:pt>
              </c:numCache>
            </c:numRef>
          </c:yVal>
          <c:smooth val="0"/>
        </c:ser>
        <c:ser>
          <c:idx val="4"/>
          <c:order val="4"/>
          <c:tx>
            <c:strRef>
              <c:f>EqPath!$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49</c:f>
              <c:numCache>
                <c:formatCode>General</c:formatCode>
                <c:ptCount val="36"/>
                <c:pt idx="0">
                  <c:v>4</c:v>
                </c:pt>
              </c:numCache>
            </c:numRef>
          </c:xVal>
          <c:yVal>
            <c:numRef>
              <c:f>EqPath!$F$14:$F$49</c:f>
              <c:numCache>
                <c:formatCode>General</c:formatCode>
                <c:ptCount val="36"/>
                <c:pt idx="0">
                  <c:v>0.6</c:v>
                </c:pt>
              </c:numCache>
            </c:numRef>
          </c:yVal>
          <c:smooth val="0"/>
        </c:ser>
        <c:ser>
          <c:idx val="5"/>
          <c:order val="5"/>
          <c:tx>
            <c:strRef>
              <c:f>EqPath!$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49</c:f>
              <c:numCache>
                <c:formatCode>General</c:formatCode>
                <c:ptCount val="36"/>
                <c:pt idx="0">
                  <c:v>4</c:v>
                </c:pt>
              </c:numCache>
            </c:numRef>
          </c:xVal>
          <c:yVal>
            <c:numRef>
              <c:f>EqPath!$G$14:$G$49</c:f>
              <c:numCache>
                <c:formatCode>General</c:formatCode>
                <c:ptCount val="36"/>
                <c:pt idx="0">
                  <c:v>0.4</c:v>
                </c:pt>
              </c:numCache>
            </c:numRef>
          </c:y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O$14:$AO$38</c:f>
              <c:numCache>
                <c:formatCode>General</c:formatCode>
                <c:ptCount val="25"/>
                <c:pt idx="0">
                  <c:v>0</c:v>
                </c:pt>
                <c:pt idx="1">
                  <c:v>0.220454076850486</c:v>
                </c:pt>
                <c:pt idx="2">
                  <c:v>0.311769145362398</c:v>
                </c:pt>
                <c:pt idx="3">
                  <c:v>0.381837661840736</c:v>
                </c:pt>
                <c:pt idx="4">
                  <c:v>0.440908153700972</c:v>
                </c:pt>
                <c:pt idx="5">
                  <c:v>0.492950301754649</c:v>
                </c:pt>
                <c:pt idx="6">
                  <c:v>0.54</c:v>
                </c:pt>
                <c:pt idx="7">
                  <c:v>0.583266662856707</c:v>
                </c:pt>
                <c:pt idx="8">
                  <c:v>0.623538290724796</c:v>
                </c:pt>
                <c:pt idx="9">
                  <c:v>0.661362230551458</c:v>
                </c:pt>
                <c:pt idx="10">
                  <c:v>0.697137002317335</c:v>
                </c:pt>
                <c:pt idx="11">
                  <c:v>0.731163456417236</c:v>
                </c:pt>
                <c:pt idx="12">
                  <c:v>0.763675323681471</c:v>
                </c:pt>
                <c:pt idx="13">
                  <c:v>0.794858477969506</c:v>
                </c:pt>
                <c:pt idx="14">
                  <c:v>0.824863625092051</c:v>
                </c:pt>
                <c:pt idx="15">
                  <c:v>0.853814968245462</c:v>
                </c:pt>
                <c:pt idx="16">
                  <c:v>0.881816307401944</c:v>
                </c:pt>
                <c:pt idx="17">
                  <c:v>0.908955444452587</c:v>
                </c:pt>
                <c:pt idx="18">
                  <c:v>0.935307436087194</c:v>
                </c:pt>
                <c:pt idx="19">
                  <c:v>0.960937042682818</c:v>
                </c:pt>
                <c:pt idx="20">
                  <c:v>0.985900603509299</c:v>
                </c:pt>
                <c:pt idx="21">
                  <c:v>1.01024749442896</c:v>
                </c:pt>
                <c:pt idx="22">
                  <c:v>1.03402127637684</c:v>
                </c:pt>
                <c:pt idx="23">
                  <c:v>1.05726061120237</c:v>
                </c:pt>
                <c:pt idx="24">
                  <c:v>1.08</c:v>
                </c:pt>
              </c:numCache>
            </c:numRef>
          </c:y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F$14:$AF$38</c:f>
              <c:numCache>
                <c:formatCode>General</c:formatCode>
                <c:ptCount val="25"/>
                <c:pt idx="0">
                  <c:v>0</c:v>
                </c:pt>
                <c:pt idx="1">
                  <c:v>0.220454076850486</c:v>
                </c:pt>
                <c:pt idx="2">
                  <c:v>0.311769145362398</c:v>
                </c:pt>
                <c:pt idx="3">
                  <c:v>0.381837661840736</c:v>
                </c:pt>
                <c:pt idx="4">
                  <c:v>0.440908153700972</c:v>
                </c:pt>
                <c:pt idx="5">
                  <c:v>0.492950301754649</c:v>
                </c:pt>
                <c:pt idx="6">
                  <c:v>0.54</c:v>
                </c:pt>
                <c:pt idx="7">
                  <c:v>0.583266662856707</c:v>
                </c:pt>
                <c:pt idx="8">
                  <c:v>0.623538290724796</c:v>
                </c:pt>
                <c:pt idx="9">
                  <c:v>0.661362230551458</c:v>
                </c:pt>
                <c:pt idx="10">
                  <c:v>0.697137002317335</c:v>
                </c:pt>
                <c:pt idx="11">
                  <c:v>0.731163456417236</c:v>
                </c:pt>
                <c:pt idx="12">
                  <c:v>0.763675323681471</c:v>
                </c:pt>
                <c:pt idx="13">
                  <c:v>0.794858477969506</c:v>
                </c:pt>
                <c:pt idx="14">
                  <c:v>0.824863625092051</c:v>
                </c:pt>
                <c:pt idx="15">
                  <c:v>0.853814968245462</c:v>
                </c:pt>
                <c:pt idx="16">
                  <c:v>0.881816307401944</c:v>
                </c:pt>
                <c:pt idx="17">
                  <c:v>0.908955444452587</c:v>
                </c:pt>
                <c:pt idx="18">
                  <c:v>0.935307436087194</c:v>
                </c:pt>
                <c:pt idx="19">
                  <c:v>0.960937042682818</c:v>
                </c:pt>
                <c:pt idx="20">
                  <c:v>0.985900603509299</c:v>
                </c:pt>
                <c:pt idx="21">
                  <c:v>1.01024749442896</c:v>
                </c:pt>
                <c:pt idx="22">
                  <c:v>1.03402127637684</c:v>
                </c:pt>
                <c:pt idx="23">
                  <c:v>1.05726061120237</c:v>
                </c:pt>
                <c:pt idx="24">
                  <c:v>1.08</c:v>
                </c:pt>
              </c:numCache>
            </c:numRef>
          </c:y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G$14:$AG$38</c:f>
              <c:numCache>
                <c:formatCode>General</c:formatCode>
                <c:ptCount val="25"/>
                <c:pt idx="0">
                  <c:v>0</c:v>
                </c:pt>
                <c:pt idx="1">
                  <c:v>0.054</c:v>
                </c:pt>
                <c:pt idx="2">
                  <c:v>0.108</c:v>
                </c:pt>
                <c:pt idx="3">
                  <c:v>0.162</c:v>
                </c:pt>
                <c:pt idx="4">
                  <c:v>0.216</c:v>
                </c:pt>
                <c:pt idx="5">
                  <c:v>0.27</c:v>
                </c:pt>
                <c:pt idx="6">
                  <c:v>0.324</c:v>
                </c:pt>
                <c:pt idx="7">
                  <c:v>0.378</c:v>
                </c:pt>
                <c:pt idx="8">
                  <c:v>0.432</c:v>
                </c:pt>
                <c:pt idx="9">
                  <c:v>0.486</c:v>
                </c:pt>
                <c:pt idx="10">
                  <c:v>0.54</c:v>
                </c:pt>
                <c:pt idx="11">
                  <c:v>0.594</c:v>
                </c:pt>
                <c:pt idx="12">
                  <c:v>0.648</c:v>
                </c:pt>
                <c:pt idx="13">
                  <c:v>0.702</c:v>
                </c:pt>
                <c:pt idx="14">
                  <c:v>0.756</c:v>
                </c:pt>
                <c:pt idx="15">
                  <c:v>0.81</c:v>
                </c:pt>
                <c:pt idx="16">
                  <c:v>0.864</c:v>
                </c:pt>
                <c:pt idx="17">
                  <c:v>0.918</c:v>
                </c:pt>
                <c:pt idx="18">
                  <c:v>0.972</c:v>
                </c:pt>
                <c:pt idx="19">
                  <c:v>1.026</c:v>
                </c:pt>
                <c:pt idx="20">
                  <c:v>1.08</c:v>
                </c:pt>
                <c:pt idx="21">
                  <c:v>1.134</c:v>
                </c:pt>
                <c:pt idx="22">
                  <c:v>1.188</c:v>
                </c:pt>
                <c:pt idx="23">
                  <c:v>1.242</c:v>
                </c:pt>
                <c:pt idx="24">
                  <c:v>1.296</c:v>
                </c:pt>
              </c:numCache>
            </c:numRef>
          </c:yVal>
          <c:smooth val="0"/>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P$14:$AP$38</c:f>
              <c:numCache>
                <c:formatCode>General</c:formatCode>
                <c:ptCount val="25"/>
                <c:pt idx="0">
                  <c:v>0</c:v>
                </c:pt>
                <c:pt idx="1">
                  <c:v>0.054</c:v>
                </c:pt>
                <c:pt idx="2">
                  <c:v>0.108</c:v>
                </c:pt>
                <c:pt idx="3">
                  <c:v>0.162</c:v>
                </c:pt>
                <c:pt idx="4">
                  <c:v>0.216</c:v>
                </c:pt>
                <c:pt idx="5">
                  <c:v>0.27</c:v>
                </c:pt>
                <c:pt idx="6">
                  <c:v>0.324</c:v>
                </c:pt>
                <c:pt idx="7">
                  <c:v>0.378</c:v>
                </c:pt>
                <c:pt idx="8">
                  <c:v>0.432</c:v>
                </c:pt>
                <c:pt idx="9">
                  <c:v>0.486</c:v>
                </c:pt>
                <c:pt idx="10">
                  <c:v>0.54</c:v>
                </c:pt>
                <c:pt idx="11">
                  <c:v>0.594</c:v>
                </c:pt>
                <c:pt idx="12">
                  <c:v>0.648</c:v>
                </c:pt>
                <c:pt idx="13">
                  <c:v>0.702</c:v>
                </c:pt>
                <c:pt idx="14">
                  <c:v>0.756</c:v>
                </c:pt>
                <c:pt idx="15">
                  <c:v>0.81</c:v>
                </c:pt>
                <c:pt idx="16">
                  <c:v>0.864</c:v>
                </c:pt>
                <c:pt idx="17">
                  <c:v>0.918</c:v>
                </c:pt>
                <c:pt idx="18">
                  <c:v>0.972</c:v>
                </c:pt>
                <c:pt idx="19">
                  <c:v>1.026</c:v>
                </c:pt>
                <c:pt idx="20">
                  <c:v>1.08</c:v>
                </c:pt>
                <c:pt idx="21">
                  <c:v>1.134</c:v>
                </c:pt>
                <c:pt idx="22">
                  <c:v>1.188</c:v>
                </c:pt>
                <c:pt idx="23">
                  <c:v>1.242</c:v>
                </c:pt>
                <c:pt idx="24">
                  <c:v>1.296</c:v>
                </c:pt>
              </c:numCache>
            </c:numRef>
          </c:yVal>
          <c:smooth val="0"/>
        </c:ser>
        <c:axId val="10368584"/>
        <c:axId val="80364628"/>
      </c:scatterChart>
      <c:valAx>
        <c:axId val="1036858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296093555610849"/>
              <c:y val="0.839285714285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364628"/>
        <c:crossesAt val="0"/>
        <c:crossBetween val="midCat"/>
      </c:valAx>
      <c:valAx>
        <c:axId val="8036462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 per worker per year</a:t>
                </a:r>
              </a:p>
            </c:rich>
          </c:tx>
          <c:layout>
            <c:manualLayout>
              <c:xMode val="edge"/>
              <c:yMode val="edge"/>
              <c:x val="0.031102264244837"/>
              <c:y val="-0.439161129568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368584"/>
        <c:crossesAt val="0"/>
        <c:crossBetween val="midCat"/>
      </c:valAx>
      <c:spPr>
        <a:noFill/>
        <a:ln w="12600">
          <a:solidFill>
            <a:srgbClr val="808080"/>
          </a:solidFill>
          <a:round/>
        </a:ln>
      </c:spPr>
    </c:plotArea>
    <c:legend>
      <c:legendPos val="r"/>
      <c:layout>
        <c:manualLayout>
          <c:xMode val="edge"/>
          <c:yMode val="edge"/>
          <c:x val="0.797462055237621"/>
          <c:y val="0.367732558139535"/>
          <c:w val="0.179895496392137"/>
          <c:h val="0.17587209302325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no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2580243841752"/>
          <c:y val="0.0545298411335337"/>
          <c:w val="0.773575516297587"/>
          <c:h val="0.789179905538858"/>
        </c:manualLayout>
      </c:layout>
      <c:scatterChart>
        <c:scatterStyle val="line"/>
        <c:varyColors val="0"/>
        <c:ser>
          <c:idx val="0"/>
          <c:order val="0"/>
          <c:tx>
            <c:strRef>
              <c:f>EqPath!$H$13</c:f>
              <c:strCache>
                <c:ptCount val="1"/>
                <c:pt idx="0">
                  <c:v>Δk</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17</c:f>
              <c:numCache>
                <c:formatCode>General</c:formatCode>
                <c:ptCount val="4"/>
                <c:pt idx="0">
                  <c:v>4</c:v>
                </c:pt>
              </c:numCache>
            </c:numRef>
          </c:xVal>
          <c:yVal>
            <c:numRef>
              <c:f>EqPath!$H$14:$H$17</c:f>
              <c:numCache>
                <c:formatCode>General</c:formatCode>
                <c:ptCount val="4"/>
                <c:pt idx="0">
                  <c:v>0.2</c:v>
                </c:pt>
              </c:numCache>
            </c:numRef>
          </c:yVal>
          <c:smooth val="0"/>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H$14:$AH$38</c:f>
              <c:numCache>
                <c:formatCode>General</c:formatCode>
                <c:ptCount val="25"/>
                <c:pt idx="0">
                  <c:v>0</c:v>
                </c:pt>
                <c:pt idx="1">
                  <c:v>0.166454076850486</c:v>
                </c:pt>
                <c:pt idx="2">
                  <c:v>0.203769145362398</c:v>
                </c:pt>
                <c:pt idx="3">
                  <c:v>0.219837661840736</c:v>
                </c:pt>
                <c:pt idx="4">
                  <c:v>0.224908153700972</c:v>
                </c:pt>
                <c:pt idx="5">
                  <c:v>0.222950301754649</c:v>
                </c:pt>
                <c:pt idx="6">
                  <c:v>0.216</c:v>
                </c:pt>
                <c:pt idx="7">
                  <c:v>0.205266662856707</c:v>
                </c:pt>
                <c:pt idx="8">
                  <c:v>0.191538290724796</c:v>
                </c:pt>
                <c:pt idx="9">
                  <c:v>0.175362230551458</c:v>
                </c:pt>
                <c:pt idx="10">
                  <c:v>0.157137002317335</c:v>
                </c:pt>
                <c:pt idx="11">
                  <c:v>0.137163456417236</c:v>
                </c:pt>
                <c:pt idx="12">
                  <c:v>0.115675323681471</c:v>
                </c:pt>
                <c:pt idx="13">
                  <c:v>0.0928584779695062</c:v>
                </c:pt>
                <c:pt idx="14">
                  <c:v>0.0688636250920512</c:v>
                </c:pt>
                <c:pt idx="15">
                  <c:v>0.0438149682454624</c:v>
                </c:pt>
                <c:pt idx="16">
                  <c:v>0.0178163074019441</c:v>
                </c:pt>
                <c:pt idx="17">
                  <c:v>-0.0090445555474129</c:v>
                </c:pt>
                <c:pt idx="18">
                  <c:v>-0.0366925639128062</c:v>
                </c:pt>
                <c:pt idx="19">
                  <c:v>-0.0650629573171817</c:v>
                </c:pt>
                <c:pt idx="20">
                  <c:v>-0.0940993964907009</c:v>
                </c:pt>
                <c:pt idx="21">
                  <c:v>-0.123752505571036</c:v>
                </c:pt>
                <c:pt idx="22">
                  <c:v>-0.153978723623155</c:v>
                </c:pt>
                <c:pt idx="23">
                  <c:v>-0.184739388797634</c:v>
                </c:pt>
                <c:pt idx="24">
                  <c:v>-0.216</c:v>
                </c:pt>
              </c:numCache>
            </c:numRef>
          </c:yVal>
          <c:smooth val="0"/>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Q$14:$AQ$38</c:f>
              <c:numCache>
                <c:formatCode>General</c:formatCode>
                <c:ptCount val="25"/>
                <c:pt idx="0">
                  <c:v>0</c:v>
                </c:pt>
                <c:pt idx="1">
                  <c:v>0.166454076850486</c:v>
                </c:pt>
                <c:pt idx="2">
                  <c:v>0.203769145362398</c:v>
                </c:pt>
                <c:pt idx="3">
                  <c:v>0.219837661840736</c:v>
                </c:pt>
                <c:pt idx="4">
                  <c:v>0.224908153700972</c:v>
                </c:pt>
                <c:pt idx="5">
                  <c:v>0.222950301754649</c:v>
                </c:pt>
                <c:pt idx="6">
                  <c:v>0.216</c:v>
                </c:pt>
                <c:pt idx="7">
                  <c:v>0.205266662856707</c:v>
                </c:pt>
                <c:pt idx="8">
                  <c:v>0.191538290724796</c:v>
                </c:pt>
                <c:pt idx="9">
                  <c:v>0.175362230551458</c:v>
                </c:pt>
                <c:pt idx="10">
                  <c:v>0.157137002317335</c:v>
                </c:pt>
                <c:pt idx="11">
                  <c:v>0.137163456417236</c:v>
                </c:pt>
                <c:pt idx="12">
                  <c:v>0.115675323681471</c:v>
                </c:pt>
                <c:pt idx="13">
                  <c:v>0.0928584779695062</c:v>
                </c:pt>
                <c:pt idx="14">
                  <c:v>0.0688636250920512</c:v>
                </c:pt>
                <c:pt idx="15">
                  <c:v>0.0438149682454624</c:v>
                </c:pt>
                <c:pt idx="16">
                  <c:v>0.0178163074019441</c:v>
                </c:pt>
                <c:pt idx="17">
                  <c:v>-0.0090445555474129</c:v>
                </c:pt>
                <c:pt idx="18">
                  <c:v>-0.0366925639128062</c:v>
                </c:pt>
                <c:pt idx="19">
                  <c:v>-0.0650629573171817</c:v>
                </c:pt>
                <c:pt idx="20">
                  <c:v>-0.0940993964907009</c:v>
                </c:pt>
                <c:pt idx="21">
                  <c:v>-0.123752505571036</c:v>
                </c:pt>
                <c:pt idx="22">
                  <c:v>-0.153978723623155</c:v>
                </c:pt>
                <c:pt idx="23">
                  <c:v>-0.184739388797634</c:v>
                </c:pt>
                <c:pt idx="24">
                  <c:v>-0.216</c:v>
                </c:pt>
              </c:numCache>
            </c:numRef>
          </c:yVal>
          <c:smooth val="0"/>
        </c:ser>
        <c:axId val="71260667"/>
        <c:axId val="97056682"/>
      </c:scatterChart>
      <c:valAx>
        <c:axId val="7126066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296093555610849"/>
              <c:y val="0.8286818376985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056682"/>
        <c:crossesAt val="0"/>
        <c:crossBetween val="midCat"/>
      </c:valAx>
      <c:valAx>
        <c:axId val="9705668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 per worker per year</a:t>
                </a:r>
              </a:p>
            </c:rich>
          </c:tx>
          <c:layout>
            <c:manualLayout>
              <c:xMode val="edge"/>
              <c:yMode val="edge"/>
              <c:x val="0.031102264244837"/>
              <c:y val="-0.5133104336625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260667"/>
        <c:crossesAt val="0"/>
        <c:crossBetween val="midCat"/>
      </c:valAx>
      <c:spPr>
        <a:noFill/>
        <a:ln w="12600">
          <a:solidFill>
            <a:srgbClr val="808080"/>
          </a:solidFill>
          <a:round/>
        </a:ln>
      </c:spPr>
    </c:plotArea>
    <c:legend>
      <c:legendPos val="r"/>
      <c:legendEntry>
        <c:idx val="1"/>
        <c:delete val="1"/>
      </c:legendEntry>
      <c:legendEntry>
        <c:idx val="2"/>
        <c:delete val="1"/>
      </c:legendEntry>
      <c:layout>
        <c:manualLayout>
          <c:xMode val="edge"/>
          <c:yMode val="edge"/>
          <c:x val="0.816247822841503"/>
          <c:y val="0.358522971232289"/>
          <c:w val="0.171186862403583"/>
          <c:h val="0.10605410047230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Dy </a:t>
            </a:r>
          </a:p>
        </c:rich>
      </c:tx>
      <c:layout>
        <c:manualLayout>
          <c:xMode val="edge"/>
          <c:yMode val="edge"/>
          <c:x val="0.442329227323628"/>
          <c:y val="0.0697724345212538"/>
        </c:manualLayout>
      </c:layout>
      <c:overlay val="0"/>
      <c:spPr>
        <a:noFill/>
        <a:ln w="0">
          <a:noFill/>
        </a:ln>
      </c:spPr>
    </c:title>
    <c:autoTitleDeleted val="0"/>
    <c:plotArea>
      <c:layout>
        <c:manualLayout>
          <c:xMode val="edge"/>
          <c:yMode val="edge"/>
          <c:x val="0.107751648625109"/>
          <c:y val="0.141477028767711"/>
          <c:w val="0.749657832524574"/>
          <c:h val="0.795835122370116"/>
        </c:manualLayout>
      </c:layout>
      <c:scatterChart>
        <c:scatterStyle val="line"/>
        <c:varyColors val="0"/>
        <c:ser>
          <c:idx val="0"/>
          <c:order val="0"/>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5:$A$17</c:f>
              <c:numCache>
                <c:formatCode>General</c:formatCode>
                <c:ptCount val="3"/>
              </c:numCache>
            </c:numRef>
          </c:xVal>
          <c:yVal>
            <c:numRef>
              <c:f>EqPath!$D$15:$D$17</c:f>
              <c:numCache>
                <c:formatCode>General</c:formatCode>
                <c:ptCount val="3"/>
              </c:numCache>
            </c:numRef>
          </c:yVal>
          <c:smooth val="0"/>
        </c:ser>
        <c:axId val="36975382"/>
        <c:axId val="93120678"/>
      </c:scatterChart>
      <c:valAx>
        <c:axId val="36975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20678"/>
        <c:crossesAt val="0"/>
        <c:crossBetween val="midCat"/>
      </c:valAx>
      <c:valAx>
        <c:axId val="9312067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rowth rate y</a:t>
                </a:r>
              </a:p>
            </c:rich>
          </c:tx>
          <c:layout>
            <c:manualLayout>
              <c:xMode val="edge"/>
              <c:yMode val="edge"/>
              <c:x val="0.0311061341296504"/>
              <c:y val="-0.129025332760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36975382"/>
        <c:crossesAt val="0"/>
        <c:crossBetween val="midCat"/>
      </c:valAx>
      <c:spPr>
        <a:noFill/>
        <a:ln w="0">
          <a:solidFill>
            <a:srgbClr val="808080"/>
          </a:solid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Cold Turkey</a:t>
            </a:r>
          </a:p>
        </c:rich>
      </c:tx>
      <c:layout>
        <c:manualLayout>
          <c:xMode val="edge"/>
          <c:yMode val="edge"/>
          <c:x val="0.36271554322923"/>
          <c:y val="0.0672757475083056"/>
        </c:manualLayout>
      </c:layout>
      <c:overlay val="0"/>
      <c:spPr>
        <a:noFill/>
        <a:ln w="0">
          <a:noFill/>
        </a:ln>
      </c:spPr>
    </c:title>
    <c:autoTitleDeleted val="0"/>
    <c:plotArea>
      <c:layout>
        <c:manualLayout>
          <c:xMode val="edge"/>
          <c:yMode val="edge"/>
          <c:x val="0.0766911853370312"/>
          <c:y val="0.0521179401993356"/>
          <c:w val="0.787531653201495"/>
          <c:h val="0.908222591362126"/>
        </c:manualLayout>
      </c:layout>
      <c:scatterChart>
        <c:scatterStyle val="line"/>
        <c:varyColors val="0"/>
        <c:ser>
          <c:idx val="0"/>
          <c:order val="0"/>
          <c:tx>
            <c:strRef>
              <c:f>Gradual!$F$13</c:f>
              <c:strCache>
                <c:ptCount val="1"/>
                <c:pt idx="0">
                  <c:v>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F$14:$F$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axId val="61719799"/>
        <c:axId val="30993482"/>
      </c:scatterChart>
      <c:valAx>
        <c:axId val="61719799"/>
        <c:scaling>
          <c:orientation val="minMax"/>
          <c:max val="40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93482"/>
        <c:crossesAt val="0"/>
        <c:crossBetween val="midCat"/>
      </c:valAx>
      <c:valAx>
        <c:axId val="3099348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14590618594"/>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719799"/>
        <c:crossesAt val="0"/>
        <c:crossBetween val="midCat"/>
      </c:valAx>
      <c:spPr>
        <a:noFill/>
        <a:ln w="0">
          <a:solidFill>
            <a:srgbClr val="808080"/>
          </a:solidFill>
        </a:ln>
      </c:spPr>
    </c:plotArea>
    <c:legend>
      <c:legendPos val="r"/>
      <c:layout>
        <c:manualLayout>
          <c:xMode val="edge"/>
          <c:yMode val="edge"/>
          <c:x val="0.839985529965031"/>
          <c:y val="0.290282392026578"/>
          <c:w val="0.13613891233570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Gradual</a:t>
            </a:r>
          </a:p>
        </c:rich>
      </c:tx>
      <c:layout>
        <c:manualLayout>
          <c:xMode val="edge"/>
          <c:yMode val="edge"/>
          <c:x val="0.404919811889545"/>
          <c:y val="0.0672757475083056"/>
        </c:manualLayout>
      </c:layout>
      <c:overlay val="0"/>
      <c:spPr>
        <a:noFill/>
        <a:ln w="0">
          <a:noFill/>
        </a:ln>
      </c:spPr>
    </c:title>
    <c:autoTitleDeleted val="0"/>
    <c:plotArea>
      <c:layout>
        <c:manualLayout>
          <c:xMode val="edge"/>
          <c:yMode val="edge"/>
          <c:x val="0.0766911853370312"/>
          <c:y val="0.0521179401993356"/>
          <c:w val="0.787531653201495"/>
          <c:h val="0.908222591362126"/>
        </c:manualLayout>
      </c:layout>
      <c:scatterChart>
        <c:scatterStyle val="line"/>
        <c:varyColors val="0"/>
        <c:ser>
          <c:idx val="0"/>
          <c:order val="0"/>
          <c:tx>
            <c:strRef>
              <c:f>Gradual!$F$13</c:f>
              <c:strCache>
                <c:ptCount val="1"/>
                <c:pt idx="0">
                  <c:v>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V$14:$V$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4660301747647</c:v>
                </c:pt>
                <c:pt idx="203">
                  <c:v>2.05306267235861</c:v>
                </c:pt>
                <c:pt idx="204">
                  <c:v>2.02891800603521</c:v>
                </c:pt>
                <c:pt idx="205">
                  <c:v>2.03800177105588</c:v>
                </c:pt>
                <c:pt idx="206">
                  <c:v>2.01608663633235</c:v>
                </c:pt>
                <c:pt idx="207">
                  <c:v>2.0274502790133</c:v>
                </c:pt>
                <c:pt idx="208">
                  <c:v>2.00736644593952</c:v>
                </c:pt>
                <c:pt idx="209">
                  <c:v>2.0207038154828</c:v>
                </c:pt>
                <c:pt idx="210">
                  <c:v>2.00209612008492</c:v>
                </c:pt>
                <c:pt idx="211">
                  <c:v>2.01713483255849</c:v>
                </c:pt>
                <c:pt idx="212">
                  <c:v>1.99968640100166</c:v>
                </c:pt>
                <c:pt idx="213">
                  <c:v>2.01618402736193</c:v>
                </c:pt>
                <c:pt idx="214">
                  <c:v>1.99961204789718</c:v>
                </c:pt>
                <c:pt idx="215">
                  <c:v>2.01735274713436</c:v>
                </c:pt>
                <c:pt idx="216">
                  <c:v>2.00140472678245</c:v>
                </c:pt>
                <c:pt idx="217">
                  <c:v>2.02019627186319</c:v>
                </c:pt>
                <c:pt idx="218">
                  <c:v>2.00464672105447</c:v>
                </c:pt>
                <c:pt idx="219">
                  <c:v>2.02431787070709</c:v>
                </c:pt>
                <c:pt idx="220">
                  <c:v>2.00896536517853</c:v>
                </c:pt>
                <c:pt idx="221">
                  <c:v>2.02936353975203</c:v>
                </c:pt>
                <c:pt idx="222">
                  <c:v>2.01402811475366</c:v>
                </c:pt>
                <c:pt idx="223">
                  <c:v>2.03501733925546</c:v>
                </c:pt>
                <c:pt idx="224">
                  <c:v>2.01953817643675</c:v>
                </c:pt>
                <c:pt idx="225">
                  <c:v>2.0409972583327</c:v>
                </c:pt>
                <c:pt idx="226">
                  <c:v>2.02523063050876</c:v>
                </c:pt>
                <c:pt idx="227">
                  <c:v>2.04705154391216</c:v>
                </c:pt>
                <c:pt idx="228">
                  <c:v>2.03086898723012</c:v>
                </c:pt>
                <c:pt idx="229">
                  <c:v>2.05295543870374</c:v>
                </c:pt>
                <c:pt idx="230">
                  <c:v>2.03624212555229</c:v>
                </c:pt>
                <c:pt idx="231">
                  <c:v>2.05850827991376</c:v>
                </c:pt>
                <c:pt idx="232">
                  <c:v>2.04116156927113</c:v>
                </c:pt>
                <c:pt idx="233">
                  <c:v>2.06353091655731</c:v>
                </c:pt>
                <c:pt idx="234">
                  <c:v>2.04545906139525</c:v>
                </c:pt>
                <c:pt idx="235">
                  <c:v>2.06786340854124</c:v>
                </c:pt>
                <c:pt idx="236">
                  <c:v>2.04898440244003</c:v>
                </c:pt>
                <c:pt idx="237">
                  <c:v>2.07136297530588</c:v>
                </c:pt>
                <c:pt idx="238">
                  <c:v>2.05160352263328</c:v>
                </c:pt>
                <c:pt idx="239">
                  <c:v>2.07390216580519</c:v>
                </c:pt>
                <c:pt idx="240">
                  <c:v>2.09509873644409</c:v>
                </c:pt>
                <c:pt idx="241">
                  <c:v>2.11524691892358</c:v>
                </c:pt>
                <c:pt idx="242">
                  <c:v>2.13439787878104</c:v>
                </c:pt>
                <c:pt idx="243">
                  <c:v>2.15260036796099</c:v>
                </c:pt>
                <c:pt idx="244">
                  <c:v>2.16990082762357</c:v>
                </c:pt>
                <c:pt idx="245">
                  <c:v>2.18634348821387</c:v>
                </c:pt>
                <c:pt idx="246">
                  <c:v>2.20197046657378</c:v>
                </c:pt>
                <c:pt idx="247">
                  <c:v>2.21682185994731</c:v>
                </c:pt>
                <c:pt idx="248">
                  <c:v>2.23093583678533</c:v>
                </c:pt>
                <c:pt idx="249">
                  <c:v>2.24434872429934</c:v>
                </c:pt>
                <c:pt idx="250">
                  <c:v>2.2570950927492</c:v>
                </c:pt>
                <c:pt idx="251">
                  <c:v>2.26920783647699</c:v>
                </c:pt>
                <c:pt idx="252">
                  <c:v>2.28071825172136</c:v>
                </c:pt>
                <c:pt idx="253">
                  <c:v>2.2916561112636</c:v>
                </c:pt>
                <c:pt idx="254">
                  <c:v>2.30204973596978</c:v>
                </c:pt>
                <c:pt idx="255">
                  <c:v>2.31192606330374</c:v>
                </c:pt>
                <c:pt idx="256">
                  <c:v>2.32131071289277</c:v>
                </c:pt>
                <c:pt idx="257">
                  <c:v>2.33022804923356</c:v>
                </c:pt>
                <c:pt idx="258">
                  <c:v>2.33870124162958</c:v>
                </c:pt>
                <c:pt idx="259">
                  <c:v>2.34675232145346</c:v>
                </c:pt>
                <c:pt idx="260">
                  <c:v>2.35440223682909</c:v>
                </c:pt>
                <c:pt idx="261">
                  <c:v>2.36167090482872</c:v>
                </c:pt>
                <c:pt idx="262">
                  <c:v>2.36857726127949</c:v>
                </c:pt>
                <c:pt idx="263">
                  <c:v>2.37513930827333</c:v>
                </c:pt>
                <c:pt idx="264">
                  <c:v>2.38137415947241</c:v>
                </c:pt>
                <c:pt idx="265">
                  <c:v>2.3872980833006</c:v>
                </c:pt>
                <c:pt idx="266">
                  <c:v>2.39292654410928</c:v>
                </c:pt>
                <c:pt idx="267">
                  <c:v>2.39827424140357</c:v>
                </c:pt>
                <c:pt idx="268">
                  <c:v>2.40335514721249</c:v>
                </c:pt>
                <c:pt idx="269">
                  <c:v>2.40818254168421</c:v>
                </c:pt>
                <c:pt idx="270">
                  <c:v>2.41276904698448</c:v>
                </c:pt>
                <c:pt idx="271">
                  <c:v>2.4171266595741</c:v>
                </c:pt>
                <c:pt idx="272">
                  <c:v>2.42126678093824</c:v>
                </c:pt>
                <c:pt idx="273">
                  <c:v>2.42520024683779</c:v>
                </c:pt>
                <c:pt idx="274">
                  <c:v>2.42893735515046</c:v>
                </c:pt>
                <c:pt idx="275">
                  <c:v>2.43248789236625</c:v>
                </c:pt>
                <c:pt idx="276">
                  <c:v>2.43586115879972</c:v>
                </c:pt>
                <c:pt idx="277">
                  <c:v>2.43906599257874</c:v>
                </c:pt>
                <c:pt idx="278">
                  <c:v>2.44211079246692</c:v>
                </c:pt>
                <c:pt idx="279">
                  <c:v>2.44500353957449</c:v>
                </c:pt>
                <c:pt idx="280">
                  <c:v>2.4477518180102</c:v>
                </c:pt>
                <c:pt idx="281">
                  <c:v>2.45036283452422</c:v>
                </c:pt>
                <c:pt idx="282">
                  <c:v>2.45284343719017</c:v>
                </c:pt>
                <c:pt idx="283">
                  <c:v>2.45520013317198</c:v>
                </c:pt>
                <c:pt idx="284">
                  <c:v>2.45743910561949</c:v>
                </c:pt>
                <c:pt idx="285">
                  <c:v>2.45956622973443</c:v>
                </c:pt>
                <c:pt idx="286">
                  <c:v>2.46158708804678</c:v>
                </c:pt>
                <c:pt idx="287">
                  <c:v>2.46350698493965</c:v>
                </c:pt>
                <c:pt idx="288">
                  <c:v>2.4653309604588</c:v>
                </c:pt>
                <c:pt idx="289">
                  <c:v>2.4670638034416</c:v>
                </c:pt>
                <c:pt idx="290">
                  <c:v>2.4687100639984</c:v>
                </c:pt>
                <c:pt idx="291">
                  <c:v>2.47027406537774</c:v>
                </c:pt>
                <c:pt idx="292">
                  <c:v>2.47175991524552</c:v>
                </c:pt>
                <c:pt idx="293">
                  <c:v>2.47317151640651</c:v>
                </c:pt>
                <c:pt idx="294">
                  <c:v>2.47451257699565</c:v>
                </c:pt>
                <c:pt idx="295">
                  <c:v>2.47578662016491</c:v>
                </c:pt>
                <c:pt idx="296">
                  <c:v>2.47699699329048</c:v>
                </c:pt>
                <c:pt idx="297">
                  <c:v>2.47814687672375</c:v>
                </c:pt>
                <c:pt idx="298">
                  <c:v>2.47923929210858</c:v>
                </c:pt>
                <c:pt idx="299">
                  <c:v>2.480277110286</c:v>
                </c:pt>
                <c:pt idx="300">
                  <c:v>2.48126305880681</c:v>
                </c:pt>
                <c:pt idx="301">
                  <c:v>2.48219972907119</c:v>
                </c:pt>
                <c:pt idx="302">
                  <c:v>2.4830895831139</c:v>
                </c:pt>
                <c:pt idx="303">
                  <c:v>2.48393496005237</c:v>
                </c:pt>
                <c:pt idx="304">
                  <c:v>2.48473808221439</c:v>
                </c:pt>
                <c:pt idx="305">
                  <c:v>2.48550106096123</c:v>
                </c:pt>
                <c:pt idx="306">
                  <c:v>2.48622590222123</c:v>
                </c:pt>
                <c:pt idx="307">
                  <c:v>2.48691451174814</c:v>
                </c:pt>
                <c:pt idx="308">
                  <c:v>2.48756870011788</c:v>
                </c:pt>
                <c:pt idx="309">
                  <c:v>2.48819018747664</c:v>
                </c:pt>
                <c:pt idx="310">
                  <c:v>2.4887806080526</c:v>
                </c:pt>
                <c:pt idx="311">
                  <c:v>2.48934151444312</c:v>
                </c:pt>
                <c:pt idx="312">
                  <c:v>2.48987438168831</c:v>
                </c:pt>
                <c:pt idx="313">
                  <c:v>2.49038061114181</c:v>
                </c:pt>
                <c:pt idx="314">
                  <c:v>2.49086153414866</c:v>
                </c:pt>
                <c:pt idx="315">
                  <c:v>2.49131841553994</c:v>
                </c:pt>
                <c:pt idx="316">
                  <c:v>2.49175245695325</c:v>
                </c:pt>
                <c:pt idx="317">
                  <c:v>2.49216479998768</c:v>
                </c:pt>
                <c:pt idx="318">
                  <c:v>2.49255652920145</c:v>
                </c:pt>
                <c:pt idx="319">
                  <c:v>2.49292867496017</c:v>
                </c:pt>
                <c:pt idx="320">
                  <c:v>2.49328221614298</c:v>
                </c:pt>
                <c:pt idx="321">
                  <c:v>2.49361808271377</c:v>
                </c:pt>
                <c:pt idx="322">
                  <c:v>2.49393715816414</c:v>
                </c:pt>
                <c:pt idx="323">
                  <c:v>2.49424028183447</c:v>
                </c:pt>
                <c:pt idx="324">
                  <c:v>2.49452825111918</c:v>
                </c:pt>
                <c:pt idx="325">
                  <c:v>2.49480182356201</c:v>
                </c:pt>
                <c:pt idx="326">
                  <c:v>2.49506171884665</c:v>
                </c:pt>
                <c:pt idx="327">
                  <c:v>2.49530862068809</c:v>
                </c:pt>
                <c:pt idx="328">
                  <c:v>2.49554317862951</c:v>
                </c:pt>
                <c:pt idx="329">
                  <c:v>2.49576600974956</c:v>
                </c:pt>
                <c:pt idx="330">
                  <c:v>2.4959777002843</c:v>
                </c:pt>
                <c:pt idx="331">
                  <c:v>2.49617880716825</c:v>
                </c:pt>
                <c:pt idx="332">
                  <c:v>2.49636985949847</c:v>
                </c:pt>
                <c:pt idx="333">
                  <c:v>2.49655135992548</c:v>
                </c:pt>
                <c:pt idx="334">
                  <c:v>2.49672378597484</c:v>
                </c:pt>
                <c:pt idx="335">
                  <c:v>2.49688759130262</c:v>
                </c:pt>
                <c:pt idx="336">
                  <c:v>2.49704320688821</c:v>
                </c:pt>
                <c:pt idx="337">
                  <c:v>2.49719104216757</c:v>
                </c:pt>
                <c:pt idx="338">
                  <c:v>2.49733148610986</c:v>
                </c:pt>
                <c:pt idx="339">
                  <c:v>2.49746490824027</c:v>
                </c:pt>
                <c:pt idx="340">
                  <c:v>2.49759165961181</c:v>
                </c:pt>
                <c:pt idx="341">
                  <c:v>2.49771207372851</c:v>
                </c:pt>
                <c:pt idx="342">
                  <c:v>2.4978264674225</c:v>
                </c:pt>
                <c:pt idx="343">
                  <c:v>2.4979351416873</c:v>
                </c:pt>
                <c:pt idx="344">
                  <c:v>2.49803838246945</c:v>
                </c:pt>
                <c:pt idx="345">
                  <c:v>2.49813646142057</c:v>
                </c:pt>
                <c:pt idx="346">
                  <c:v>2.49822963661192</c:v>
                </c:pt>
                <c:pt idx="347">
                  <c:v>2.49831815321318</c:v>
                </c:pt>
                <c:pt idx="348">
                  <c:v>2.49840224413731</c:v>
                </c:pt>
                <c:pt idx="349">
                  <c:v>2.49848213065326</c:v>
                </c:pt>
                <c:pt idx="350">
                  <c:v>2.49855802296796</c:v>
                </c:pt>
                <c:pt idx="351">
                  <c:v>2.49863012077935</c:v>
                </c:pt>
                <c:pt idx="352">
                  <c:v>2.49869861380161</c:v>
                </c:pt>
                <c:pt idx="353">
                  <c:v>2.4987636822643</c:v>
                </c:pt>
                <c:pt idx="354">
                  <c:v>2.49882549738649</c:v>
                </c:pt>
                <c:pt idx="355">
                  <c:v>2.49888422182713</c:v>
                </c:pt>
                <c:pt idx="356">
                  <c:v>2.49894001011303</c:v>
                </c:pt>
                <c:pt idx="357">
                  <c:v>2.49899300904536</c:v>
                </c:pt>
                <c:pt idx="358">
                  <c:v>2.49904335808588</c:v>
                </c:pt>
                <c:pt idx="359">
                  <c:v>2.49909118972384</c:v>
                </c:pt>
                <c:pt idx="360">
                  <c:v>2.49913662982454</c:v>
                </c:pt>
                <c:pt idx="361">
                  <c:v>2.49917979796048</c:v>
                </c:pt>
                <c:pt idx="362">
                  <c:v>2.49922080772599</c:v>
                </c:pt>
                <c:pt idx="363">
                  <c:v>2.49925976703603</c:v>
                </c:pt>
                <c:pt idx="364">
                  <c:v>2.49929677841018</c:v>
                </c:pt>
                <c:pt idx="365">
                  <c:v>2.49933193924234</c:v>
                </c:pt>
                <c:pt idx="366">
                  <c:v>2.49936534205702</c:v>
                </c:pt>
                <c:pt idx="367">
                  <c:v>2.49939707475272</c:v>
                </c:pt>
                <c:pt idx="368">
                  <c:v>2.49942722083329</c:v>
                </c:pt>
                <c:pt idx="369">
                  <c:v>2.49945585962755</c:v>
                </c:pt>
                <c:pt idx="370">
                  <c:v>2.49948306649809</c:v>
                </c:pt>
                <c:pt idx="371">
                  <c:v>2.49950891303955</c:v>
                </c:pt>
                <c:pt idx="372">
                  <c:v>2.49953346726697</c:v>
                </c:pt>
                <c:pt idx="373">
                  <c:v>2.49955679379478</c:v>
                </c:pt>
                <c:pt idx="374">
                  <c:v>2.4995789540068</c:v>
                </c:pt>
                <c:pt idx="375">
                  <c:v>2.49960000621781</c:v>
                </c:pt>
                <c:pt idx="376">
                  <c:v>2.49962000582691</c:v>
                </c:pt>
                <c:pt idx="377">
                  <c:v>2.49963900546336</c:v>
                </c:pt>
                <c:pt idx="378">
                  <c:v>2.49965705512502</c:v>
                </c:pt>
                <c:pt idx="379">
                  <c:v>2.49967420230996</c:v>
                </c:pt>
                <c:pt idx="380">
                  <c:v>2.49969049214138</c:v>
                </c:pt>
                <c:pt idx="381">
                  <c:v>2.49970596748641</c:v>
                </c:pt>
                <c:pt idx="382">
                  <c:v>2.49972066906886</c:v>
                </c:pt>
                <c:pt idx="383">
                  <c:v>2.4997346355764</c:v>
                </c:pt>
                <c:pt idx="384">
                  <c:v>2.49974790376236</c:v>
                </c:pt>
                <c:pt idx="385">
                  <c:v>2.49976050854247</c:v>
                </c:pt>
                <c:pt idx="386">
                  <c:v>2.49977248308666</c:v>
                </c:pt>
                <c:pt idx="387">
                  <c:v>2.49978385890644</c:v>
                </c:pt>
                <c:pt idx="388">
                  <c:v>2.49979466593776</c:v>
                </c:pt>
                <c:pt idx="389">
                  <c:v>2.49980493261979</c:v>
                </c:pt>
                <c:pt idx="390">
                  <c:v>2.49981468596977</c:v>
                </c:pt>
                <c:pt idx="391">
                  <c:v>2.49982395165411</c:v>
                </c:pt>
                <c:pt idx="392">
                  <c:v>2.49983275405591</c:v>
                </c:pt>
                <c:pt idx="393">
                  <c:v>2.49984111633913</c:v>
                </c:pt>
                <c:pt idx="394">
                  <c:v>2.49984906050955</c:v>
                </c:pt>
                <c:pt idx="395">
                  <c:v>2.49985660747268</c:v>
                </c:pt>
                <c:pt idx="396">
                  <c:v>2.49986377708876</c:v>
                </c:pt>
                <c:pt idx="397">
                  <c:v>2.49987058822505</c:v>
                </c:pt>
                <c:pt idx="398">
                  <c:v>2.49987705880542</c:v>
                </c:pt>
                <c:pt idx="399">
                  <c:v>2.49988320585759</c:v>
                </c:pt>
              </c:numCache>
            </c:numRef>
          </c:yVal>
          <c:smooth val="0"/>
        </c:ser>
        <c:axId val="20698703"/>
        <c:axId val="58089975"/>
      </c:scatterChart>
      <c:valAx>
        <c:axId val="20698703"/>
        <c:scaling>
          <c:orientation val="minMax"/>
          <c:max val="40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89975"/>
        <c:crossesAt val="0"/>
        <c:crossBetween val="midCat"/>
      </c:valAx>
      <c:valAx>
        <c:axId val="5808997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14590618594"/>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698703"/>
        <c:crossesAt val="0"/>
        <c:crossBetween val="midCat"/>
      </c:valAx>
      <c:spPr>
        <a:noFill/>
        <a:ln w="0">
          <a:solidFill>
            <a:srgbClr val="808080"/>
          </a:solidFill>
        </a:ln>
      </c:spPr>
    </c:plotArea>
    <c:legend>
      <c:legendPos val="r"/>
      <c:layout>
        <c:manualLayout>
          <c:xMode val="edge"/>
          <c:yMode val="edge"/>
          <c:x val="0.839985529965031"/>
          <c:y val="0.290282392026578"/>
          <c:w val="0.13613891233570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Really Slow</a:t>
            </a:r>
          </a:p>
        </c:rich>
      </c:tx>
      <c:layout>
        <c:manualLayout>
          <c:xMode val="edge"/>
          <c:yMode val="edge"/>
          <c:x val="0.36560955022308"/>
          <c:y val="0.0672757475083056"/>
        </c:manualLayout>
      </c:layout>
      <c:overlay val="0"/>
      <c:spPr>
        <a:noFill/>
        <a:ln w="0">
          <a:noFill/>
        </a:ln>
      </c:spPr>
    </c:title>
    <c:autoTitleDeleted val="0"/>
    <c:plotArea>
      <c:layout>
        <c:manualLayout>
          <c:xMode val="edge"/>
          <c:yMode val="edge"/>
          <c:x val="0.0766911853370312"/>
          <c:y val="0.0521179401993356"/>
          <c:w val="0.787531653201495"/>
          <c:h val="0.908222591362126"/>
        </c:manualLayout>
      </c:layout>
      <c:scatterChart>
        <c:scatterStyle val="line"/>
        <c:varyColors val="0"/>
        <c:ser>
          <c:idx val="0"/>
          <c:order val="0"/>
          <c:tx>
            <c:strRef>
              <c:f>Gradual!$F$13</c:f>
              <c:strCache>
                <c:ptCount val="1"/>
                <c:pt idx="0">
                  <c:v>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AL$14:$AL$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7670012067465</c:v>
                </c:pt>
                <c:pt idx="203">
                  <c:v>2.07981278193529</c:v>
                </c:pt>
                <c:pt idx="204">
                  <c:v>2.08277004039505</c:v>
                </c:pt>
                <c:pt idx="205">
                  <c:v>2.08557964333444</c:v>
                </c:pt>
                <c:pt idx="206">
                  <c:v>2.08824895295823</c:v>
                </c:pt>
                <c:pt idx="207">
                  <c:v>2.09078496541748</c:v>
                </c:pt>
                <c:pt idx="208">
                  <c:v>2.09319432890427</c:v>
                </c:pt>
                <c:pt idx="209">
                  <c:v>2.09548336086306</c:v>
                </c:pt>
                <c:pt idx="210">
                  <c:v>2.06725722284815</c:v>
                </c:pt>
                <c:pt idx="211">
                  <c:v>2.07268723028049</c:v>
                </c:pt>
                <c:pt idx="212">
                  <c:v>2.07784644774826</c:v>
                </c:pt>
                <c:pt idx="213">
                  <c:v>2.0827483432734</c:v>
                </c:pt>
                <c:pt idx="214">
                  <c:v>2.08740571877236</c:v>
                </c:pt>
                <c:pt idx="215">
                  <c:v>2.09183074260134</c:v>
                </c:pt>
                <c:pt idx="216">
                  <c:v>2.09603498055565</c:v>
                </c:pt>
                <c:pt idx="217">
                  <c:v>2.10002942539159</c:v>
                </c:pt>
                <c:pt idx="218">
                  <c:v>2.10382452493659</c:v>
                </c:pt>
                <c:pt idx="219">
                  <c:v>2.10743020885116</c:v>
                </c:pt>
                <c:pt idx="220">
                  <c:v>2.07981391536689</c:v>
                </c:pt>
                <c:pt idx="221">
                  <c:v>2.08636290874478</c:v>
                </c:pt>
                <c:pt idx="222">
                  <c:v>2.09258548389567</c:v>
                </c:pt>
                <c:pt idx="223">
                  <c:v>2.09849785731582</c:v>
                </c:pt>
                <c:pt idx="224">
                  <c:v>2.10411544542968</c:v>
                </c:pt>
                <c:pt idx="225">
                  <c:v>2.10945290345877</c:v>
                </c:pt>
                <c:pt idx="226">
                  <c:v>2.11452416247115</c:v>
                </c:pt>
                <c:pt idx="227">
                  <c:v>2.11934246468787</c:v>
                </c:pt>
                <c:pt idx="228">
                  <c:v>2.12392039712152</c:v>
                </c:pt>
                <c:pt idx="229">
                  <c:v>2.12826992361907</c:v>
                </c:pt>
                <c:pt idx="230">
                  <c:v>2.10057551365723</c:v>
                </c:pt>
                <c:pt idx="231">
                  <c:v>2.10773453854687</c:v>
                </c:pt>
                <c:pt idx="232">
                  <c:v>2.11453683508587</c:v>
                </c:pt>
                <c:pt idx="233">
                  <c:v>2.12100011551974</c:v>
                </c:pt>
                <c:pt idx="234">
                  <c:v>2.12714121932558</c:v>
                </c:pt>
                <c:pt idx="235">
                  <c:v>2.13297615548678</c:v>
                </c:pt>
                <c:pt idx="236">
                  <c:v>2.13852014280411</c:v>
                </c:pt>
                <c:pt idx="237">
                  <c:v>2.14378764832393</c:v>
                </c:pt>
                <c:pt idx="238">
                  <c:v>2.1487924239627</c:v>
                </c:pt>
                <c:pt idx="239">
                  <c:v>2.15354754140437</c:v>
                </c:pt>
                <c:pt idx="240">
                  <c:v>2.12536746435528</c:v>
                </c:pt>
                <c:pt idx="241">
                  <c:v>2.13283596903907</c:v>
                </c:pt>
                <c:pt idx="242">
                  <c:v>2.13993236498272</c:v>
                </c:pt>
                <c:pt idx="243">
                  <c:v>2.1466751237819</c:v>
                </c:pt>
                <c:pt idx="244">
                  <c:v>2.15308180732131</c:v>
                </c:pt>
                <c:pt idx="245">
                  <c:v>2.15916911178393</c:v>
                </c:pt>
                <c:pt idx="246">
                  <c:v>2.16495290962286</c:v>
                </c:pt>
                <c:pt idx="247">
                  <c:v>2.17044828957873</c:v>
                </c:pt>
                <c:pt idx="248">
                  <c:v>2.17566959482383</c:v>
                </c:pt>
                <c:pt idx="249">
                  <c:v>2.18063045931199</c:v>
                </c:pt>
                <c:pt idx="250">
                  <c:v>2.15172316791261</c:v>
                </c:pt>
                <c:pt idx="251">
                  <c:v>2.15932358623847</c:v>
                </c:pt>
                <c:pt idx="252">
                  <c:v>2.16654533055428</c:v>
                </c:pt>
                <c:pt idx="253">
                  <c:v>2.17340719759818</c:v>
                </c:pt>
                <c:pt idx="254">
                  <c:v>2.17992705846802</c:v>
                </c:pt>
                <c:pt idx="255">
                  <c:v>2.18612190339148</c:v>
                </c:pt>
                <c:pt idx="256">
                  <c:v>2.19200788442482</c:v>
                </c:pt>
                <c:pt idx="257">
                  <c:v>2.19760035616442</c:v>
                </c:pt>
                <c:pt idx="258">
                  <c:v>2.20291391455338</c:v>
                </c:pt>
                <c:pt idx="259">
                  <c:v>2.20796243386356</c:v>
                </c:pt>
                <c:pt idx="260">
                  <c:v>2.17818474096357</c:v>
                </c:pt>
                <c:pt idx="261">
                  <c:v>2.18581214936428</c:v>
                </c:pt>
                <c:pt idx="262">
                  <c:v>2.19305952702941</c:v>
                </c:pt>
                <c:pt idx="263">
                  <c:v>2.19994573931622</c:v>
                </c:pt>
                <c:pt idx="264">
                  <c:v>2.20648872242226</c:v>
                </c:pt>
                <c:pt idx="265">
                  <c:v>2.21270552834208</c:v>
                </c:pt>
                <c:pt idx="266">
                  <c:v>2.21861236774173</c:v>
                </c:pt>
                <c:pt idx="267">
                  <c:v>2.22422465083622</c:v>
                </c:pt>
                <c:pt idx="268">
                  <c:v>2.2295570263527</c:v>
                </c:pt>
                <c:pt idx="269">
                  <c:v>2.23462341866043</c:v>
                </c:pt>
                <c:pt idx="270">
                  <c:v>2.20389044309625</c:v>
                </c:pt>
                <c:pt idx="271">
                  <c:v>2.21148284303708</c:v>
                </c:pt>
                <c:pt idx="272">
                  <c:v>2.21869693432027</c:v>
                </c:pt>
                <c:pt idx="273">
                  <c:v>2.22555149916864</c:v>
                </c:pt>
                <c:pt idx="274">
                  <c:v>2.2320643944812</c:v>
                </c:pt>
                <c:pt idx="275">
                  <c:v>2.23825259663413</c:v>
                </c:pt>
                <c:pt idx="276">
                  <c:v>2.2441322442032</c:v>
                </c:pt>
                <c:pt idx="277">
                  <c:v>2.24971867869285</c:v>
                </c:pt>
                <c:pt idx="278">
                  <c:v>2.25502648335526</c:v>
                </c:pt>
                <c:pt idx="279">
                  <c:v>2.26006952018046</c:v>
                </c:pt>
                <c:pt idx="280">
                  <c:v>2.22833094956964</c:v>
                </c:pt>
                <c:pt idx="281">
                  <c:v>2.23585171056391</c:v>
                </c:pt>
                <c:pt idx="282">
                  <c:v>2.24299770539596</c:v>
                </c:pt>
                <c:pt idx="283">
                  <c:v>2.24978754327694</c:v>
                </c:pt>
                <c:pt idx="284">
                  <c:v>2.25623891630325</c:v>
                </c:pt>
                <c:pt idx="285">
                  <c:v>2.26236864389641</c:v>
                </c:pt>
                <c:pt idx="286">
                  <c:v>2.26819271517657</c:v>
                </c:pt>
                <c:pt idx="287">
                  <c:v>2.27372632935509</c:v>
                </c:pt>
                <c:pt idx="288">
                  <c:v>2.27898393422944</c:v>
                </c:pt>
                <c:pt idx="289">
                  <c:v>2.28397926286153</c:v>
                </c:pt>
                <c:pt idx="290">
                  <c:v>2.25120528050956</c:v>
                </c:pt>
                <c:pt idx="291">
                  <c:v>2.25863276360213</c:v>
                </c:pt>
                <c:pt idx="292">
                  <c:v>2.26569009972675</c:v>
                </c:pt>
                <c:pt idx="293">
                  <c:v>2.27239567178215</c:v>
                </c:pt>
                <c:pt idx="294">
                  <c:v>2.27876695637104</c:v>
                </c:pt>
                <c:pt idx="295">
                  <c:v>2.28482056775423</c:v>
                </c:pt>
                <c:pt idx="296">
                  <c:v>2.29057229975622</c:v>
                </c:pt>
                <c:pt idx="297">
                  <c:v>2.29603716570767</c:v>
                </c:pt>
                <c:pt idx="298">
                  <c:v>2.30122943650773</c:v>
                </c:pt>
                <c:pt idx="299">
                  <c:v>2.30616267688699</c:v>
                </c:pt>
                <c:pt idx="300">
                  <c:v>2.27233561695037</c:v>
                </c:pt>
                <c:pt idx="301">
                  <c:v>2.27965704135411</c:v>
                </c:pt>
                <c:pt idx="302">
                  <c:v>2.28661357511045</c:v>
                </c:pt>
                <c:pt idx="303">
                  <c:v>2.29322334313749</c:v>
                </c:pt>
                <c:pt idx="304">
                  <c:v>2.29950357644092</c:v>
                </c:pt>
                <c:pt idx="305">
                  <c:v>2.30547065550598</c:v>
                </c:pt>
                <c:pt idx="306">
                  <c:v>2.31114015166241</c:v>
                </c:pt>
                <c:pt idx="307">
                  <c:v>2.31652686650742</c:v>
                </c:pt>
                <c:pt idx="308">
                  <c:v>2.32164486946944</c:v>
                </c:pt>
                <c:pt idx="309">
                  <c:v>2.32650753359301</c:v>
                </c:pt>
                <c:pt idx="310">
                  <c:v>2.29161693284936</c:v>
                </c:pt>
                <c:pt idx="311">
                  <c:v>2.2988247508394</c:v>
                </c:pt>
                <c:pt idx="312">
                  <c:v>2.30567331182653</c:v>
                </c:pt>
                <c:pt idx="313">
                  <c:v>2.31218046387888</c:v>
                </c:pt>
                <c:pt idx="314">
                  <c:v>2.31836317448102</c:v>
                </c:pt>
                <c:pt idx="315">
                  <c:v>2.3242375733161</c:v>
                </c:pt>
                <c:pt idx="316">
                  <c:v>2.32981899304489</c:v>
                </c:pt>
                <c:pt idx="317">
                  <c:v>2.33512200816642</c:v>
                </c:pt>
                <c:pt idx="318">
                  <c:v>2.3401604720425</c:v>
                </c:pt>
                <c:pt idx="319">
                  <c:v>2.34494755216587</c:v>
                </c:pt>
                <c:pt idx="320">
                  <c:v>2.30898721609836</c:v>
                </c:pt>
                <c:pt idx="321">
                  <c:v>2.31607697073322</c:v>
                </c:pt>
                <c:pt idx="322">
                  <c:v>2.32281332578652</c:v>
                </c:pt>
                <c:pt idx="323">
                  <c:v>2.32921384118259</c:v>
                </c:pt>
                <c:pt idx="324">
                  <c:v>2.33529521016824</c:v>
                </c:pt>
                <c:pt idx="325">
                  <c:v>2.34107330145459</c:v>
                </c:pt>
                <c:pt idx="326">
                  <c:v>2.34656319938153</c:v>
                </c:pt>
                <c:pt idx="327">
                  <c:v>2.35177924218897</c:v>
                </c:pt>
                <c:pt idx="328">
                  <c:v>2.35673505847653</c:v>
                </c:pt>
                <c:pt idx="329">
                  <c:v>2.36144360193076</c:v>
                </c:pt>
                <c:pt idx="330">
                  <c:v>2.32440986537206</c:v>
                </c:pt>
                <c:pt idx="331">
                  <c:v>2.33137892476593</c:v>
                </c:pt>
                <c:pt idx="332">
                  <c:v>2.33800057502576</c:v>
                </c:pt>
                <c:pt idx="333">
                  <c:v>2.34429208112493</c:v>
                </c:pt>
                <c:pt idx="334">
                  <c:v>2.35026985562334</c:v>
                </c:pt>
                <c:pt idx="335">
                  <c:v>2.35594950014897</c:v>
                </c:pt>
                <c:pt idx="336">
                  <c:v>2.36134584492904</c:v>
                </c:pt>
                <c:pt idx="337">
                  <c:v>2.36647298645427</c:v>
                </c:pt>
                <c:pt idx="338">
                  <c:v>2.37134432335719</c:v>
                </c:pt>
                <c:pt idx="339">
                  <c:v>2.37597259058301</c:v>
                </c:pt>
                <c:pt idx="340">
                  <c:v>2.3378632867158</c:v>
                </c:pt>
                <c:pt idx="341">
                  <c:v>2.34471009638685</c:v>
                </c:pt>
                <c:pt idx="342">
                  <c:v>2.35121556675357</c:v>
                </c:pt>
                <c:pt idx="343">
                  <c:v>2.35739666369099</c:v>
                </c:pt>
                <c:pt idx="344">
                  <c:v>2.363269515152</c:v>
                </c:pt>
                <c:pt idx="345">
                  <c:v>2.36884945197499</c:v>
                </c:pt>
                <c:pt idx="346">
                  <c:v>2.37415104676889</c:v>
                </c:pt>
                <c:pt idx="347">
                  <c:v>2.37918815095858</c:v>
                </c:pt>
                <c:pt idx="348">
                  <c:v>2.38397393007092</c:v>
                </c:pt>
                <c:pt idx="349">
                  <c:v>2.38852089733889</c:v>
                </c:pt>
                <c:pt idx="350">
                  <c:v>2.34933474668625</c:v>
                </c:pt>
                <c:pt idx="351">
                  <c:v>2.35605838804251</c:v>
                </c:pt>
                <c:pt idx="352">
                  <c:v>2.36244680758503</c:v>
                </c:pt>
                <c:pt idx="353">
                  <c:v>2.3685166695225</c:v>
                </c:pt>
                <c:pt idx="354">
                  <c:v>2.37428381478178</c:v>
                </c:pt>
                <c:pt idx="355">
                  <c:v>2.37976330113166</c:v>
                </c:pt>
                <c:pt idx="356">
                  <c:v>2.38496944141279</c:v>
                </c:pt>
                <c:pt idx="357">
                  <c:v>2.38991583995598</c:v>
                </c:pt>
                <c:pt idx="358">
                  <c:v>2.39461542726809</c:v>
                </c:pt>
                <c:pt idx="359">
                  <c:v>2.39908049306243</c:v>
                </c:pt>
                <c:pt idx="360">
                  <c:v>2.35881674145389</c:v>
                </c:pt>
                <c:pt idx="361">
                  <c:v>2.36541667113492</c:v>
                </c:pt>
                <c:pt idx="362">
                  <c:v>2.37168752538239</c:v>
                </c:pt>
                <c:pt idx="363">
                  <c:v>2.37764566511113</c:v>
                </c:pt>
                <c:pt idx="364">
                  <c:v>2.38330664269597</c:v>
                </c:pt>
                <c:pt idx="365">
                  <c:v>2.38868524140424</c:v>
                </c:pt>
                <c:pt idx="366">
                  <c:v>2.39379551296388</c:v>
                </c:pt>
                <c:pt idx="367">
                  <c:v>2.39865081334835</c:v>
                </c:pt>
                <c:pt idx="368">
                  <c:v>2.40326383685689</c:v>
                </c:pt>
                <c:pt idx="369">
                  <c:v>2.40764664856593</c:v>
                </c:pt>
                <c:pt idx="370">
                  <c:v>2.36630485267344</c:v>
                </c:pt>
                <c:pt idx="371">
                  <c:v>2.37278074870701</c:v>
                </c:pt>
                <c:pt idx="372">
                  <c:v>2.37893373345463</c:v>
                </c:pt>
                <c:pt idx="373">
                  <c:v>2.38477986347207</c:v>
                </c:pt>
                <c:pt idx="374">
                  <c:v>2.39033440158951</c:v>
                </c:pt>
                <c:pt idx="375">
                  <c:v>2.39561185564707</c:v>
                </c:pt>
                <c:pt idx="376">
                  <c:v>2.4006260153957</c:v>
                </c:pt>
                <c:pt idx="377">
                  <c:v>2.40538998764399</c:v>
                </c:pt>
                <c:pt idx="378">
                  <c:v>2.40991622972834</c:v>
                </c:pt>
                <c:pt idx="379">
                  <c:v>2.41421658138152</c:v>
                </c:pt>
                <c:pt idx="380">
                  <c:v>2.37179648170483</c:v>
                </c:pt>
                <c:pt idx="381">
                  <c:v>2.37814815273202</c:v>
                </c:pt>
                <c:pt idx="382">
                  <c:v>2.3841830877842</c:v>
                </c:pt>
                <c:pt idx="383">
                  <c:v>2.38991703833121</c:v>
                </c:pt>
                <c:pt idx="384">
                  <c:v>2.39536497698664</c:v>
                </c:pt>
                <c:pt idx="385">
                  <c:v>2.40054113554127</c:v>
                </c:pt>
                <c:pt idx="386">
                  <c:v>2.40545904119254</c:v>
                </c:pt>
                <c:pt idx="387">
                  <c:v>2.41013155104933</c:v>
                </c:pt>
                <c:pt idx="388">
                  <c:v>2.41457088498854</c:v>
                </c:pt>
                <c:pt idx="389">
                  <c:v>2.41878865693751</c:v>
                </c:pt>
                <c:pt idx="390">
                  <c:v>2.37529010260137</c:v>
                </c:pt>
                <c:pt idx="391">
                  <c:v>2.38151743432938</c:v>
                </c:pt>
                <c:pt idx="392">
                  <c:v>2.3874342126215</c:v>
                </c:pt>
                <c:pt idx="393">
                  <c:v>2.39305588334068</c:v>
                </c:pt>
                <c:pt idx="394">
                  <c:v>2.39839712840628</c:v>
                </c:pt>
                <c:pt idx="395">
                  <c:v>2.40347190312146</c:v>
                </c:pt>
                <c:pt idx="396">
                  <c:v>2.40829347172749</c:v>
                </c:pt>
                <c:pt idx="397">
                  <c:v>2.41287444126307</c:v>
                </c:pt>
                <c:pt idx="398">
                  <c:v>2.41722679380448</c:v>
                </c:pt>
                <c:pt idx="399">
                  <c:v>2.42136191715918</c:v>
                </c:pt>
              </c:numCache>
            </c:numRef>
          </c:yVal>
          <c:smooth val="0"/>
        </c:ser>
        <c:axId val="59292559"/>
        <c:axId val="79688277"/>
      </c:scatterChart>
      <c:valAx>
        <c:axId val="59292559"/>
        <c:scaling>
          <c:orientation val="minMax"/>
          <c:max val="40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688277"/>
        <c:crossesAt val="0"/>
        <c:crossBetween val="midCat"/>
      </c:valAx>
      <c:valAx>
        <c:axId val="796882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14590618594"/>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292559"/>
        <c:crossesAt val="0"/>
        <c:crossBetween val="midCat"/>
      </c:valAx>
      <c:spPr>
        <a:noFill/>
        <a:ln w="0">
          <a:solidFill>
            <a:srgbClr val="808080"/>
          </a:solidFill>
        </a:ln>
      </c:spPr>
    </c:plotArea>
    <c:legend>
      <c:legendPos val="r"/>
      <c:layout>
        <c:manualLayout>
          <c:xMode val="edge"/>
          <c:yMode val="edge"/>
          <c:x val="0.839985529965031"/>
          <c:y val="0.290282392026578"/>
          <c:w val="0.13613891233570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717033297271"/>
          <c:y val="0.0521179401993356"/>
          <c:w val="0.787594662820051"/>
          <c:h val="0.9078073089701"/>
        </c:manualLayout>
      </c:layout>
      <c:scatterChart>
        <c:scatterStyle val="line"/>
        <c:varyColors val="0"/>
        <c:ser>
          <c:idx val="0"/>
          <c:order val="0"/>
          <c:tx>
            <c:strRef>
              <c:f>"Cold turkey"</c:f>
              <c:strCache>
                <c:ptCount val="1"/>
                <c:pt idx="0">
                  <c:v>Cold turkey</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F$14:$F$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1"/>
          <c:order val="1"/>
          <c:tx>
            <c:strRef>
              <c:f>"Gradual"</c:f>
              <c:strCache>
                <c:ptCount val="1"/>
                <c:pt idx="0">
                  <c:v>Gradu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V$14:$V$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4660301747647</c:v>
                </c:pt>
                <c:pt idx="203">
                  <c:v>2.05306267235861</c:v>
                </c:pt>
                <c:pt idx="204">
                  <c:v>2.02891800603521</c:v>
                </c:pt>
                <c:pt idx="205">
                  <c:v>2.03800177105588</c:v>
                </c:pt>
                <c:pt idx="206">
                  <c:v>2.01608663633235</c:v>
                </c:pt>
                <c:pt idx="207">
                  <c:v>2.0274502790133</c:v>
                </c:pt>
                <c:pt idx="208">
                  <c:v>2.00736644593952</c:v>
                </c:pt>
                <c:pt idx="209">
                  <c:v>2.0207038154828</c:v>
                </c:pt>
                <c:pt idx="210">
                  <c:v>2.00209612008492</c:v>
                </c:pt>
                <c:pt idx="211">
                  <c:v>2.01713483255849</c:v>
                </c:pt>
                <c:pt idx="212">
                  <c:v>1.99968640100166</c:v>
                </c:pt>
                <c:pt idx="213">
                  <c:v>2.01618402736193</c:v>
                </c:pt>
                <c:pt idx="214">
                  <c:v>1.99961204789718</c:v>
                </c:pt>
                <c:pt idx="215">
                  <c:v>2.01735274713436</c:v>
                </c:pt>
                <c:pt idx="216">
                  <c:v>2.00140472678245</c:v>
                </c:pt>
                <c:pt idx="217">
                  <c:v>2.02019627186319</c:v>
                </c:pt>
                <c:pt idx="218">
                  <c:v>2.00464672105447</c:v>
                </c:pt>
                <c:pt idx="219">
                  <c:v>2.02431787070709</c:v>
                </c:pt>
                <c:pt idx="220">
                  <c:v>2.00896536517853</c:v>
                </c:pt>
                <c:pt idx="221">
                  <c:v>2.02936353975203</c:v>
                </c:pt>
                <c:pt idx="222">
                  <c:v>2.01402811475366</c:v>
                </c:pt>
                <c:pt idx="223">
                  <c:v>2.03501733925546</c:v>
                </c:pt>
                <c:pt idx="224">
                  <c:v>2.01953817643675</c:v>
                </c:pt>
                <c:pt idx="225">
                  <c:v>2.0409972583327</c:v>
                </c:pt>
                <c:pt idx="226">
                  <c:v>2.02523063050876</c:v>
                </c:pt>
                <c:pt idx="227">
                  <c:v>2.04705154391216</c:v>
                </c:pt>
                <c:pt idx="228">
                  <c:v>2.03086898723012</c:v>
                </c:pt>
                <c:pt idx="229">
                  <c:v>2.05295543870374</c:v>
                </c:pt>
                <c:pt idx="230">
                  <c:v>2.03624212555229</c:v>
                </c:pt>
                <c:pt idx="231">
                  <c:v>2.05850827991376</c:v>
                </c:pt>
                <c:pt idx="232">
                  <c:v>2.04116156927113</c:v>
                </c:pt>
                <c:pt idx="233">
                  <c:v>2.06353091655731</c:v>
                </c:pt>
                <c:pt idx="234">
                  <c:v>2.04545906139525</c:v>
                </c:pt>
                <c:pt idx="235">
                  <c:v>2.06786340854124</c:v>
                </c:pt>
                <c:pt idx="236">
                  <c:v>2.04898440244003</c:v>
                </c:pt>
                <c:pt idx="237">
                  <c:v>2.07136297530588</c:v>
                </c:pt>
                <c:pt idx="238">
                  <c:v>2.05160352263328</c:v>
                </c:pt>
                <c:pt idx="239">
                  <c:v>2.07390216580519</c:v>
                </c:pt>
                <c:pt idx="240">
                  <c:v>2.09509873644409</c:v>
                </c:pt>
                <c:pt idx="241">
                  <c:v>2.11524691892358</c:v>
                </c:pt>
                <c:pt idx="242">
                  <c:v>2.13439787878104</c:v>
                </c:pt>
                <c:pt idx="243">
                  <c:v>2.15260036796099</c:v>
                </c:pt>
                <c:pt idx="244">
                  <c:v>2.16990082762357</c:v>
                </c:pt>
                <c:pt idx="245">
                  <c:v>2.18634348821387</c:v>
                </c:pt>
                <c:pt idx="246">
                  <c:v>2.20197046657378</c:v>
                </c:pt>
                <c:pt idx="247">
                  <c:v>2.21682185994731</c:v>
                </c:pt>
                <c:pt idx="248">
                  <c:v>2.23093583678533</c:v>
                </c:pt>
                <c:pt idx="249">
                  <c:v>2.24434872429934</c:v>
                </c:pt>
                <c:pt idx="250">
                  <c:v>2.2570950927492</c:v>
                </c:pt>
                <c:pt idx="251">
                  <c:v>2.26920783647699</c:v>
                </c:pt>
                <c:pt idx="252">
                  <c:v>2.28071825172136</c:v>
                </c:pt>
                <c:pt idx="253">
                  <c:v>2.2916561112636</c:v>
                </c:pt>
                <c:pt idx="254">
                  <c:v>2.30204973596978</c:v>
                </c:pt>
                <c:pt idx="255">
                  <c:v>2.31192606330374</c:v>
                </c:pt>
                <c:pt idx="256">
                  <c:v>2.32131071289277</c:v>
                </c:pt>
                <c:pt idx="257">
                  <c:v>2.33022804923356</c:v>
                </c:pt>
                <c:pt idx="258">
                  <c:v>2.33870124162958</c:v>
                </c:pt>
                <c:pt idx="259">
                  <c:v>2.34675232145346</c:v>
                </c:pt>
                <c:pt idx="260">
                  <c:v>2.35440223682909</c:v>
                </c:pt>
                <c:pt idx="261">
                  <c:v>2.36167090482872</c:v>
                </c:pt>
                <c:pt idx="262">
                  <c:v>2.36857726127949</c:v>
                </c:pt>
                <c:pt idx="263">
                  <c:v>2.37513930827333</c:v>
                </c:pt>
                <c:pt idx="264">
                  <c:v>2.38137415947241</c:v>
                </c:pt>
                <c:pt idx="265">
                  <c:v>2.3872980833006</c:v>
                </c:pt>
                <c:pt idx="266">
                  <c:v>2.39292654410928</c:v>
                </c:pt>
                <c:pt idx="267">
                  <c:v>2.39827424140357</c:v>
                </c:pt>
                <c:pt idx="268">
                  <c:v>2.40335514721249</c:v>
                </c:pt>
                <c:pt idx="269">
                  <c:v>2.40818254168421</c:v>
                </c:pt>
                <c:pt idx="270">
                  <c:v>2.41276904698448</c:v>
                </c:pt>
                <c:pt idx="271">
                  <c:v>2.4171266595741</c:v>
                </c:pt>
                <c:pt idx="272">
                  <c:v>2.42126678093824</c:v>
                </c:pt>
                <c:pt idx="273">
                  <c:v>2.42520024683779</c:v>
                </c:pt>
                <c:pt idx="274">
                  <c:v>2.42893735515046</c:v>
                </c:pt>
                <c:pt idx="275">
                  <c:v>2.43248789236625</c:v>
                </c:pt>
                <c:pt idx="276">
                  <c:v>2.43586115879972</c:v>
                </c:pt>
                <c:pt idx="277">
                  <c:v>2.43906599257874</c:v>
                </c:pt>
                <c:pt idx="278">
                  <c:v>2.44211079246692</c:v>
                </c:pt>
                <c:pt idx="279">
                  <c:v>2.44500353957449</c:v>
                </c:pt>
                <c:pt idx="280">
                  <c:v>2.4477518180102</c:v>
                </c:pt>
                <c:pt idx="281">
                  <c:v>2.45036283452422</c:v>
                </c:pt>
                <c:pt idx="282">
                  <c:v>2.45284343719017</c:v>
                </c:pt>
                <c:pt idx="283">
                  <c:v>2.45520013317198</c:v>
                </c:pt>
                <c:pt idx="284">
                  <c:v>2.45743910561949</c:v>
                </c:pt>
                <c:pt idx="285">
                  <c:v>2.45956622973443</c:v>
                </c:pt>
                <c:pt idx="286">
                  <c:v>2.46158708804678</c:v>
                </c:pt>
                <c:pt idx="287">
                  <c:v>2.46350698493965</c:v>
                </c:pt>
                <c:pt idx="288">
                  <c:v>2.4653309604588</c:v>
                </c:pt>
                <c:pt idx="289">
                  <c:v>2.4670638034416</c:v>
                </c:pt>
                <c:pt idx="290">
                  <c:v>2.4687100639984</c:v>
                </c:pt>
                <c:pt idx="291">
                  <c:v>2.47027406537774</c:v>
                </c:pt>
                <c:pt idx="292">
                  <c:v>2.47175991524552</c:v>
                </c:pt>
                <c:pt idx="293">
                  <c:v>2.47317151640651</c:v>
                </c:pt>
                <c:pt idx="294">
                  <c:v>2.47451257699565</c:v>
                </c:pt>
                <c:pt idx="295">
                  <c:v>2.47578662016491</c:v>
                </c:pt>
                <c:pt idx="296">
                  <c:v>2.47699699329048</c:v>
                </c:pt>
                <c:pt idx="297">
                  <c:v>2.47814687672375</c:v>
                </c:pt>
                <c:pt idx="298">
                  <c:v>2.47923929210858</c:v>
                </c:pt>
                <c:pt idx="299">
                  <c:v>2.480277110286</c:v>
                </c:pt>
                <c:pt idx="300">
                  <c:v>2.48126305880681</c:v>
                </c:pt>
                <c:pt idx="301">
                  <c:v>2.48219972907119</c:v>
                </c:pt>
                <c:pt idx="302">
                  <c:v>2.4830895831139</c:v>
                </c:pt>
                <c:pt idx="303">
                  <c:v>2.48393496005237</c:v>
                </c:pt>
                <c:pt idx="304">
                  <c:v>2.48473808221439</c:v>
                </c:pt>
                <c:pt idx="305">
                  <c:v>2.48550106096123</c:v>
                </c:pt>
                <c:pt idx="306">
                  <c:v>2.48622590222123</c:v>
                </c:pt>
                <c:pt idx="307">
                  <c:v>2.48691451174814</c:v>
                </c:pt>
                <c:pt idx="308">
                  <c:v>2.48756870011788</c:v>
                </c:pt>
                <c:pt idx="309">
                  <c:v>2.48819018747664</c:v>
                </c:pt>
                <c:pt idx="310">
                  <c:v>2.4887806080526</c:v>
                </c:pt>
                <c:pt idx="311">
                  <c:v>2.48934151444312</c:v>
                </c:pt>
                <c:pt idx="312">
                  <c:v>2.48987438168831</c:v>
                </c:pt>
                <c:pt idx="313">
                  <c:v>2.49038061114181</c:v>
                </c:pt>
                <c:pt idx="314">
                  <c:v>2.49086153414866</c:v>
                </c:pt>
                <c:pt idx="315">
                  <c:v>2.49131841553994</c:v>
                </c:pt>
                <c:pt idx="316">
                  <c:v>2.49175245695325</c:v>
                </c:pt>
                <c:pt idx="317">
                  <c:v>2.49216479998768</c:v>
                </c:pt>
                <c:pt idx="318">
                  <c:v>2.49255652920145</c:v>
                </c:pt>
                <c:pt idx="319">
                  <c:v>2.49292867496017</c:v>
                </c:pt>
                <c:pt idx="320">
                  <c:v>2.49328221614298</c:v>
                </c:pt>
                <c:pt idx="321">
                  <c:v>2.49361808271377</c:v>
                </c:pt>
                <c:pt idx="322">
                  <c:v>2.49393715816414</c:v>
                </c:pt>
                <c:pt idx="323">
                  <c:v>2.49424028183447</c:v>
                </c:pt>
                <c:pt idx="324">
                  <c:v>2.49452825111918</c:v>
                </c:pt>
                <c:pt idx="325">
                  <c:v>2.49480182356201</c:v>
                </c:pt>
                <c:pt idx="326">
                  <c:v>2.49506171884665</c:v>
                </c:pt>
                <c:pt idx="327">
                  <c:v>2.49530862068809</c:v>
                </c:pt>
                <c:pt idx="328">
                  <c:v>2.49554317862951</c:v>
                </c:pt>
                <c:pt idx="329">
                  <c:v>2.49576600974956</c:v>
                </c:pt>
                <c:pt idx="330">
                  <c:v>2.4959777002843</c:v>
                </c:pt>
                <c:pt idx="331">
                  <c:v>2.49617880716825</c:v>
                </c:pt>
                <c:pt idx="332">
                  <c:v>2.49636985949847</c:v>
                </c:pt>
                <c:pt idx="333">
                  <c:v>2.49655135992548</c:v>
                </c:pt>
                <c:pt idx="334">
                  <c:v>2.49672378597484</c:v>
                </c:pt>
                <c:pt idx="335">
                  <c:v>2.49688759130262</c:v>
                </c:pt>
                <c:pt idx="336">
                  <c:v>2.49704320688821</c:v>
                </c:pt>
                <c:pt idx="337">
                  <c:v>2.49719104216757</c:v>
                </c:pt>
                <c:pt idx="338">
                  <c:v>2.49733148610986</c:v>
                </c:pt>
                <c:pt idx="339">
                  <c:v>2.49746490824027</c:v>
                </c:pt>
                <c:pt idx="340">
                  <c:v>2.49759165961181</c:v>
                </c:pt>
                <c:pt idx="341">
                  <c:v>2.49771207372851</c:v>
                </c:pt>
                <c:pt idx="342">
                  <c:v>2.4978264674225</c:v>
                </c:pt>
                <c:pt idx="343">
                  <c:v>2.4979351416873</c:v>
                </c:pt>
                <c:pt idx="344">
                  <c:v>2.49803838246945</c:v>
                </c:pt>
                <c:pt idx="345">
                  <c:v>2.49813646142057</c:v>
                </c:pt>
                <c:pt idx="346">
                  <c:v>2.49822963661192</c:v>
                </c:pt>
                <c:pt idx="347">
                  <c:v>2.49831815321318</c:v>
                </c:pt>
                <c:pt idx="348">
                  <c:v>2.49840224413731</c:v>
                </c:pt>
                <c:pt idx="349">
                  <c:v>2.49848213065326</c:v>
                </c:pt>
                <c:pt idx="350">
                  <c:v>2.49855802296796</c:v>
                </c:pt>
                <c:pt idx="351">
                  <c:v>2.49863012077935</c:v>
                </c:pt>
                <c:pt idx="352">
                  <c:v>2.49869861380161</c:v>
                </c:pt>
                <c:pt idx="353">
                  <c:v>2.4987636822643</c:v>
                </c:pt>
                <c:pt idx="354">
                  <c:v>2.49882549738649</c:v>
                </c:pt>
                <c:pt idx="355">
                  <c:v>2.49888422182713</c:v>
                </c:pt>
                <c:pt idx="356">
                  <c:v>2.49894001011303</c:v>
                </c:pt>
                <c:pt idx="357">
                  <c:v>2.49899300904536</c:v>
                </c:pt>
                <c:pt idx="358">
                  <c:v>2.49904335808588</c:v>
                </c:pt>
                <c:pt idx="359">
                  <c:v>2.49909118972384</c:v>
                </c:pt>
                <c:pt idx="360">
                  <c:v>2.49913662982454</c:v>
                </c:pt>
                <c:pt idx="361">
                  <c:v>2.49917979796048</c:v>
                </c:pt>
                <c:pt idx="362">
                  <c:v>2.49922080772599</c:v>
                </c:pt>
                <c:pt idx="363">
                  <c:v>2.49925976703603</c:v>
                </c:pt>
                <c:pt idx="364">
                  <c:v>2.49929677841018</c:v>
                </c:pt>
                <c:pt idx="365">
                  <c:v>2.49933193924234</c:v>
                </c:pt>
                <c:pt idx="366">
                  <c:v>2.49936534205702</c:v>
                </c:pt>
                <c:pt idx="367">
                  <c:v>2.49939707475272</c:v>
                </c:pt>
                <c:pt idx="368">
                  <c:v>2.49942722083329</c:v>
                </c:pt>
                <c:pt idx="369">
                  <c:v>2.49945585962755</c:v>
                </c:pt>
                <c:pt idx="370">
                  <c:v>2.49948306649809</c:v>
                </c:pt>
                <c:pt idx="371">
                  <c:v>2.49950891303955</c:v>
                </c:pt>
                <c:pt idx="372">
                  <c:v>2.49953346726697</c:v>
                </c:pt>
                <c:pt idx="373">
                  <c:v>2.49955679379478</c:v>
                </c:pt>
                <c:pt idx="374">
                  <c:v>2.4995789540068</c:v>
                </c:pt>
                <c:pt idx="375">
                  <c:v>2.49960000621781</c:v>
                </c:pt>
                <c:pt idx="376">
                  <c:v>2.49962000582691</c:v>
                </c:pt>
                <c:pt idx="377">
                  <c:v>2.49963900546336</c:v>
                </c:pt>
                <c:pt idx="378">
                  <c:v>2.49965705512502</c:v>
                </c:pt>
                <c:pt idx="379">
                  <c:v>2.49967420230996</c:v>
                </c:pt>
                <c:pt idx="380">
                  <c:v>2.49969049214138</c:v>
                </c:pt>
                <c:pt idx="381">
                  <c:v>2.49970596748641</c:v>
                </c:pt>
                <c:pt idx="382">
                  <c:v>2.49972066906886</c:v>
                </c:pt>
                <c:pt idx="383">
                  <c:v>2.4997346355764</c:v>
                </c:pt>
                <c:pt idx="384">
                  <c:v>2.49974790376236</c:v>
                </c:pt>
                <c:pt idx="385">
                  <c:v>2.49976050854247</c:v>
                </c:pt>
                <c:pt idx="386">
                  <c:v>2.49977248308666</c:v>
                </c:pt>
                <c:pt idx="387">
                  <c:v>2.49978385890644</c:v>
                </c:pt>
                <c:pt idx="388">
                  <c:v>2.49979466593776</c:v>
                </c:pt>
                <c:pt idx="389">
                  <c:v>2.49980493261979</c:v>
                </c:pt>
                <c:pt idx="390">
                  <c:v>2.49981468596977</c:v>
                </c:pt>
                <c:pt idx="391">
                  <c:v>2.49982395165411</c:v>
                </c:pt>
                <c:pt idx="392">
                  <c:v>2.49983275405591</c:v>
                </c:pt>
                <c:pt idx="393">
                  <c:v>2.49984111633913</c:v>
                </c:pt>
                <c:pt idx="394">
                  <c:v>2.49984906050955</c:v>
                </c:pt>
                <c:pt idx="395">
                  <c:v>2.49985660747268</c:v>
                </c:pt>
                <c:pt idx="396">
                  <c:v>2.49986377708876</c:v>
                </c:pt>
                <c:pt idx="397">
                  <c:v>2.49987058822505</c:v>
                </c:pt>
                <c:pt idx="398">
                  <c:v>2.49987705880542</c:v>
                </c:pt>
                <c:pt idx="399">
                  <c:v>2.49988320585759</c:v>
                </c:pt>
              </c:numCache>
            </c:numRef>
          </c:yVal>
          <c:smooth val="0"/>
        </c:ser>
        <c:ser>
          <c:idx val="2"/>
          <c:order val="2"/>
          <c:tx>
            <c:strRef>
              <c:f>"Really slow"</c:f>
              <c:strCache>
                <c:ptCount val="1"/>
                <c:pt idx="0">
                  <c:v>Really slow</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AL$14:$AL$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7670012067465</c:v>
                </c:pt>
                <c:pt idx="203">
                  <c:v>2.07981278193529</c:v>
                </c:pt>
                <c:pt idx="204">
                  <c:v>2.08277004039505</c:v>
                </c:pt>
                <c:pt idx="205">
                  <c:v>2.08557964333444</c:v>
                </c:pt>
                <c:pt idx="206">
                  <c:v>2.08824895295823</c:v>
                </c:pt>
                <c:pt idx="207">
                  <c:v>2.09078496541748</c:v>
                </c:pt>
                <c:pt idx="208">
                  <c:v>2.09319432890427</c:v>
                </c:pt>
                <c:pt idx="209">
                  <c:v>2.09548336086306</c:v>
                </c:pt>
                <c:pt idx="210">
                  <c:v>2.06725722284815</c:v>
                </c:pt>
                <c:pt idx="211">
                  <c:v>2.07268723028049</c:v>
                </c:pt>
                <c:pt idx="212">
                  <c:v>2.07784644774826</c:v>
                </c:pt>
                <c:pt idx="213">
                  <c:v>2.0827483432734</c:v>
                </c:pt>
                <c:pt idx="214">
                  <c:v>2.08740571877236</c:v>
                </c:pt>
                <c:pt idx="215">
                  <c:v>2.09183074260134</c:v>
                </c:pt>
                <c:pt idx="216">
                  <c:v>2.09603498055565</c:v>
                </c:pt>
                <c:pt idx="217">
                  <c:v>2.10002942539159</c:v>
                </c:pt>
                <c:pt idx="218">
                  <c:v>2.10382452493659</c:v>
                </c:pt>
                <c:pt idx="219">
                  <c:v>2.10743020885116</c:v>
                </c:pt>
                <c:pt idx="220">
                  <c:v>2.07981391536689</c:v>
                </c:pt>
                <c:pt idx="221">
                  <c:v>2.08636290874478</c:v>
                </c:pt>
                <c:pt idx="222">
                  <c:v>2.09258548389567</c:v>
                </c:pt>
                <c:pt idx="223">
                  <c:v>2.09849785731582</c:v>
                </c:pt>
                <c:pt idx="224">
                  <c:v>2.10411544542968</c:v>
                </c:pt>
                <c:pt idx="225">
                  <c:v>2.10945290345877</c:v>
                </c:pt>
                <c:pt idx="226">
                  <c:v>2.11452416247115</c:v>
                </c:pt>
                <c:pt idx="227">
                  <c:v>2.11934246468787</c:v>
                </c:pt>
                <c:pt idx="228">
                  <c:v>2.12392039712152</c:v>
                </c:pt>
                <c:pt idx="229">
                  <c:v>2.12826992361907</c:v>
                </c:pt>
                <c:pt idx="230">
                  <c:v>2.10057551365723</c:v>
                </c:pt>
                <c:pt idx="231">
                  <c:v>2.10773453854687</c:v>
                </c:pt>
                <c:pt idx="232">
                  <c:v>2.11453683508587</c:v>
                </c:pt>
                <c:pt idx="233">
                  <c:v>2.12100011551974</c:v>
                </c:pt>
                <c:pt idx="234">
                  <c:v>2.12714121932558</c:v>
                </c:pt>
                <c:pt idx="235">
                  <c:v>2.13297615548678</c:v>
                </c:pt>
                <c:pt idx="236">
                  <c:v>2.13852014280411</c:v>
                </c:pt>
                <c:pt idx="237">
                  <c:v>2.14378764832393</c:v>
                </c:pt>
                <c:pt idx="238">
                  <c:v>2.1487924239627</c:v>
                </c:pt>
                <c:pt idx="239">
                  <c:v>2.15354754140437</c:v>
                </c:pt>
                <c:pt idx="240">
                  <c:v>2.12536746435528</c:v>
                </c:pt>
                <c:pt idx="241">
                  <c:v>2.13283596903907</c:v>
                </c:pt>
                <c:pt idx="242">
                  <c:v>2.13993236498272</c:v>
                </c:pt>
                <c:pt idx="243">
                  <c:v>2.1466751237819</c:v>
                </c:pt>
                <c:pt idx="244">
                  <c:v>2.15308180732131</c:v>
                </c:pt>
                <c:pt idx="245">
                  <c:v>2.15916911178393</c:v>
                </c:pt>
                <c:pt idx="246">
                  <c:v>2.16495290962286</c:v>
                </c:pt>
                <c:pt idx="247">
                  <c:v>2.17044828957873</c:v>
                </c:pt>
                <c:pt idx="248">
                  <c:v>2.17566959482383</c:v>
                </c:pt>
                <c:pt idx="249">
                  <c:v>2.18063045931199</c:v>
                </c:pt>
                <c:pt idx="250">
                  <c:v>2.15172316791261</c:v>
                </c:pt>
                <c:pt idx="251">
                  <c:v>2.15932358623847</c:v>
                </c:pt>
                <c:pt idx="252">
                  <c:v>2.16654533055428</c:v>
                </c:pt>
                <c:pt idx="253">
                  <c:v>2.17340719759818</c:v>
                </c:pt>
                <c:pt idx="254">
                  <c:v>2.17992705846802</c:v>
                </c:pt>
                <c:pt idx="255">
                  <c:v>2.18612190339148</c:v>
                </c:pt>
                <c:pt idx="256">
                  <c:v>2.19200788442482</c:v>
                </c:pt>
                <c:pt idx="257">
                  <c:v>2.19760035616442</c:v>
                </c:pt>
                <c:pt idx="258">
                  <c:v>2.20291391455338</c:v>
                </c:pt>
                <c:pt idx="259">
                  <c:v>2.20796243386356</c:v>
                </c:pt>
                <c:pt idx="260">
                  <c:v>2.17818474096357</c:v>
                </c:pt>
                <c:pt idx="261">
                  <c:v>2.18581214936428</c:v>
                </c:pt>
                <c:pt idx="262">
                  <c:v>2.19305952702941</c:v>
                </c:pt>
                <c:pt idx="263">
                  <c:v>2.19994573931622</c:v>
                </c:pt>
                <c:pt idx="264">
                  <c:v>2.20648872242226</c:v>
                </c:pt>
                <c:pt idx="265">
                  <c:v>2.21270552834208</c:v>
                </c:pt>
                <c:pt idx="266">
                  <c:v>2.21861236774173</c:v>
                </c:pt>
                <c:pt idx="267">
                  <c:v>2.22422465083622</c:v>
                </c:pt>
                <c:pt idx="268">
                  <c:v>2.2295570263527</c:v>
                </c:pt>
                <c:pt idx="269">
                  <c:v>2.23462341866043</c:v>
                </c:pt>
                <c:pt idx="270">
                  <c:v>2.20389044309625</c:v>
                </c:pt>
                <c:pt idx="271">
                  <c:v>2.21148284303708</c:v>
                </c:pt>
                <c:pt idx="272">
                  <c:v>2.21869693432027</c:v>
                </c:pt>
                <c:pt idx="273">
                  <c:v>2.22555149916864</c:v>
                </c:pt>
                <c:pt idx="274">
                  <c:v>2.2320643944812</c:v>
                </c:pt>
                <c:pt idx="275">
                  <c:v>2.23825259663413</c:v>
                </c:pt>
                <c:pt idx="276">
                  <c:v>2.2441322442032</c:v>
                </c:pt>
                <c:pt idx="277">
                  <c:v>2.24971867869285</c:v>
                </c:pt>
                <c:pt idx="278">
                  <c:v>2.25502648335526</c:v>
                </c:pt>
                <c:pt idx="279">
                  <c:v>2.26006952018046</c:v>
                </c:pt>
                <c:pt idx="280">
                  <c:v>2.22833094956964</c:v>
                </c:pt>
                <c:pt idx="281">
                  <c:v>2.23585171056391</c:v>
                </c:pt>
                <c:pt idx="282">
                  <c:v>2.24299770539596</c:v>
                </c:pt>
                <c:pt idx="283">
                  <c:v>2.24978754327694</c:v>
                </c:pt>
                <c:pt idx="284">
                  <c:v>2.25623891630325</c:v>
                </c:pt>
                <c:pt idx="285">
                  <c:v>2.26236864389641</c:v>
                </c:pt>
                <c:pt idx="286">
                  <c:v>2.26819271517657</c:v>
                </c:pt>
                <c:pt idx="287">
                  <c:v>2.27372632935509</c:v>
                </c:pt>
                <c:pt idx="288">
                  <c:v>2.27898393422944</c:v>
                </c:pt>
                <c:pt idx="289">
                  <c:v>2.28397926286153</c:v>
                </c:pt>
                <c:pt idx="290">
                  <c:v>2.25120528050956</c:v>
                </c:pt>
                <c:pt idx="291">
                  <c:v>2.25863276360213</c:v>
                </c:pt>
                <c:pt idx="292">
                  <c:v>2.26569009972675</c:v>
                </c:pt>
                <c:pt idx="293">
                  <c:v>2.27239567178215</c:v>
                </c:pt>
                <c:pt idx="294">
                  <c:v>2.27876695637104</c:v>
                </c:pt>
                <c:pt idx="295">
                  <c:v>2.28482056775423</c:v>
                </c:pt>
                <c:pt idx="296">
                  <c:v>2.29057229975622</c:v>
                </c:pt>
                <c:pt idx="297">
                  <c:v>2.29603716570767</c:v>
                </c:pt>
                <c:pt idx="298">
                  <c:v>2.30122943650773</c:v>
                </c:pt>
                <c:pt idx="299">
                  <c:v>2.30616267688699</c:v>
                </c:pt>
                <c:pt idx="300">
                  <c:v>2.27233561695037</c:v>
                </c:pt>
                <c:pt idx="301">
                  <c:v>2.27965704135411</c:v>
                </c:pt>
                <c:pt idx="302">
                  <c:v>2.28661357511045</c:v>
                </c:pt>
                <c:pt idx="303">
                  <c:v>2.29322334313749</c:v>
                </c:pt>
                <c:pt idx="304">
                  <c:v>2.29950357644092</c:v>
                </c:pt>
                <c:pt idx="305">
                  <c:v>2.30547065550598</c:v>
                </c:pt>
                <c:pt idx="306">
                  <c:v>2.31114015166241</c:v>
                </c:pt>
                <c:pt idx="307">
                  <c:v>2.31652686650742</c:v>
                </c:pt>
                <c:pt idx="308">
                  <c:v>2.32164486946944</c:v>
                </c:pt>
                <c:pt idx="309">
                  <c:v>2.32650753359301</c:v>
                </c:pt>
                <c:pt idx="310">
                  <c:v>2.29161693284936</c:v>
                </c:pt>
                <c:pt idx="311">
                  <c:v>2.2988247508394</c:v>
                </c:pt>
                <c:pt idx="312">
                  <c:v>2.30567331182653</c:v>
                </c:pt>
                <c:pt idx="313">
                  <c:v>2.31218046387888</c:v>
                </c:pt>
                <c:pt idx="314">
                  <c:v>2.31836317448102</c:v>
                </c:pt>
                <c:pt idx="315">
                  <c:v>2.3242375733161</c:v>
                </c:pt>
                <c:pt idx="316">
                  <c:v>2.32981899304489</c:v>
                </c:pt>
                <c:pt idx="317">
                  <c:v>2.33512200816642</c:v>
                </c:pt>
                <c:pt idx="318">
                  <c:v>2.3401604720425</c:v>
                </c:pt>
                <c:pt idx="319">
                  <c:v>2.34494755216587</c:v>
                </c:pt>
                <c:pt idx="320">
                  <c:v>2.30898721609836</c:v>
                </c:pt>
                <c:pt idx="321">
                  <c:v>2.31607697073322</c:v>
                </c:pt>
                <c:pt idx="322">
                  <c:v>2.32281332578652</c:v>
                </c:pt>
                <c:pt idx="323">
                  <c:v>2.32921384118259</c:v>
                </c:pt>
                <c:pt idx="324">
                  <c:v>2.33529521016824</c:v>
                </c:pt>
                <c:pt idx="325">
                  <c:v>2.34107330145459</c:v>
                </c:pt>
                <c:pt idx="326">
                  <c:v>2.34656319938153</c:v>
                </c:pt>
                <c:pt idx="327">
                  <c:v>2.35177924218897</c:v>
                </c:pt>
                <c:pt idx="328">
                  <c:v>2.35673505847653</c:v>
                </c:pt>
                <c:pt idx="329">
                  <c:v>2.36144360193076</c:v>
                </c:pt>
                <c:pt idx="330">
                  <c:v>2.32440986537206</c:v>
                </c:pt>
                <c:pt idx="331">
                  <c:v>2.33137892476593</c:v>
                </c:pt>
                <c:pt idx="332">
                  <c:v>2.33800057502576</c:v>
                </c:pt>
                <c:pt idx="333">
                  <c:v>2.34429208112493</c:v>
                </c:pt>
                <c:pt idx="334">
                  <c:v>2.35026985562334</c:v>
                </c:pt>
                <c:pt idx="335">
                  <c:v>2.35594950014897</c:v>
                </c:pt>
                <c:pt idx="336">
                  <c:v>2.36134584492904</c:v>
                </c:pt>
                <c:pt idx="337">
                  <c:v>2.36647298645427</c:v>
                </c:pt>
                <c:pt idx="338">
                  <c:v>2.37134432335719</c:v>
                </c:pt>
                <c:pt idx="339">
                  <c:v>2.37597259058301</c:v>
                </c:pt>
                <c:pt idx="340">
                  <c:v>2.3378632867158</c:v>
                </c:pt>
                <c:pt idx="341">
                  <c:v>2.34471009638685</c:v>
                </c:pt>
                <c:pt idx="342">
                  <c:v>2.35121556675357</c:v>
                </c:pt>
                <c:pt idx="343">
                  <c:v>2.35739666369099</c:v>
                </c:pt>
                <c:pt idx="344">
                  <c:v>2.363269515152</c:v>
                </c:pt>
                <c:pt idx="345">
                  <c:v>2.36884945197499</c:v>
                </c:pt>
                <c:pt idx="346">
                  <c:v>2.37415104676889</c:v>
                </c:pt>
                <c:pt idx="347">
                  <c:v>2.37918815095858</c:v>
                </c:pt>
                <c:pt idx="348">
                  <c:v>2.38397393007092</c:v>
                </c:pt>
                <c:pt idx="349">
                  <c:v>2.38852089733889</c:v>
                </c:pt>
                <c:pt idx="350">
                  <c:v>2.34933474668625</c:v>
                </c:pt>
                <c:pt idx="351">
                  <c:v>2.35605838804251</c:v>
                </c:pt>
                <c:pt idx="352">
                  <c:v>2.36244680758503</c:v>
                </c:pt>
                <c:pt idx="353">
                  <c:v>2.3685166695225</c:v>
                </c:pt>
                <c:pt idx="354">
                  <c:v>2.37428381478178</c:v>
                </c:pt>
                <c:pt idx="355">
                  <c:v>2.37976330113166</c:v>
                </c:pt>
                <c:pt idx="356">
                  <c:v>2.38496944141279</c:v>
                </c:pt>
                <c:pt idx="357">
                  <c:v>2.38991583995598</c:v>
                </c:pt>
                <c:pt idx="358">
                  <c:v>2.39461542726809</c:v>
                </c:pt>
                <c:pt idx="359">
                  <c:v>2.39908049306243</c:v>
                </c:pt>
                <c:pt idx="360">
                  <c:v>2.35881674145389</c:v>
                </c:pt>
                <c:pt idx="361">
                  <c:v>2.36541667113492</c:v>
                </c:pt>
                <c:pt idx="362">
                  <c:v>2.37168752538239</c:v>
                </c:pt>
                <c:pt idx="363">
                  <c:v>2.37764566511113</c:v>
                </c:pt>
                <c:pt idx="364">
                  <c:v>2.38330664269597</c:v>
                </c:pt>
                <c:pt idx="365">
                  <c:v>2.38868524140424</c:v>
                </c:pt>
                <c:pt idx="366">
                  <c:v>2.39379551296388</c:v>
                </c:pt>
                <c:pt idx="367">
                  <c:v>2.39865081334835</c:v>
                </c:pt>
                <c:pt idx="368">
                  <c:v>2.40326383685689</c:v>
                </c:pt>
                <c:pt idx="369">
                  <c:v>2.40764664856593</c:v>
                </c:pt>
                <c:pt idx="370">
                  <c:v>2.36630485267344</c:v>
                </c:pt>
                <c:pt idx="371">
                  <c:v>2.37278074870701</c:v>
                </c:pt>
                <c:pt idx="372">
                  <c:v>2.37893373345463</c:v>
                </c:pt>
                <c:pt idx="373">
                  <c:v>2.38477986347207</c:v>
                </c:pt>
                <c:pt idx="374">
                  <c:v>2.39033440158951</c:v>
                </c:pt>
                <c:pt idx="375">
                  <c:v>2.39561185564707</c:v>
                </c:pt>
                <c:pt idx="376">
                  <c:v>2.4006260153957</c:v>
                </c:pt>
                <c:pt idx="377">
                  <c:v>2.40538998764399</c:v>
                </c:pt>
                <c:pt idx="378">
                  <c:v>2.40991622972834</c:v>
                </c:pt>
                <c:pt idx="379">
                  <c:v>2.41421658138152</c:v>
                </c:pt>
                <c:pt idx="380">
                  <c:v>2.37179648170483</c:v>
                </c:pt>
                <c:pt idx="381">
                  <c:v>2.37814815273202</c:v>
                </c:pt>
                <c:pt idx="382">
                  <c:v>2.3841830877842</c:v>
                </c:pt>
                <c:pt idx="383">
                  <c:v>2.38991703833121</c:v>
                </c:pt>
                <c:pt idx="384">
                  <c:v>2.39536497698664</c:v>
                </c:pt>
                <c:pt idx="385">
                  <c:v>2.40054113554127</c:v>
                </c:pt>
                <c:pt idx="386">
                  <c:v>2.40545904119254</c:v>
                </c:pt>
                <c:pt idx="387">
                  <c:v>2.41013155104933</c:v>
                </c:pt>
                <c:pt idx="388">
                  <c:v>2.41457088498854</c:v>
                </c:pt>
                <c:pt idx="389">
                  <c:v>2.41878865693751</c:v>
                </c:pt>
                <c:pt idx="390">
                  <c:v>2.37529010260137</c:v>
                </c:pt>
                <c:pt idx="391">
                  <c:v>2.38151743432938</c:v>
                </c:pt>
                <c:pt idx="392">
                  <c:v>2.3874342126215</c:v>
                </c:pt>
                <c:pt idx="393">
                  <c:v>2.39305588334068</c:v>
                </c:pt>
                <c:pt idx="394">
                  <c:v>2.39839712840628</c:v>
                </c:pt>
                <c:pt idx="395">
                  <c:v>2.40347190312146</c:v>
                </c:pt>
                <c:pt idx="396">
                  <c:v>2.40829347172749</c:v>
                </c:pt>
                <c:pt idx="397">
                  <c:v>2.41287444126307</c:v>
                </c:pt>
                <c:pt idx="398">
                  <c:v>2.41722679380448</c:v>
                </c:pt>
                <c:pt idx="399">
                  <c:v>2.42136191715918</c:v>
                </c:pt>
              </c:numCache>
            </c:numRef>
          </c:yVal>
          <c:smooth val="0"/>
        </c:ser>
        <c:axId val="69434264"/>
        <c:axId val="53388007"/>
      </c:scatterChart>
      <c:valAx>
        <c:axId val="69434264"/>
        <c:scaling>
          <c:orientation val="minMax"/>
          <c:max val="40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388007"/>
        <c:crossesAt val="0"/>
        <c:crossBetween val="midCat"/>
      </c:valAx>
      <c:valAx>
        <c:axId val="5338800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0516889049165"/>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434264"/>
        <c:crossesAt val="0"/>
        <c:crossBetween val="midCat"/>
      </c:valAx>
      <c:spPr>
        <a:noFill/>
        <a:ln w="0">
          <a:solidFill>
            <a:srgbClr val="808080"/>
          </a:solidFill>
        </a:ln>
      </c:spPr>
    </c:plotArea>
    <c:legend>
      <c:legendPos val="r"/>
      <c:layout>
        <c:manualLayout>
          <c:xMode val="edge"/>
          <c:yMode val="edge"/>
          <c:x val="0.643586969587691"/>
          <c:y val="0.269310631229236"/>
          <c:w val="0.351965380454382"/>
          <c:h val="0.344269102990033"/>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717033297271"/>
          <c:y val="0.0521179401993356"/>
          <c:w val="0.787594662820051"/>
          <c:h val="0.9078073089701"/>
        </c:manualLayout>
      </c:layout>
      <c:scatterChart>
        <c:scatterStyle val="line"/>
        <c:varyColors val="0"/>
        <c:ser>
          <c:idx val="0"/>
          <c:order val="0"/>
          <c:tx>
            <c:strRef>
              <c:f>"Cold Turkey"</c:f>
              <c:strCache>
                <c:ptCount val="1"/>
                <c:pt idx="0">
                  <c:v>Cold Turkey</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F$14:$F$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1"/>
          <c:order val="1"/>
          <c:tx>
            <c:strRef>
              <c:f>"Gradual"</c:f>
              <c:strCache>
                <c:ptCount val="1"/>
                <c:pt idx="0">
                  <c:v>Gradu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V$14:$V$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4660301747647</c:v>
                </c:pt>
                <c:pt idx="203">
                  <c:v>2.05306267235861</c:v>
                </c:pt>
                <c:pt idx="204">
                  <c:v>2.02891800603521</c:v>
                </c:pt>
                <c:pt idx="205">
                  <c:v>2.03800177105588</c:v>
                </c:pt>
                <c:pt idx="206">
                  <c:v>2.01608663633235</c:v>
                </c:pt>
                <c:pt idx="207">
                  <c:v>2.0274502790133</c:v>
                </c:pt>
                <c:pt idx="208">
                  <c:v>2.00736644593952</c:v>
                </c:pt>
                <c:pt idx="209">
                  <c:v>2.0207038154828</c:v>
                </c:pt>
                <c:pt idx="210">
                  <c:v>2.00209612008492</c:v>
                </c:pt>
                <c:pt idx="211">
                  <c:v>2.01713483255849</c:v>
                </c:pt>
                <c:pt idx="212">
                  <c:v>1.99968640100166</c:v>
                </c:pt>
                <c:pt idx="213">
                  <c:v>2.01618402736193</c:v>
                </c:pt>
                <c:pt idx="214">
                  <c:v>1.99961204789718</c:v>
                </c:pt>
                <c:pt idx="215">
                  <c:v>2.01735274713436</c:v>
                </c:pt>
                <c:pt idx="216">
                  <c:v>2.00140472678245</c:v>
                </c:pt>
                <c:pt idx="217">
                  <c:v>2.02019627186319</c:v>
                </c:pt>
                <c:pt idx="218">
                  <c:v>2.00464672105447</c:v>
                </c:pt>
                <c:pt idx="219">
                  <c:v>2.02431787070709</c:v>
                </c:pt>
                <c:pt idx="220">
                  <c:v>2.00896536517853</c:v>
                </c:pt>
                <c:pt idx="221">
                  <c:v>2.02936353975203</c:v>
                </c:pt>
                <c:pt idx="222">
                  <c:v>2.01402811475366</c:v>
                </c:pt>
                <c:pt idx="223">
                  <c:v>2.03501733925546</c:v>
                </c:pt>
                <c:pt idx="224">
                  <c:v>2.01953817643675</c:v>
                </c:pt>
                <c:pt idx="225">
                  <c:v>2.0409972583327</c:v>
                </c:pt>
                <c:pt idx="226">
                  <c:v>2.02523063050876</c:v>
                </c:pt>
                <c:pt idx="227">
                  <c:v>2.04705154391216</c:v>
                </c:pt>
                <c:pt idx="228">
                  <c:v>2.03086898723012</c:v>
                </c:pt>
                <c:pt idx="229">
                  <c:v>2.05295543870374</c:v>
                </c:pt>
                <c:pt idx="230">
                  <c:v>2.03624212555229</c:v>
                </c:pt>
                <c:pt idx="231">
                  <c:v>2.05850827991376</c:v>
                </c:pt>
                <c:pt idx="232">
                  <c:v>2.04116156927113</c:v>
                </c:pt>
                <c:pt idx="233">
                  <c:v>2.06353091655731</c:v>
                </c:pt>
                <c:pt idx="234">
                  <c:v>2.04545906139525</c:v>
                </c:pt>
                <c:pt idx="235">
                  <c:v>2.06786340854124</c:v>
                </c:pt>
                <c:pt idx="236">
                  <c:v>2.04898440244003</c:v>
                </c:pt>
                <c:pt idx="237">
                  <c:v>2.07136297530588</c:v>
                </c:pt>
                <c:pt idx="238">
                  <c:v>2.05160352263328</c:v>
                </c:pt>
                <c:pt idx="239">
                  <c:v>2.07390216580519</c:v>
                </c:pt>
                <c:pt idx="240">
                  <c:v>2.09509873644409</c:v>
                </c:pt>
                <c:pt idx="241">
                  <c:v>2.11524691892358</c:v>
                </c:pt>
                <c:pt idx="242">
                  <c:v>2.13439787878104</c:v>
                </c:pt>
                <c:pt idx="243">
                  <c:v>2.15260036796099</c:v>
                </c:pt>
                <c:pt idx="244">
                  <c:v>2.16990082762357</c:v>
                </c:pt>
                <c:pt idx="245">
                  <c:v>2.18634348821387</c:v>
                </c:pt>
                <c:pt idx="246">
                  <c:v>2.20197046657378</c:v>
                </c:pt>
                <c:pt idx="247">
                  <c:v>2.21682185994731</c:v>
                </c:pt>
                <c:pt idx="248">
                  <c:v>2.23093583678533</c:v>
                </c:pt>
                <c:pt idx="249">
                  <c:v>2.24434872429934</c:v>
                </c:pt>
                <c:pt idx="250">
                  <c:v>2.2570950927492</c:v>
                </c:pt>
                <c:pt idx="251">
                  <c:v>2.26920783647699</c:v>
                </c:pt>
                <c:pt idx="252">
                  <c:v>2.28071825172136</c:v>
                </c:pt>
                <c:pt idx="253">
                  <c:v>2.2916561112636</c:v>
                </c:pt>
                <c:pt idx="254">
                  <c:v>2.30204973596978</c:v>
                </c:pt>
                <c:pt idx="255">
                  <c:v>2.31192606330374</c:v>
                </c:pt>
                <c:pt idx="256">
                  <c:v>2.32131071289277</c:v>
                </c:pt>
                <c:pt idx="257">
                  <c:v>2.33022804923356</c:v>
                </c:pt>
                <c:pt idx="258">
                  <c:v>2.33870124162958</c:v>
                </c:pt>
                <c:pt idx="259">
                  <c:v>2.34675232145346</c:v>
                </c:pt>
                <c:pt idx="260">
                  <c:v>2.35440223682909</c:v>
                </c:pt>
                <c:pt idx="261">
                  <c:v>2.36167090482872</c:v>
                </c:pt>
                <c:pt idx="262">
                  <c:v>2.36857726127949</c:v>
                </c:pt>
                <c:pt idx="263">
                  <c:v>2.37513930827333</c:v>
                </c:pt>
                <c:pt idx="264">
                  <c:v>2.38137415947241</c:v>
                </c:pt>
                <c:pt idx="265">
                  <c:v>2.3872980833006</c:v>
                </c:pt>
                <c:pt idx="266">
                  <c:v>2.39292654410928</c:v>
                </c:pt>
                <c:pt idx="267">
                  <c:v>2.39827424140357</c:v>
                </c:pt>
                <c:pt idx="268">
                  <c:v>2.40335514721249</c:v>
                </c:pt>
                <c:pt idx="269">
                  <c:v>2.40818254168421</c:v>
                </c:pt>
                <c:pt idx="270">
                  <c:v>2.41276904698448</c:v>
                </c:pt>
                <c:pt idx="271">
                  <c:v>2.4171266595741</c:v>
                </c:pt>
                <c:pt idx="272">
                  <c:v>2.42126678093824</c:v>
                </c:pt>
                <c:pt idx="273">
                  <c:v>2.42520024683779</c:v>
                </c:pt>
                <c:pt idx="274">
                  <c:v>2.42893735515046</c:v>
                </c:pt>
                <c:pt idx="275">
                  <c:v>2.43248789236625</c:v>
                </c:pt>
                <c:pt idx="276">
                  <c:v>2.43586115879972</c:v>
                </c:pt>
                <c:pt idx="277">
                  <c:v>2.43906599257874</c:v>
                </c:pt>
                <c:pt idx="278">
                  <c:v>2.44211079246692</c:v>
                </c:pt>
                <c:pt idx="279">
                  <c:v>2.44500353957449</c:v>
                </c:pt>
                <c:pt idx="280">
                  <c:v>2.4477518180102</c:v>
                </c:pt>
                <c:pt idx="281">
                  <c:v>2.45036283452422</c:v>
                </c:pt>
                <c:pt idx="282">
                  <c:v>2.45284343719017</c:v>
                </c:pt>
                <c:pt idx="283">
                  <c:v>2.45520013317198</c:v>
                </c:pt>
                <c:pt idx="284">
                  <c:v>2.45743910561949</c:v>
                </c:pt>
                <c:pt idx="285">
                  <c:v>2.45956622973443</c:v>
                </c:pt>
                <c:pt idx="286">
                  <c:v>2.46158708804678</c:v>
                </c:pt>
                <c:pt idx="287">
                  <c:v>2.46350698493965</c:v>
                </c:pt>
                <c:pt idx="288">
                  <c:v>2.4653309604588</c:v>
                </c:pt>
                <c:pt idx="289">
                  <c:v>2.4670638034416</c:v>
                </c:pt>
                <c:pt idx="290">
                  <c:v>2.4687100639984</c:v>
                </c:pt>
                <c:pt idx="291">
                  <c:v>2.47027406537774</c:v>
                </c:pt>
                <c:pt idx="292">
                  <c:v>2.47175991524552</c:v>
                </c:pt>
                <c:pt idx="293">
                  <c:v>2.47317151640651</c:v>
                </c:pt>
                <c:pt idx="294">
                  <c:v>2.47451257699565</c:v>
                </c:pt>
                <c:pt idx="295">
                  <c:v>2.47578662016491</c:v>
                </c:pt>
                <c:pt idx="296">
                  <c:v>2.47699699329048</c:v>
                </c:pt>
                <c:pt idx="297">
                  <c:v>2.47814687672375</c:v>
                </c:pt>
                <c:pt idx="298">
                  <c:v>2.47923929210858</c:v>
                </c:pt>
                <c:pt idx="299">
                  <c:v>2.480277110286</c:v>
                </c:pt>
                <c:pt idx="300">
                  <c:v>2.48126305880681</c:v>
                </c:pt>
                <c:pt idx="301">
                  <c:v>2.48219972907119</c:v>
                </c:pt>
                <c:pt idx="302">
                  <c:v>2.4830895831139</c:v>
                </c:pt>
                <c:pt idx="303">
                  <c:v>2.48393496005237</c:v>
                </c:pt>
                <c:pt idx="304">
                  <c:v>2.48473808221439</c:v>
                </c:pt>
                <c:pt idx="305">
                  <c:v>2.48550106096123</c:v>
                </c:pt>
                <c:pt idx="306">
                  <c:v>2.48622590222123</c:v>
                </c:pt>
                <c:pt idx="307">
                  <c:v>2.48691451174814</c:v>
                </c:pt>
                <c:pt idx="308">
                  <c:v>2.48756870011788</c:v>
                </c:pt>
                <c:pt idx="309">
                  <c:v>2.48819018747664</c:v>
                </c:pt>
                <c:pt idx="310">
                  <c:v>2.4887806080526</c:v>
                </c:pt>
                <c:pt idx="311">
                  <c:v>2.48934151444312</c:v>
                </c:pt>
                <c:pt idx="312">
                  <c:v>2.48987438168831</c:v>
                </c:pt>
                <c:pt idx="313">
                  <c:v>2.49038061114181</c:v>
                </c:pt>
                <c:pt idx="314">
                  <c:v>2.49086153414866</c:v>
                </c:pt>
                <c:pt idx="315">
                  <c:v>2.49131841553994</c:v>
                </c:pt>
                <c:pt idx="316">
                  <c:v>2.49175245695325</c:v>
                </c:pt>
                <c:pt idx="317">
                  <c:v>2.49216479998768</c:v>
                </c:pt>
                <c:pt idx="318">
                  <c:v>2.49255652920145</c:v>
                </c:pt>
                <c:pt idx="319">
                  <c:v>2.49292867496017</c:v>
                </c:pt>
                <c:pt idx="320">
                  <c:v>2.49328221614298</c:v>
                </c:pt>
                <c:pt idx="321">
                  <c:v>2.49361808271377</c:v>
                </c:pt>
                <c:pt idx="322">
                  <c:v>2.49393715816414</c:v>
                </c:pt>
                <c:pt idx="323">
                  <c:v>2.49424028183447</c:v>
                </c:pt>
                <c:pt idx="324">
                  <c:v>2.49452825111918</c:v>
                </c:pt>
                <c:pt idx="325">
                  <c:v>2.49480182356201</c:v>
                </c:pt>
                <c:pt idx="326">
                  <c:v>2.49506171884665</c:v>
                </c:pt>
                <c:pt idx="327">
                  <c:v>2.49530862068809</c:v>
                </c:pt>
                <c:pt idx="328">
                  <c:v>2.49554317862951</c:v>
                </c:pt>
                <c:pt idx="329">
                  <c:v>2.49576600974956</c:v>
                </c:pt>
                <c:pt idx="330">
                  <c:v>2.4959777002843</c:v>
                </c:pt>
                <c:pt idx="331">
                  <c:v>2.49617880716825</c:v>
                </c:pt>
                <c:pt idx="332">
                  <c:v>2.49636985949847</c:v>
                </c:pt>
                <c:pt idx="333">
                  <c:v>2.49655135992548</c:v>
                </c:pt>
                <c:pt idx="334">
                  <c:v>2.49672378597484</c:v>
                </c:pt>
                <c:pt idx="335">
                  <c:v>2.49688759130262</c:v>
                </c:pt>
                <c:pt idx="336">
                  <c:v>2.49704320688821</c:v>
                </c:pt>
                <c:pt idx="337">
                  <c:v>2.49719104216757</c:v>
                </c:pt>
                <c:pt idx="338">
                  <c:v>2.49733148610986</c:v>
                </c:pt>
                <c:pt idx="339">
                  <c:v>2.49746490824027</c:v>
                </c:pt>
                <c:pt idx="340">
                  <c:v>2.49759165961181</c:v>
                </c:pt>
                <c:pt idx="341">
                  <c:v>2.49771207372851</c:v>
                </c:pt>
                <c:pt idx="342">
                  <c:v>2.4978264674225</c:v>
                </c:pt>
                <c:pt idx="343">
                  <c:v>2.4979351416873</c:v>
                </c:pt>
                <c:pt idx="344">
                  <c:v>2.49803838246945</c:v>
                </c:pt>
                <c:pt idx="345">
                  <c:v>2.49813646142057</c:v>
                </c:pt>
                <c:pt idx="346">
                  <c:v>2.49822963661192</c:v>
                </c:pt>
                <c:pt idx="347">
                  <c:v>2.49831815321318</c:v>
                </c:pt>
                <c:pt idx="348">
                  <c:v>2.49840224413731</c:v>
                </c:pt>
                <c:pt idx="349">
                  <c:v>2.49848213065326</c:v>
                </c:pt>
                <c:pt idx="350">
                  <c:v>2.49855802296796</c:v>
                </c:pt>
                <c:pt idx="351">
                  <c:v>2.49863012077935</c:v>
                </c:pt>
                <c:pt idx="352">
                  <c:v>2.49869861380161</c:v>
                </c:pt>
                <c:pt idx="353">
                  <c:v>2.4987636822643</c:v>
                </c:pt>
                <c:pt idx="354">
                  <c:v>2.49882549738649</c:v>
                </c:pt>
                <c:pt idx="355">
                  <c:v>2.49888422182713</c:v>
                </c:pt>
                <c:pt idx="356">
                  <c:v>2.49894001011303</c:v>
                </c:pt>
                <c:pt idx="357">
                  <c:v>2.49899300904536</c:v>
                </c:pt>
                <c:pt idx="358">
                  <c:v>2.49904335808588</c:v>
                </c:pt>
                <c:pt idx="359">
                  <c:v>2.49909118972384</c:v>
                </c:pt>
                <c:pt idx="360">
                  <c:v>2.49913662982454</c:v>
                </c:pt>
                <c:pt idx="361">
                  <c:v>2.49917979796048</c:v>
                </c:pt>
                <c:pt idx="362">
                  <c:v>2.49922080772599</c:v>
                </c:pt>
                <c:pt idx="363">
                  <c:v>2.49925976703603</c:v>
                </c:pt>
                <c:pt idx="364">
                  <c:v>2.49929677841018</c:v>
                </c:pt>
                <c:pt idx="365">
                  <c:v>2.49933193924234</c:v>
                </c:pt>
                <c:pt idx="366">
                  <c:v>2.49936534205702</c:v>
                </c:pt>
                <c:pt idx="367">
                  <c:v>2.49939707475272</c:v>
                </c:pt>
                <c:pt idx="368">
                  <c:v>2.49942722083329</c:v>
                </c:pt>
                <c:pt idx="369">
                  <c:v>2.49945585962755</c:v>
                </c:pt>
                <c:pt idx="370">
                  <c:v>2.49948306649809</c:v>
                </c:pt>
                <c:pt idx="371">
                  <c:v>2.49950891303955</c:v>
                </c:pt>
                <c:pt idx="372">
                  <c:v>2.49953346726697</c:v>
                </c:pt>
                <c:pt idx="373">
                  <c:v>2.49955679379478</c:v>
                </c:pt>
                <c:pt idx="374">
                  <c:v>2.4995789540068</c:v>
                </c:pt>
                <c:pt idx="375">
                  <c:v>2.49960000621781</c:v>
                </c:pt>
                <c:pt idx="376">
                  <c:v>2.49962000582691</c:v>
                </c:pt>
                <c:pt idx="377">
                  <c:v>2.49963900546336</c:v>
                </c:pt>
                <c:pt idx="378">
                  <c:v>2.49965705512502</c:v>
                </c:pt>
                <c:pt idx="379">
                  <c:v>2.49967420230996</c:v>
                </c:pt>
                <c:pt idx="380">
                  <c:v>2.49969049214138</c:v>
                </c:pt>
                <c:pt idx="381">
                  <c:v>2.49970596748641</c:v>
                </c:pt>
                <c:pt idx="382">
                  <c:v>2.49972066906886</c:v>
                </c:pt>
                <c:pt idx="383">
                  <c:v>2.4997346355764</c:v>
                </c:pt>
                <c:pt idx="384">
                  <c:v>2.49974790376236</c:v>
                </c:pt>
                <c:pt idx="385">
                  <c:v>2.49976050854247</c:v>
                </c:pt>
                <c:pt idx="386">
                  <c:v>2.49977248308666</c:v>
                </c:pt>
                <c:pt idx="387">
                  <c:v>2.49978385890644</c:v>
                </c:pt>
                <c:pt idx="388">
                  <c:v>2.49979466593776</c:v>
                </c:pt>
                <c:pt idx="389">
                  <c:v>2.49980493261979</c:v>
                </c:pt>
                <c:pt idx="390">
                  <c:v>2.49981468596977</c:v>
                </c:pt>
                <c:pt idx="391">
                  <c:v>2.49982395165411</c:v>
                </c:pt>
                <c:pt idx="392">
                  <c:v>2.49983275405591</c:v>
                </c:pt>
                <c:pt idx="393">
                  <c:v>2.49984111633913</c:v>
                </c:pt>
                <c:pt idx="394">
                  <c:v>2.49984906050955</c:v>
                </c:pt>
                <c:pt idx="395">
                  <c:v>2.49985660747268</c:v>
                </c:pt>
                <c:pt idx="396">
                  <c:v>2.49986377708876</c:v>
                </c:pt>
                <c:pt idx="397">
                  <c:v>2.49987058822505</c:v>
                </c:pt>
                <c:pt idx="398">
                  <c:v>2.49987705880542</c:v>
                </c:pt>
                <c:pt idx="399">
                  <c:v>2.49988320585759</c:v>
                </c:pt>
              </c:numCache>
            </c:numRef>
          </c:yVal>
          <c:smooth val="0"/>
        </c:ser>
        <c:ser>
          <c:idx val="2"/>
          <c:order val="2"/>
          <c:tx>
            <c:strRef>
              <c:f>"Really slow"</c:f>
              <c:strCache>
                <c:ptCount val="1"/>
                <c:pt idx="0">
                  <c:v>Really slow</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AL$14:$AL$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7670012067465</c:v>
                </c:pt>
                <c:pt idx="203">
                  <c:v>2.07981278193529</c:v>
                </c:pt>
                <c:pt idx="204">
                  <c:v>2.08277004039505</c:v>
                </c:pt>
                <c:pt idx="205">
                  <c:v>2.08557964333444</c:v>
                </c:pt>
                <c:pt idx="206">
                  <c:v>2.08824895295823</c:v>
                </c:pt>
                <c:pt idx="207">
                  <c:v>2.09078496541748</c:v>
                </c:pt>
                <c:pt idx="208">
                  <c:v>2.09319432890427</c:v>
                </c:pt>
                <c:pt idx="209">
                  <c:v>2.09548336086306</c:v>
                </c:pt>
                <c:pt idx="210">
                  <c:v>2.06725722284815</c:v>
                </c:pt>
                <c:pt idx="211">
                  <c:v>2.07268723028049</c:v>
                </c:pt>
                <c:pt idx="212">
                  <c:v>2.07784644774826</c:v>
                </c:pt>
                <c:pt idx="213">
                  <c:v>2.0827483432734</c:v>
                </c:pt>
                <c:pt idx="214">
                  <c:v>2.08740571877236</c:v>
                </c:pt>
                <c:pt idx="215">
                  <c:v>2.09183074260134</c:v>
                </c:pt>
                <c:pt idx="216">
                  <c:v>2.09603498055565</c:v>
                </c:pt>
                <c:pt idx="217">
                  <c:v>2.10002942539159</c:v>
                </c:pt>
                <c:pt idx="218">
                  <c:v>2.10382452493659</c:v>
                </c:pt>
                <c:pt idx="219">
                  <c:v>2.10743020885116</c:v>
                </c:pt>
                <c:pt idx="220">
                  <c:v>2.07981391536689</c:v>
                </c:pt>
                <c:pt idx="221">
                  <c:v>2.08636290874478</c:v>
                </c:pt>
                <c:pt idx="222">
                  <c:v>2.09258548389567</c:v>
                </c:pt>
                <c:pt idx="223">
                  <c:v>2.09849785731582</c:v>
                </c:pt>
                <c:pt idx="224">
                  <c:v>2.10411544542968</c:v>
                </c:pt>
                <c:pt idx="225">
                  <c:v>2.10945290345877</c:v>
                </c:pt>
                <c:pt idx="226">
                  <c:v>2.11452416247115</c:v>
                </c:pt>
                <c:pt idx="227">
                  <c:v>2.11934246468787</c:v>
                </c:pt>
                <c:pt idx="228">
                  <c:v>2.12392039712152</c:v>
                </c:pt>
                <c:pt idx="229">
                  <c:v>2.12826992361907</c:v>
                </c:pt>
                <c:pt idx="230">
                  <c:v>2.10057551365723</c:v>
                </c:pt>
                <c:pt idx="231">
                  <c:v>2.10773453854687</c:v>
                </c:pt>
                <c:pt idx="232">
                  <c:v>2.11453683508587</c:v>
                </c:pt>
                <c:pt idx="233">
                  <c:v>2.12100011551974</c:v>
                </c:pt>
                <c:pt idx="234">
                  <c:v>2.12714121932558</c:v>
                </c:pt>
                <c:pt idx="235">
                  <c:v>2.13297615548678</c:v>
                </c:pt>
                <c:pt idx="236">
                  <c:v>2.13852014280411</c:v>
                </c:pt>
                <c:pt idx="237">
                  <c:v>2.14378764832393</c:v>
                </c:pt>
                <c:pt idx="238">
                  <c:v>2.1487924239627</c:v>
                </c:pt>
                <c:pt idx="239">
                  <c:v>2.15354754140437</c:v>
                </c:pt>
                <c:pt idx="240">
                  <c:v>2.12536746435528</c:v>
                </c:pt>
                <c:pt idx="241">
                  <c:v>2.13283596903907</c:v>
                </c:pt>
                <c:pt idx="242">
                  <c:v>2.13993236498272</c:v>
                </c:pt>
                <c:pt idx="243">
                  <c:v>2.1466751237819</c:v>
                </c:pt>
                <c:pt idx="244">
                  <c:v>2.15308180732131</c:v>
                </c:pt>
                <c:pt idx="245">
                  <c:v>2.15916911178393</c:v>
                </c:pt>
                <c:pt idx="246">
                  <c:v>2.16495290962286</c:v>
                </c:pt>
                <c:pt idx="247">
                  <c:v>2.17044828957873</c:v>
                </c:pt>
                <c:pt idx="248">
                  <c:v>2.17566959482383</c:v>
                </c:pt>
                <c:pt idx="249">
                  <c:v>2.18063045931199</c:v>
                </c:pt>
                <c:pt idx="250">
                  <c:v>2.15172316791261</c:v>
                </c:pt>
                <c:pt idx="251">
                  <c:v>2.15932358623847</c:v>
                </c:pt>
                <c:pt idx="252">
                  <c:v>2.16654533055428</c:v>
                </c:pt>
                <c:pt idx="253">
                  <c:v>2.17340719759818</c:v>
                </c:pt>
                <c:pt idx="254">
                  <c:v>2.17992705846802</c:v>
                </c:pt>
                <c:pt idx="255">
                  <c:v>2.18612190339148</c:v>
                </c:pt>
                <c:pt idx="256">
                  <c:v>2.19200788442482</c:v>
                </c:pt>
                <c:pt idx="257">
                  <c:v>2.19760035616442</c:v>
                </c:pt>
                <c:pt idx="258">
                  <c:v>2.20291391455338</c:v>
                </c:pt>
                <c:pt idx="259">
                  <c:v>2.20796243386356</c:v>
                </c:pt>
                <c:pt idx="260">
                  <c:v>2.17818474096357</c:v>
                </c:pt>
                <c:pt idx="261">
                  <c:v>2.18581214936428</c:v>
                </c:pt>
                <c:pt idx="262">
                  <c:v>2.19305952702941</c:v>
                </c:pt>
                <c:pt idx="263">
                  <c:v>2.19994573931622</c:v>
                </c:pt>
                <c:pt idx="264">
                  <c:v>2.20648872242226</c:v>
                </c:pt>
                <c:pt idx="265">
                  <c:v>2.21270552834208</c:v>
                </c:pt>
                <c:pt idx="266">
                  <c:v>2.21861236774173</c:v>
                </c:pt>
                <c:pt idx="267">
                  <c:v>2.22422465083622</c:v>
                </c:pt>
                <c:pt idx="268">
                  <c:v>2.2295570263527</c:v>
                </c:pt>
                <c:pt idx="269">
                  <c:v>2.23462341866043</c:v>
                </c:pt>
                <c:pt idx="270">
                  <c:v>2.20389044309625</c:v>
                </c:pt>
                <c:pt idx="271">
                  <c:v>2.21148284303708</c:v>
                </c:pt>
                <c:pt idx="272">
                  <c:v>2.21869693432027</c:v>
                </c:pt>
                <c:pt idx="273">
                  <c:v>2.22555149916864</c:v>
                </c:pt>
                <c:pt idx="274">
                  <c:v>2.2320643944812</c:v>
                </c:pt>
                <c:pt idx="275">
                  <c:v>2.23825259663413</c:v>
                </c:pt>
                <c:pt idx="276">
                  <c:v>2.2441322442032</c:v>
                </c:pt>
                <c:pt idx="277">
                  <c:v>2.24971867869285</c:v>
                </c:pt>
                <c:pt idx="278">
                  <c:v>2.25502648335526</c:v>
                </c:pt>
                <c:pt idx="279">
                  <c:v>2.26006952018046</c:v>
                </c:pt>
                <c:pt idx="280">
                  <c:v>2.22833094956964</c:v>
                </c:pt>
                <c:pt idx="281">
                  <c:v>2.23585171056391</c:v>
                </c:pt>
                <c:pt idx="282">
                  <c:v>2.24299770539596</c:v>
                </c:pt>
                <c:pt idx="283">
                  <c:v>2.24978754327694</c:v>
                </c:pt>
                <c:pt idx="284">
                  <c:v>2.25623891630325</c:v>
                </c:pt>
                <c:pt idx="285">
                  <c:v>2.26236864389641</c:v>
                </c:pt>
                <c:pt idx="286">
                  <c:v>2.26819271517657</c:v>
                </c:pt>
                <c:pt idx="287">
                  <c:v>2.27372632935509</c:v>
                </c:pt>
                <c:pt idx="288">
                  <c:v>2.27898393422944</c:v>
                </c:pt>
                <c:pt idx="289">
                  <c:v>2.28397926286153</c:v>
                </c:pt>
                <c:pt idx="290">
                  <c:v>2.25120528050956</c:v>
                </c:pt>
                <c:pt idx="291">
                  <c:v>2.25863276360213</c:v>
                </c:pt>
                <c:pt idx="292">
                  <c:v>2.26569009972675</c:v>
                </c:pt>
                <c:pt idx="293">
                  <c:v>2.27239567178215</c:v>
                </c:pt>
                <c:pt idx="294">
                  <c:v>2.27876695637104</c:v>
                </c:pt>
                <c:pt idx="295">
                  <c:v>2.28482056775423</c:v>
                </c:pt>
                <c:pt idx="296">
                  <c:v>2.29057229975622</c:v>
                </c:pt>
                <c:pt idx="297">
                  <c:v>2.29603716570767</c:v>
                </c:pt>
                <c:pt idx="298">
                  <c:v>2.30122943650773</c:v>
                </c:pt>
                <c:pt idx="299">
                  <c:v>2.30616267688699</c:v>
                </c:pt>
                <c:pt idx="300">
                  <c:v>2.27233561695037</c:v>
                </c:pt>
                <c:pt idx="301">
                  <c:v>2.27965704135411</c:v>
                </c:pt>
                <c:pt idx="302">
                  <c:v>2.28661357511045</c:v>
                </c:pt>
                <c:pt idx="303">
                  <c:v>2.29322334313749</c:v>
                </c:pt>
                <c:pt idx="304">
                  <c:v>2.29950357644092</c:v>
                </c:pt>
                <c:pt idx="305">
                  <c:v>2.30547065550598</c:v>
                </c:pt>
                <c:pt idx="306">
                  <c:v>2.31114015166241</c:v>
                </c:pt>
                <c:pt idx="307">
                  <c:v>2.31652686650742</c:v>
                </c:pt>
                <c:pt idx="308">
                  <c:v>2.32164486946944</c:v>
                </c:pt>
                <c:pt idx="309">
                  <c:v>2.32650753359301</c:v>
                </c:pt>
                <c:pt idx="310">
                  <c:v>2.29161693284936</c:v>
                </c:pt>
                <c:pt idx="311">
                  <c:v>2.2988247508394</c:v>
                </c:pt>
                <c:pt idx="312">
                  <c:v>2.30567331182653</c:v>
                </c:pt>
                <c:pt idx="313">
                  <c:v>2.31218046387888</c:v>
                </c:pt>
                <c:pt idx="314">
                  <c:v>2.31836317448102</c:v>
                </c:pt>
                <c:pt idx="315">
                  <c:v>2.3242375733161</c:v>
                </c:pt>
                <c:pt idx="316">
                  <c:v>2.32981899304489</c:v>
                </c:pt>
                <c:pt idx="317">
                  <c:v>2.33512200816642</c:v>
                </c:pt>
                <c:pt idx="318">
                  <c:v>2.3401604720425</c:v>
                </c:pt>
                <c:pt idx="319">
                  <c:v>2.34494755216587</c:v>
                </c:pt>
                <c:pt idx="320">
                  <c:v>2.30898721609836</c:v>
                </c:pt>
                <c:pt idx="321">
                  <c:v>2.31607697073322</c:v>
                </c:pt>
                <c:pt idx="322">
                  <c:v>2.32281332578652</c:v>
                </c:pt>
                <c:pt idx="323">
                  <c:v>2.32921384118259</c:v>
                </c:pt>
                <c:pt idx="324">
                  <c:v>2.33529521016824</c:v>
                </c:pt>
                <c:pt idx="325">
                  <c:v>2.34107330145459</c:v>
                </c:pt>
                <c:pt idx="326">
                  <c:v>2.34656319938153</c:v>
                </c:pt>
                <c:pt idx="327">
                  <c:v>2.35177924218897</c:v>
                </c:pt>
                <c:pt idx="328">
                  <c:v>2.35673505847653</c:v>
                </c:pt>
                <c:pt idx="329">
                  <c:v>2.36144360193076</c:v>
                </c:pt>
                <c:pt idx="330">
                  <c:v>2.32440986537206</c:v>
                </c:pt>
                <c:pt idx="331">
                  <c:v>2.33137892476593</c:v>
                </c:pt>
                <c:pt idx="332">
                  <c:v>2.33800057502576</c:v>
                </c:pt>
                <c:pt idx="333">
                  <c:v>2.34429208112493</c:v>
                </c:pt>
                <c:pt idx="334">
                  <c:v>2.35026985562334</c:v>
                </c:pt>
                <c:pt idx="335">
                  <c:v>2.35594950014897</c:v>
                </c:pt>
                <c:pt idx="336">
                  <c:v>2.36134584492904</c:v>
                </c:pt>
                <c:pt idx="337">
                  <c:v>2.36647298645427</c:v>
                </c:pt>
                <c:pt idx="338">
                  <c:v>2.37134432335719</c:v>
                </c:pt>
                <c:pt idx="339">
                  <c:v>2.37597259058301</c:v>
                </c:pt>
                <c:pt idx="340">
                  <c:v>2.3378632867158</c:v>
                </c:pt>
                <c:pt idx="341">
                  <c:v>2.34471009638685</c:v>
                </c:pt>
                <c:pt idx="342">
                  <c:v>2.35121556675357</c:v>
                </c:pt>
                <c:pt idx="343">
                  <c:v>2.35739666369099</c:v>
                </c:pt>
                <c:pt idx="344">
                  <c:v>2.363269515152</c:v>
                </c:pt>
                <c:pt idx="345">
                  <c:v>2.36884945197499</c:v>
                </c:pt>
                <c:pt idx="346">
                  <c:v>2.37415104676889</c:v>
                </c:pt>
                <c:pt idx="347">
                  <c:v>2.37918815095858</c:v>
                </c:pt>
                <c:pt idx="348">
                  <c:v>2.38397393007092</c:v>
                </c:pt>
                <c:pt idx="349">
                  <c:v>2.38852089733889</c:v>
                </c:pt>
                <c:pt idx="350">
                  <c:v>2.34933474668625</c:v>
                </c:pt>
                <c:pt idx="351">
                  <c:v>2.35605838804251</c:v>
                </c:pt>
                <c:pt idx="352">
                  <c:v>2.36244680758503</c:v>
                </c:pt>
                <c:pt idx="353">
                  <c:v>2.3685166695225</c:v>
                </c:pt>
                <c:pt idx="354">
                  <c:v>2.37428381478178</c:v>
                </c:pt>
                <c:pt idx="355">
                  <c:v>2.37976330113166</c:v>
                </c:pt>
                <c:pt idx="356">
                  <c:v>2.38496944141279</c:v>
                </c:pt>
                <c:pt idx="357">
                  <c:v>2.38991583995598</c:v>
                </c:pt>
                <c:pt idx="358">
                  <c:v>2.39461542726809</c:v>
                </c:pt>
                <c:pt idx="359">
                  <c:v>2.39908049306243</c:v>
                </c:pt>
                <c:pt idx="360">
                  <c:v>2.35881674145389</c:v>
                </c:pt>
                <c:pt idx="361">
                  <c:v>2.36541667113492</c:v>
                </c:pt>
                <c:pt idx="362">
                  <c:v>2.37168752538239</c:v>
                </c:pt>
                <c:pt idx="363">
                  <c:v>2.37764566511113</c:v>
                </c:pt>
                <c:pt idx="364">
                  <c:v>2.38330664269597</c:v>
                </c:pt>
                <c:pt idx="365">
                  <c:v>2.38868524140424</c:v>
                </c:pt>
                <c:pt idx="366">
                  <c:v>2.39379551296388</c:v>
                </c:pt>
                <c:pt idx="367">
                  <c:v>2.39865081334835</c:v>
                </c:pt>
                <c:pt idx="368">
                  <c:v>2.40326383685689</c:v>
                </c:pt>
                <c:pt idx="369">
                  <c:v>2.40764664856593</c:v>
                </c:pt>
                <c:pt idx="370">
                  <c:v>2.36630485267344</c:v>
                </c:pt>
                <c:pt idx="371">
                  <c:v>2.37278074870701</c:v>
                </c:pt>
                <c:pt idx="372">
                  <c:v>2.37893373345463</c:v>
                </c:pt>
                <c:pt idx="373">
                  <c:v>2.38477986347207</c:v>
                </c:pt>
                <c:pt idx="374">
                  <c:v>2.39033440158951</c:v>
                </c:pt>
                <c:pt idx="375">
                  <c:v>2.39561185564707</c:v>
                </c:pt>
                <c:pt idx="376">
                  <c:v>2.4006260153957</c:v>
                </c:pt>
                <c:pt idx="377">
                  <c:v>2.40538998764399</c:v>
                </c:pt>
                <c:pt idx="378">
                  <c:v>2.40991622972834</c:v>
                </c:pt>
                <c:pt idx="379">
                  <c:v>2.41421658138152</c:v>
                </c:pt>
                <c:pt idx="380">
                  <c:v>2.37179648170483</c:v>
                </c:pt>
                <c:pt idx="381">
                  <c:v>2.37814815273202</c:v>
                </c:pt>
                <c:pt idx="382">
                  <c:v>2.3841830877842</c:v>
                </c:pt>
                <c:pt idx="383">
                  <c:v>2.38991703833121</c:v>
                </c:pt>
                <c:pt idx="384">
                  <c:v>2.39536497698664</c:v>
                </c:pt>
                <c:pt idx="385">
                  <c:v>2.40054113554127</c:v>
                </c:pt>
                <c:pt idx="386">
                  <c:v>2.40545904119254</c:v>
                </c:pt>
                <c:pt idx="387">
                  <c:v>2.41013155104933</c:v>
                </c:pt>
                <c:pt idx="388">
                  <c:v>2.41457088498854</c:v>
                </c:pt>
                <c:pt idx="389">
                  <c:v>2.41878865693751</c:v>
                </c:pt>
                <c:pt idx="390">
                  <c:v>2.37529010260137</c:v>
                </c:pt>
                <c:pt idx="391">
                  <c:v>2.38151743432938</c:v>
                </c:pt>
                <c:pt idx="392">
                  <c:v>2.3874342126215</c:v>
                </c:pt>
                <c:pt idx="393">
                  <c:v>2.39305588334068</c:v>
                </c:pt>
                <c:pt idx="394">
                  <c:v>2.39839712840628</c:v>
                </c:pt>
                <c:pt idx="395">
                  <c:v>2.40347190312146</c:v>
                </c:pt>
                <c:pt idx="396">
                  <c:v>2.40829347172749</c:v>
                </c:pt>
                <c:pt idx="397">
                  <c:v>2.41287444126307</c:v>
                </c:pt>
                <c:pt idx="398">
                  <c:v>2.41722679380448</c:v>
                </c:pt>
                <c:pt idx="399">
                  <c:v>2.42136191715918</c:v>
                </c:pt>
              </c:numCache>
            </c:numRef>
          </c:yVal>
          <c:smooth val="0"/>
        </c:ser>
        <c:axId val="8235826"/>
        <c:axId val="78213292"/>
      </c:scatterChart>
      <c:valAx>
        <c:axId val="8235826"/>
        <c:scaling>
          <c:orientation val="minMax"/>
          <c:max val="290"/>
          <c:min val="19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213292"/>
        <c:crossesAt val="0"/>
        <c:crossBetween val="midCat"/>
      </c:valAx>
      <c:valAx>
        <c:axId val="7821329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0516889049165"/>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35826"/>
        <c:crossesAt val="0"/>
        <c:crossBetween val="midCat"/>
      </c:valAx>
      <c:spPr>
        <a:noFill/>
        <a:ln w="0">
          <a:solidFill>
            <a:srgbClr val="808080"/>
          </a:solidFill>
        </a:ln>
      </c:spPr>
    </c:plotArea>
    <c:legend>
      <c:legendPos val="r"/>
      <c:layout>
        <c:manualLayout>
          <c:xMode val="edge"/>
          <c:yMode val="edge"/>
          <c:x val="0.655607645149657"/>
          <c:y val="0.383305647840532"/>
          <c:w val="0.313859838922947"/>
          <c:h val="0.344269102990033"/>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515242005724"/>
          <c:y val="0.0536711034778875"/>
          <c:w val="0.784621127286301"/>
          <c:h val="0.888793473593817"/>
        </c:manualLayout>
      </c:layout>
      <c:scatterChart>
        <c:scatterStyle val="line"/>
        <c:varyColors val="0"/>
        <c:ser>
          <c:idx val="0"/>
          <c:order val="0"/>
          <c:tx>
            <c:strRef>
              <c:f>Fig333!$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F$14:$F$413</c:f>
              <c:numCache>
                <c:formatCode>General</c:formatCode>
                <c:ptCount val="400"/>
                <c:pt idx="0">
                  <c:v>0.6</c:v>
                </c:pt>
                <c:pt idx="1">
                  <c:v>0.614817045957576</c:v>
                </c:pt>
                <c:pt idx="2">
                  <c:v>0.628914568233382</c:v>
                </c:pt>
                <c:pt idx="3">
                  <c:v>0.642325845551592</c:v>
                </c:pt>
                <c:pt idx="4">
                  <c:v>0.655082871686365</c:v>
                </c:pt>
                <c:pt idx="5">
                  <c:v>0.667216359474902</c:v>
                </c:pt>
                <c:pt idx="6">
                  <c:v>0.678755755532569</c:v>
                </c:pt>
                <c:pt idx="7">
                  <c:v>0.689729262899336</c:v>
                </c:pt>
                <c:pt idx="8">
                  <c:v>0.700163869498159</c:v>
                </c:pt>
                <c:pt idx="9">
                  <c:v>0.710085380775021</c:v>
                </c:pt>
                <c:pt idx="10">
                  <c:v>0.71951845526096</c:v>
                </c:pt>
                <c:pt idx="11">
                  <c:v>0.728486642079655</c:v>
                </c:pt>
                <c:pt idx="12">
                  <c:v>0.737012419642174</c:v>
                </c:pt>
                <c:pt idx="13">
                  <c:v>0.745117234939527</c:v>
                </c:pt>
                <c:pt idx="14">
                  <c:v>0.752821542975552</c:v>
                </c:pt>
                <c:pt idx="15">
                  <c:v>0.760144845986001</c:v>
                </c:pt>
                <c:pt idx="16">
                  <c:v>0.767105732171201</c:v>
                </c:pt>
                <c:pt idx="17">
                  <c:v>0.773721913734082</c:v>
                </c:pt>
                <c:pt idx="18">
                  <c:v>0.780010264066547</c:v>
                </c:pt>
                <c:pt idx="19">
                  <c:v>0.785986853967824</c:v>
                </c:pt>
                <c:pt idx="20">
                  <c:v>0.791666986810943</c:v>
                </c:pt>
                <c:pt idx="21">
                  <c:v>0.797065232599359</c:v>
                </c:pt>
                <c:pt idx="22">
                  <c:v>0.802195460876429</c:v>
                </c:pt>
                <c:pt idx="23">
                  <c:v>0.807070872466942</c:v>
                </c:pt>
                <c:pt idx="24">
                  <c:v>0.811704030043045</c:v>
                </c:pt>
                <c:pt idx="25">
                  <c:v>0.816106887517304</c:v>
                </c:pt>
                <c:pt idx="26">
                  <c:v>0.820290818273874</c:v>
                </c:pt>
                <c:pt idx="27">
                  <c:v>0.824266642255179</c:v>
                </c:pt>
                <c:pt idx="28">
                  <c:v>0.828044651926532</c:v>
                </c:pt>
                <c:pt idx="29">
                  <c:v>0.831634637144886</c:v>
                </c:pt>
                <c:pt idx="30">
                  <c:v>0.83504590896084</c:v>
                </c:pt>
                <c:pt idx="31">
                  <c:v>0.838287322385044</c:v>
                </c:pt>
                <c:pt idx="32">
                  <c:v>0.841367298151641</c:v>
                </c:pt>
                <c:pt idx="33">
                  <c:v>0.844293843512281</c:v>
                </c:pt>
                <c:pt idx="34">
                  <c:v>0.84707457209479</c:v>
                </c:pt>
                <c:pt idx="35">
                  <c:v>0.849716722860711</c:v>
                </c:pt>
                <c:pt idx="36">
                  <c:v>0.85222717819587</c:v>
                </c:pt>
                <c:pt idx="37">
                  <c:v>0.854612481167783</c:v>
                </c:pt>
                <c:pt idx="38">
                  <c:v>0.856878851983219</c:v>
                </c:pt>
                <c:pt idx="39">
                  <c:v>0.859032203678629</c:v>
                </c:pt>
                <c:pt idx="40">
                  <c:v>0.861078157075385</c:v>
                </c:pt>
                <c:pt idx="41">
                  <c:v>0.863022055030978</c:v>
                </c:pt>
                <c:pt idx="42">
                  <c:v>0.86486897601642</c:v>
                </c:pt>
                <c:pt idx="43">
                  <c:v>0.866623747049202</c:v>
                </c:pt>
                <c:pt idx="44">
                  <c:v>0.868290956010177</c:v>
                </c:pt>
                <c:pt idx="45">
                  <c:v>0.869874963371792</c:v>
                </c:pt>
                <c:pt idx="46">
                  <c:v>0.871379913364102</c:v>
                </c:pt>
                <c:pt idx="47">
                  <c:v>0.872809744604033</c:v>
                </c:pt>
                <c:pt idx="48">
                  <c:v>0.874168200212375</c:v>
                </c:pt>
                <c:pt idx="49">
                  <c:v>0.87545883744206</c:v>
                </c:pt>
                <c:pt idx="50">
                  <c:v>0.876685036840283</c:v>
                </c:pt>
                <c:pt idx="51">
                  <c:v>0.877850010966172</c:v>
                </c:pt>
                <c:pt idx="52">
                  <c:v>0.878956812684749</c:v>
                </c:pt>
                <c:pt idx="53">
                  <c:v>0.88000834305708</c:v>
                </c:pt>
                <c:pt idx="54">
                  <c:v>0.881007358845656</c:v>
                </c:pt>
                <c:pt idx="55">
                  <c:v>0.881956479653212</c:v>
                </c:pt>
                <c:pt idx="56">
                  <c:v>0.882858194712405</c:v>
                </c:pt>
                <c:pt idx="57">
                  <c:v>0.88371486934298</c:v>
                </c:pt>
                <c:pt idx="58">
                  <c:v>0.884528751092331</c:v>
                </c:pt>
                <c:pt idx="59">
                  <c:v>0.885301975574647</c:v>
                </c:pt>
                <c:pt idx="60">
                  <c:v>0.886036572023105</c:v>
                </c:pt>
                <c:pt idx="61">
                  <c:v>0.886734468568967</c:v>
                </c:pt>
                <c:pt idx="62">
                  <c:v>0.887397497260763</c:v>
                </c:pt>
                <c:pt idx="63">
                  <c:v>0.888027398836133</c:v>
                </c:pt>
                <c:pt idx="64">
                  <c:v>0.888625827258331</c:v>
                </c:pt>
                <c:pt idx="65">
                  <c:v>0.88919435402883</c:v>
                </c:pt>
                <c:pt idx="66">
                  <c:v>0.889734472286911</c:v>
                </c:pt>
                <c:pt idx="67">
                  <c:v>0.890247600706637</c:v>
                </c:pt>
                <c:pt idx="68">
                  <c:v>0.890735087201087</c:v>
                </c:pt>
                <c:pt idx="69">
                  <c:v>0.891198212443289</c:v>
                </c:pt>
                <c:pt idx="70">
                  <c:v>0.891638193212806</c:v>
                </c:pt>
                <c:pt idx="71">
                  <c:v>0.892056185576542</c:v>
                </c:pt>
                <c:pt idx="72">
                  <c:v>0.892453287911878</c:v>
                </c:pt>
                <c:pt idx="73">
                  <c:v>0.892830543779904</c:v>
                </c:pt>
                <c:pt idx="74">
                  <c:v>0.893188944656101</c:v>
                </c:pt>
                <c:pt idx="75">
                  <c:v>0.893529432525499</c:v>
                </c:pt>
                <c:pt idx="76">
                  <c:v>0.893852902348983</c:v>
                </c:pt>
                <c:pt idx="77">
                  <c:v>0.894160204407096</c:v>
                </c:pt>
                <c:pt idx="78">
                  <c:v>0.894452146527384</c:v>
                </c:pt>
                <c:pt idx="79">
                  <c:v>0.894729496201039</c:v>
                </c:pt>
                <c:pt idx="80">
                  <c:v>0.8949929825943</c:v>
                </c:pt>
                <c:pt idx="81">
                  <c:v>0.895243298459823</c:v>
                </c:pt>
                <c:pt idx="82">
                  <c:v>0.895481101952959</c:v>
                </c:pt>
                <c:pt idx="83">
                  <c:v>0.895707018357657</c:v>
                </c:pt>
                <c:pt idx="84">
                  <c:v>0.89592164172646</c:v>
                </c:pt>
                <c:pt idx="85">
                  <c:v>0.89612553643886</c:v>
                </c:pt>
                <c:pt idx="86">
                  <c:v>0.896319238682038</c:v>
                </c:pt>
                <c:pt idx="87">
                  <c:v>0.896503257857871</c:v>
                </c:pt>
                <c:pt idx="88">
                  <c:v>0.896678077919834</c:v>
                </c:pt>
                <c:pt idx="89">
                  <c:v>0.89684415864329</c:v>
                </c:pt>
                <c:pt idx="90">
                  <c:v>0.897001936832484</c:v>
                </c:pt>
                <c:pt idx="91">
                  <c:v>0.897151827467363</c:v>
                </c:pt>
                <c:pt idx="92">
                  <c:v>0.897294224793233</c:v>
                </c:pt>
                <c:pt idx="93">
                  <c:v>0.897429503356086</c:v>
                </c:pt>
                <c:pt idx="94">
                  <c:v>0.897558018986296</c:v>
                </c:pt>
                <c:pt idx="95">
                  <c:v>0.897680109733256</c:v>
                </c:pt>
                <c:pt idx="96">
                  <c:v>0.897796096753395</c:v>
                </c:pt>
                <c:pt idx="97">
                  <c:v>0.897906285153899</c:v>
                </c:pt>
                <c:pt idx="98">
                  <c:v>0.898010964794327</c:v>
                </c:pt>
                <c:pt idx="99">
                  <c:v>0.898110411048243</c:v>
                </c:pt>
                <c:pt idx="100">
                  <c:v>0.898204885526827</c:v>
                </c:pt>
                <c:pt idx="101">
                  <c:v>0.898294636766384</c:v>
                </c:pt>
                <c:pt idx="102">
                  <c:v>0.898379900881525</c:v>
                </c:pt>
                <c:pt idx="103">
                  <c:v>0.898460902185758</c:v>
                </c:pt>
                <c:pt idx="104">
                  <c:v>0.898537853781086</c:v>
                </c:pt>
                <c:pt idx="105">
                  <c:v>0.898610958118176</c:v>
                </c:pt>
                <c:pt idx="106">
                  <c:v>0.898680407528558</c:v>
                </c:pt>
                <c:pt idx="107">
                  <c:v>0.898746384730251</c:v>
                </c:pt>
                <c:pt idx="108">
                  <c:v>0.898809063308136</c:v>
                </c:pt>
                <c:pt idx="109">
                  <c:v>0.898868608170347</c:v>
                </c:pt>
                <c:pt idx="110">
                  <c:v>0.89892517598186</c:v>
                </c:pt>
                <c:pt idx="111">
                  <c:v>0.898978915576435</c:v>
                </c:pt>
                <c:pt idx="112">
                  <c:v>0.899029968347977</c:v>
                </c:pt>
                <c:pt idx="113">
                  <c:v>0.899078468622347</c:v>
                </c:pt>
                <c:pt idx="114">
                  <c:v>0.899124544010609</c:v>
                </c:pt>
                <c:pt idx="115">
                  <c:v>0.899168315744618</c:v>
                </c:pt>
                <c:pt idx="116">
                  <c:v>0.89920989899585</c:v>
                </c:pt>
                <c:pt idx="117">
                  <c:v>0.899249403178307</c:v>
                </c:pt>
                <c:pt idx="118">
                  <c:v>0.899286932236277</c:v>
                </c:pt>
                <c:pt idx="119">
                  <c:v>0.899322584917729</c:v>
                </c:pt>
                <c:pt idx="120">
                  <c:v>0.899356455034037</c:v>
                </c:pt>
                <c:pt idx="121">
                  <c:v>0.899388631706736</c:v>
                </c:pt>
                <c:pt idx="122">
                  <c:v>0.899419199601937</c:v>
                </c:pt>
                <c:pt idx="123">
                  <c:v>0.89944823915304</c:v>
                </c:pt>
                <c:pt idx="124">
                  <c:v>0.899475826772309</c:v>
                </c:pt>
                <c:pt idx="125">
                  <c:v>0.899502035051874</c:v>
                </c:pt>
                <c:pt idx="126">
                  <c:v>0.899526932954698</c:v>
                </c:pt>
                <c:pt idx="127">
                  <c:v>0.899550585995985</c:v>
                </c:pt>
                <c:pt idx="128">
                  <c:v>0.899573056415534</c:v>
                </c:pt>
                <c:pt idx="129">
                  <c:v>0.899594403341476</c:v>
                </c:pt>
                <c:pt idx="130">
                  <c:v>0.89961468294582</c:v>
                </c:pt>
                <c:pt idx="131">
                  <c:v>0.899633948592238</c:v>
                </c:pt>
                <c:pt idx="132">
                  <c:v>0.899652250976451</c:v>
                </c:pt>
                <c:pt idx="133">
                  <c:v>0.89966963825961</c:v>
                </c:pt>
                <c:pt idx="134">
                  <c:v>0.899686156194995</c:v>
                </c:pt>
                <c:pt idx="135">
                  <c:v>0.899701848248397</c:v>
                </c:pt>
                <c:pt idx="136">
                  <c:v>0.899716755712474</c:v>
                </c:pt>
                <c:pt idx="137">
                  <c:v>0.89973091781539</c:v>
                </c:pt>
                <c:pt idx="138">
                  <c:v>0.899744371824029</c:v>
                </c:pt>
                <c:pt idx="139">
                  <c:v>0.899757153142045</c:v>
                </c:pt>
                <c:pt idx="140">
                  <c:v>0.899769295403013</c:v>
                </c:pt>
                <c:pt idx="141">
                  <c:v>0.899780830558921</c:v>
                </c:pt>
                <c:pt idx="142">
                  <c:v>0.899791788964244</c:v>
                </c:pt>
                <c:pt idx="143">
                  <c:v>0.899802199455807</c:v>
                </c:pt>
                <c:pt idx="144">
                  <c:v>0.899812089428665</c:v>
                </c:pt>
                <c:pt idx="145">
                  <c:v>0.89982148490818</c:v>
                </c:pt>
                <c:pt idx="146">
                  <c:v>0.899830410618502</c:v>
                </c:pt>
                <c:pt idx="147">
                  <c:v>0.899838890047625</c:v>
                </c:pt>
                <c:pt idx="148">
                  <c:v>0.899846945509187</c:v>
                </c:pt>
                <c:pt idx="149">
                  <c:v>0.899854598201186</c:v>
                </c:pt>
                <c:pt idx="150">
                  <c:v>0.899861868261759</c:v>
                </c:pt>
                <c:pt idx="151">
                  <c:v>0.899868774822167</c:v>
                </c:pt>
                <c:pt idx="152">
                  <c:v>0.899875336057138</c:v>
                </c:pt>
                <c:pt idx="153">
                  <c:v>0.899881569232694</c:v>
                </c:pt>
                <c:pt idx="154">
                  <c:v>0.899887490751576</c:v>
                </c:pt>
                <c:pt idx="155">
                  <c:v>0.899893116196414</c:v>
                </c:pt>
                <c:pt idx="156">
                  <c:v>0.899898460370725</c:v>
                </c:pt>
                <c:pt idx="157">
                  <c:v>0.899903537337867</c:v>
                </c:pt>
                <c:pt idx="158">
                  <c:v>0.899908360458049</c:v>
                </c:pt>
                <c:pt idx="159">
                  <c:v>0.899912942423482</c:v>
                </c:pt>
                <c:pt idx="160">
                  <c:v>0.89991729529178</c:v>
                </c:pt>
                <c:pt idx="161">
                  <c:v>0.89992143051769</c:v>
                </c:pt>
                <c:pt idx="162">
                  <c:v>0.899925358983231</c:v>
                </c:pt>
                <c:pt idx="163">
                  <c:v>0.899929091026331</c:v>
                </c:pt>
                <c:pt idx="164">
                  <c:v>0.899932636468031</c:v>
                </c:pt>
                <c:pt idx="165">
                  <c:v>0.899936004638326</c:v>
                </c:pt>
                <c:pt idx="166">
                  <c:v>0.899939204400721</c:v>
                </c:pt>
                <c:pt idx="167">
                  <c:v>0.899942244175551</c:v>
                </c:pt>
                <c:pt idx="168">
                  <c:v>0.899945131962141</c:v>
                </c:pt>
                <c:pt idx="169">
                  <c:v>0.899947875359852</c:v>
                </c:pt>
                <c:pt idx="170">
                  <c:v>0.899950481588086</c:v>
                </c:pt>
                <c:pt idx="171">
                  <c:v>0.899952957505276</c:v>
                </c:pt>
                <c:pt idx="172">
                  <c:v>0.899955309626938</c:v>
                </c:pt>
                <c:pt idx="173">
                  <c:v>0.899957544142817</c:v>
                </c:pt>
                <c:pt idx="174">
                  <c:v>0.899959666933173</c:v>
                </c:pt>
                <c:pt idx="175">
                  <c:v>0.899961683584255</c:v>
                </c:pt>
                <c:pt idx="176">
                  <c:v>0.899963599403003</c:v>
                </c:pt>
                <c:pt idx="177">
                  <c:v>0.899965419431012</c:v>
                </c:pt>
                <c:pt idx="178">
                  <c:v>0.899967148457801</c:v>
                </c:pt>
                <c:pt idx="179">
                  <c:v>0.899968791033412</c:v>
                </c:pt>
                <c:pt idx="180">
                  <c:v>0.899970351480388</c:v>
                </c:pt>
                <c:pt idx="181">
                  <c:v>0.899971833905148</c:v>
                </c:pt>
                <c:pt idx="182">
                  <c:v>0.899973242208789</c:v>
                </c:pt>
                <c:pt idx="183">
                  <c:v>0.899974580097355</c:v>
                </c:pt>
                <c:pt idx="184">
                  <c:v>0.899975851091589</c:v>
                </c:pt>
                <c:pt idx="185">
                  <c:v>0.8999770585362</c:v>
                </c:pt>
                <c:pt idx="186">
                  <c:v>0.899978205608659</c:v>
                </c:pt>
                <c:pt idx="187">
                  <c:v>0.899979295327566</c:v>
                </c:pt>
                <c:pt idx="188">
                  <c:v>0.899980330560593</c:v>
                </c:pt>
                <c:pt idx="189">
                  <c:v>0.899981314032026</c:v>
                </c:pt>
                <c:pt idx="190">
                  <c:v>0.899982248329939</c:v>
                </c:pt>
                <c:pt idx="191">
                  <c:v>0.899983135913005</c:v>
                </c:pt>
                <c:pt idx="192">
                  <c:v>0.89998397911696</c:v>
                </c:pt>
                <c:pt idx="193">
                  <c:v>0.899984780160755</c:v>
                </c:pt>
                <c:pt idx="194">
                  <c:v>0.899985541152395</c:v>
                </c:pt>
                <c:pt idx="195">
                  <c:v>0.899986264094485</c:v>
                </c:pt>
                <c:pt idx="196">
                  <c:v>0.899986950889499</c:v>
                </c:pt>
                <c:pt idx="197">
                  <c:v>0.899987603344787</c:v>
                </c:pt>
                <c:pt idx="198">
                  <c:v>0.899988223177335</c:v>
                </c:pt>
                <c:pt idx="199">
                  <c:v>0.899988812018275</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1"/>
          <c:order val="1"/>
          <c:tx>
            <c:strRef>
              <c:f>Fig333!$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G$14:$G$413</c:f>
              <c:numCache>
                <c:formatCode>General</c:formatCode>
                <c:ptCount val="400"/>
                <c:pt idx="0">
                  <c:v>0.4</c:v>
                </c:pt>
                <c:pt idx="1">
                  <c:v>0.42</c:v>
                </c:pt>
                <c:pt idx="2">
                  <c:v>0.439481704595758</c:v>
                </c:pt>
                <c:pt idx="3">
                  <c:v>0.45842499095952</c:v>
                </c:pt>
                <c:pt idx="4">
                  <c:v>0.476815076418727</c:v>
                </c:pt>
                <c:pt idx="5">
                  <c:v>0.494641855945491</c:v>
                </c:pt>
                <c:pt idx="6">
                  <c:v>0.511899306298432</c:v>
                </c:pt>
                <c:pt idx="7">
                  <c:v>0.528584951221846</c:v>
                </c:pt>
                <c:pt idx="8">
                  <c:v>0.544699382389595</c:v>
                </c:pt>
                <c:pt idx="9">
                  <c:v>0.560245831100451</c:v>
                </c:pt>
                <c:pt idx="10">
                  <c:v>0.575229786067908</c:v>
                </c:pt>
                <c:pt idx="11">
                  <c:v>0.589658652987213</c:v>
                </c:pt>
                <c:pt idx="12">
                  <c:v>0.603541451896458</c:v>
                </c:pt>
                <c:pt idx="13">
                  <c:v>0.616888548671029</c:v>
                </c:pt>
                <c:pt idx="14">
                  <c:v>0.629711417297879</c:v>
                </c:pt>
                <c:pt idx="15">
                  <c:v>0.642022429865646</c:v>
                </c:pt>
                <c:pt idx="16">
                  <c:v>0.653834671477682</c:v>
                </c:pt>
                <c:pt idx="17">
                  <c:v>0.665161777547034</c:v>
                </c:pt>
                <c:pt idx="18">
                  <c:v>0.676017791165739</c:v>
                </c:pt>
                <c:pt idx="19">
                  <c:v>0.686417038455819</c:v>
                </c:pt>
                <c:pt idx="20">
                  <c:v>0.69637402000702</c:v>
                </c:pt>
                <c:pt idx="21">
                  <c:v>0.705903316687412</c:v>
                </c:pt>
                <c:pt idx="22">
                  <c:v>0.715019508278607</c:v>
                </c:pt>
                <c:pt idx="23">
                  <c:v>0.723737103538389</c:v>
                </c:pt>
                <c:pt idx="24">
                  <c:v>0.732070480431244</c:v>
                </c:pt>
                <c:pt idx="25">
                  <c:v>0.740033835392424</c:v>
                </c:pt>
                <c:pt idx="26">
                  <c:v>0.747641140604912</c:v>
                </c:pt>
                <c:pt idx="27">
                  <c:v>0.754906108371808</c:v>
                </c:pt>
                <c:pt idx="28">
                  <c:v>0.761842161760145</c:v>
                </c:pt>
                <c:pt idx="29">
                  <c:v>0.768462410776784</c:v>
                </c:pt>
                <c:pt idx="30">
                  <c:v>0.774779633413594</c:v>
                </c:pt>
                <c:pt idx="31">
                  <c:v>0.780806260968319</c:v>
                </c:pt>
                <c:pt idx="32">
                  <c:v>0.786554367109991</c:v>
                </c:pt>
                <c:pt idx="33">
                  <c:v>0.792035660214156</c:v>
                </c:pt>
                <c:pt idx="34">
                  <c:v>0.797261478543969</c:v>
                </c:pt>
                <c:pt idx="35">
                  <c:v>0.802242787899051</c:v>
                </c:pt>
                <c:pt idx="36">
                  <c:v>0.806990181395217</c:v>
                </c:pt>
                <c:pt idx="37">
                  <c:v>0.811513881075282</c:v>
                </c:pt>
                <c:pt idx="38">
                  <c:v>0.815823741084532</c:v>
                </c:pt>
                <c:pt idx="39">
                  <c:v>0.819929252174401</c:v>
                </c:pt>
                <c:pt idx="40">
                  <c:v>0.823839547324824</c:v>
                </c:pt>
                <c:pt idx="41">
                  <c:v>0.82756340829988</c:v>
                </c:pt>
                <c:pt idx="42">
                  <c:v>0.83110927297299</c:v>
                </c:pt>
                <c:pt idx="43">
                  <c:v>0.834485243277332</c:v>
                </c:pt>
                <c:pt idx="44">
                  <c:v>0.837699093654519</c:v>
                </c:pt>
                <c:pt idx="45">
                  <c:v>0.840758279890085</c:v>
                </c:pt>
                <c:pt idx="46">
                  <c:v>0.843669948238256</c:v>
                </c:pt>
                <c:pt idx="47">
                  <c:v>0.846440944750841</c:v>
                </c:pt>
                <c:pt idx="48">
                  <c:v>0.84907782473616</c:v>
                </c:pt>
                <c:pt idx="49">
                  <c:v>0.851586862283781</c:v>
                </c:pt>
                <c:pt idx="50">
                  <c:v>0.853974059799609</c:v>
                </c:pt>
                <c:pt idx="51">
                  <c:v>0.856245157503677</c:v>
                </c:pt>
                <c:pt idx="52">
                  <c:v>0.858405642849926</c:v>
                </c:pt>
                <c:pt idx="53">
                  <c:v>0.860460759833408</c:v>
                </c:pt>
                <c:pt idx="54">
                  <c:v>0.862415518155776</c:v>
                </c:pt>
                <c:pt idx="55">
                  <c:v>0.864274702224764</c:v>
                </c:pt>
                <c:pt idx="56">
                  <c:v>0.866042879967609</c:v>
                </c:pt>
                <c:pt idx="57">
                  <c:v>0.867724411442088</c:v>
                </c:pt>
                <c:pt idx="58">
                  <c:v>0.869323457232177</c:v>
                </c:pt>
                <c:pt idx="59">
                  <c:v>0.870843986618193</c:v>
                </c:pt>
                <c:pt idx="60">
                  <c:v>0.872289785513838</c:v>
                </c:pt>
                <c:pt idx="61">
                  <c:v>0.873664464164765</c:v>
                </c:pt>
                <c:pt idx="62">
                  <c:v>0.874971464605185</c:v>
                </c:pt>
                <c:pt idx="63">
                  <c:v>0.876214067870743</c:v>
                </c:pt>
                <c:pt idx="64">
                  <c:v>0.877395400967282</c:v>
                </c:pt>
                <c:pt idx="65">
                  <c:v>0.878518443596387</c:v>
                </c:pt>
                <c:pt idx="66">
                  <c:v>0.879586034639631</c:v>
                </c:pt>
                <c:pt idx="67">
                  <c:v>0.880600878404359</c:v>
                </c:pt>
                <c:pt idx="68">
                  <c:v>0.881565550634587</c:v>
                </c:pt>
                <c:pt idx="69">
                  <c:v>0.882482504291237</c:v>
                </c:pt>
                <c:pt idx="70">
                  <c:v>0.883354075106442</c:v>
                </c:pt>
                <c:pt idx="71">
                  <c:v>0.884182486917078</c:v>
                </c:pt>
                <c:pt idx="72">
                  <c:v>0.884969856783025</c:v>
                </c:pt>
                <c:pt idx="73">
                  <c:v>0.88571819989591</c:v>
                </c:pt>
                <c:pt idx="74">
                  <c:v>0.88642943428431</c:v>
                </c:pt>
                <c:pt idx="75">
                  <c:v>0.887105385321489</c:v>
                </c:pt>
                <c:pt idx="76">
                  <c:v>0.88774779004189</c:v>
                </c:pt>
                <c:pt idx="77">
                  <c:v>0.888358301272599</c:v>
                </c:pt>
                <c:pt idx="78">
                  <c:v>0.888938491586049</c:v>
                </c:pt>
                <c:pt idx="79">
                  <c:v>0.889489857080182</c:v>
                </c:pt>
                <c:pt idx="80">
                  <c:v>0.890013820992268</c:v>
                </c:pt>
                <c:pt idx="81">
                  <c:v>0.890511737152471</c:v>
                </c:pt>
                <c:pt idx="82">
                  <c:v>0.890984893283206</c:v>
                </c:pt>
                <c:pt idx="83">
                  <c:v>0.891434514150182</c:v>
                </c:pt>
                <c:pt idx="84">
                  <c:v>0.891861764570929</c:v>
                </c:pt>
                <c:pt idx="85">
                  <c:v>0.892267752286482</c:v>
                </c:pt>
                <c:pt idx="86">
                  <c:v>0.89265353070172</c:v>
                </c:pt>
                <c:pt idx="87">
                  <c:v>0.893020101499752</c:v>
                </c:pt>
                <c:pt idx="88">
                  <c:v>0.893368417135564</c:v>
                </c:pt>
                <c:pt idx="89">
                  <c:v>0.893699383213991</c:v>
                </c:pt>
                <c:pt idx="90">
                  <c:v>0.894013860756921</c:v>
                </c:pt>
                <c:pt idx="91">
                  <c:v>0.894312668364477</c:v>
                </c:pt>
                <c:pt idx="92">
                  <c:v>0.894596584274765</c:v>
                </c:pt>
                <c:pt idx="93">
                  <c:v>0.894866348326612</c:v>
                </c:pt>
                <c:pt idx="94">
                  <c:v>0.89512266382956</c:v>
                </c:pt>
                <c:pt idx="95">
                  <c:v>0.895366199345233</c:v>
                </c:pt>
                <c:pt idx="96">
                  <c:v>0.895597590384035</c:v>
                </c:pt>
                <c:pt idx="97">
                  <c:v>0.895817441020972</c:v>
                </c:pt>
                <c:pt idx="98">
                  <c:v>0.896026325434264</c:v>
                </c:pt>
                <c:pt idx="99">
                  <c:v>0.896224789370271</c:v>
                </c:pt>
                <c:pt idx="100">
                  <c:v>0.896413351538068</c:v>
                </c:pt>
                <c:pt idx="101">
                  <c:v>0.896592504936944</c:v>
                </c:pt>
                <c:pt idx="102">
                  <c:v>0.896762718119888</c:v>
                </c:pt>
                <c:pt idx="103">
                  <c:v>0.896924436396051</c:v>
                </c:pt>
                <c:pt idx="104">
                  <c:v>0.897078082975022</c:v>
                </c:pt>
                <c:pt idx="105">
                  <c:v>0.897224060055628</c:v>
                </c:pt>
                <c:pt idx="106">
                  <c:v>0.897362749861883</c:v>
                </c:pt>
                <c:pt idx="107">
                  <c:v>0.897494515628551</c:v>
                </c:pt>
                <c:pt idx="108">
                  <c:v>0.897619702538721</c:v>
                </c:pt>
                <c:pt idx="109">
                  <c:v>0.897738638615662</c:v>
                </c:pt>
                <c:pt idx="110">
                  <c:v>0.897851635571131</c:v>
                </c:pt>
                <c:pt idx="111">
                  <c:v>0.897958989612203</c:v>
                </c:pt>
                <c:pt idx="112">
                  <c:v>0.898060982208627</c:v>
                </c:pt>
                <c:pt idx="113">
                  <c:v>0.898157880822562</c:v>
                </c:pt>
                <c:pt idx="114">
                  <c:v>0.89824993960254</c:v>
                </c:pt>
                <c:pt idx="115">
                  <c:v>0.898337400043347</c:v>
                </c:pt>
                <c:pt idx="116">
                  <c:v>0.898420491613474</c:v>
                </c:pt>
                <c:pt idx="117">
                  <c:v>0.898499432351712</c:v>
                </c:pt>
                <c:pt idx="118">
                  <c:v>0.898574429434371</c:v>
                </c:pt>
                <c:pt idx="119">
                  <c:v>0.898645679714562</c:v>
                </c:pt>
                <c:pt idx="120">
                  <c:v>0.898713370234879</c:v>
                </c:pt>
                <c:pt idx="121">
                  <c:v>0.898777678714794</c:v>
                </c:pt>
                <c:pt idx="122">
                  <c:v>0.898838774013989</c:v>
                </c:pt>
                <c:pt idx="123">
                  <c:v>0.898896816572783</c:v>
                </c:pt>
                <c:pt idx="124">
                  <c:v>0.898951958830809</c:v>
                </c:pt>
                <c:pt idx="125">
                  <c:v>0.899004345624959</c:v>
                </c:pt>
                <c:pt idx="126">
                  <c:v>0.899054114567651</c:v>
                </c:pt>
                <c:pt idx="127">
                  <c:v>0.899101396406355</c:v>
                </c:pt>
                <c:pt idx="128">
                  <c:v>0.899146315365318</c:v>
                </c:pt>
                <c:pt idx="129">
                  <c:v>0.89918898947034</c:v>
                </c:pt>
                <c:pt idx="130">
                  <c:v>0.899229530857453</c:v>
                </c:pt>
                <c:pt idx="131">
                  <c:v>0.89926804606629</c:v>
                </c:pt>
                <c:pt idx="132">
                  <c:v>0.899304636318885</c:v>
                </c:pt>
                <c:pt idx="133">
                  <c:v>0.899339397784641</c:v>
                </c:pt>
                <c:pt idx="134">
                  <c:v>0.899372421832138</c:v>
                </c:pt>
                <c:pt idx="135">
                  <c:v>0.899403795268424</c:v>
                </c:pt>
                <c:pt idx="136">
                  <c:v>0.899433600566421</c:v>
                </c:pt>
                <c:pt idx="137">
                  <c:v>0.899461916081026</c:v>
                </c:pt>
                <c:pt idx="138">
                  <c:v>0.899488816254463</c:v>
                </c:pt>
                <c:pt idx="139">
                  <c:v>0.899514371811419</c:v>
                </c:pt>
                <c:pt idx="140">
                  <c:v>0.899538649944482</c:v>
                </c:pt>
                <c:pt idx="141">
                  <c:v>0.899561714490335</c:v>
                </c:pt>
                <c:pt idx="142">
                  <c:v>0.899583626097193</c:v>
                </c:pt>
                <c:pt idx="143">
                  <c:v>0.899604442383899</c:v>
                </c:pt>
                <c:pt idx="144">
                  <c:v>0.899624218091089</c:v>
                </c:pt>
                <c:pt idx="145">
                  <c:v>0.899643005224847</c:v>
                </c:pt>
                <c:pt idx="146">
                  <c:v>0.899660853193181</c:v>
                </c:pt>
                <c:pt idx="147">
                  <c:v>0.899677808935713</c:v>
                </c:pt>
                <c:pt idx="148">
                  <c:v>0.899693917046904</c:v>
                </c:pt>
                <c:pt idx="149">
                  <c:v>0.899709219893132</c:v>
                </c:pt>
                <c:pt idx="150">
                  <c:v>0.899723757723938</c:v>
                </c:pt>
                <c:pt idx="151">
                  <c:v>0.89973756877772</c:v>
                </c:pt>
                <c:pt idx="152">
                  <c:v>0.899750689382164</c:v>
                </c:pt>
                <c:pt idx="153">
                  <c:v>0.899763154049662</c:v>
                </c:pt>
                <c:pt idx="154">
                  <c:v>0.899774995567965</c:v>
                </c:pt>
                <c:pt idx="155">
                  <c:v>0.899786245086326</c:v>
                </c:pt>
                <c:pt idx="156">
                  <c:v>0.899796932197335</c:v>
                </c:pt>
                <c:pt idx="157">
                  <c:v>0.899807085014674</c:v>
                </c:pt>
                <c:pt idx="158">
                  <c:v>0.899816730246993</c:v>
                </c:pt>
                <c:pt idx="159">
                  <c:v>0.899825893268099</c:v>
                </c:pt>
                <c:pt idx="160">
                  <c:v>0.899834598183637</c:v>
                </c:pt>
                <c:pt idx="161">
                  <c:v>0.899842867894451</c:v>
                </c:pt>
                <c:pt idx="162">
                  <c:v>0.899850724156775</c:v>
                </c:pt>
                <c:pt idx="163">
                  <c:v>0.899858187639421</c:v>
                </c:pt>
                <c:pt idx="164">
                  <c:v>0.899865277978112</c:v>
                </c:pt>
                <c:pt idx="165">
                  <c:v>0.899872013827104</c:v>
                </c:pt>
                <c:pt idx="166">
                  <c:v>0.899878412908226</c:v>
                </c:pt>
                <c:pt idx="167">
                  <c:v>0.899884492057475</c:v>
                </c:pt>
                <c:pt idx="168">
                  <c:v>0.899890267269283</c:v>
                </c:pt>
                <c:pt idx="169">
                  <c:v>0.899895753738569</c:v>
                </c:pt>
                <c:pt idx="170">
                  <c:v>0.899900965900697</c:v>
                </c:pt>
                <c:pt idx="171">
                  <c:v>0.899905917469436</c:v>
                </c:pt>
                <c:pt idx="172">
                  <c:v>0.89991062147302</c:v>
                </c:pt>
                <c:pt idx="173">
                  <c:v>0.899915090288412</c:v>
                </c:pt>
                <c:pt idx="174">
                  <c:v>0.899919335673853</c:v>
                </c:pt>
                <c:pt idx="175">
                  <c:v>0.899923368799785</c:v>
                </c:pt>
                <c:pt idx="176">
                  <c:v>0.899927200278232</c:v>
                </c:pt>
                <c:pt idx="177">
                  <c:v>0.899930840190709</c:v>
                </c:pt>
                <c:pt idx="178">
                  <c:v>0.899934298114739</c:v>
                </c:pt>
                <c:pt idx="179">
                  <c:v>0.899937583149045</c:v>
                </c:pt>
                <c:pt idx="180">
                  <c:v>0.899940703937482</c:v>
                </c:pt>
                <c:pt idx="181">
                  <c:v>0.899943668691772</c:v>
                </c:pt>
                <c:pt idx="182">
                  <c:v>0.89994648521311</c:v>
                </c:pt>
                <c:pt idx="183">
                  <c:v>0.899949160912678</c:v>
                </c:pt>
                <c:pt idx="184">
                  <c:v>0.899951702831146</c:v>
                </c:pt>
                <c:pt idx="185">
                  <c:v>0.89995411765719</c:v>
                </c:pt>
                <c:pt idx="186">
                  <c:v>0.899956411745091</c:v>
                </c:pt>
                <c:pt idx="187">
                  <c:v>0.899958591131448</c:v>
                </c:pt>
                <c:pt idx="188">
                  <c:v>0.89996066155106</c:v>
                </c:pt>
                <c:pt idx="189">
                  <c:v>0.899962628452013</c:v>
                </c:pt>
                <c:pt idx="190">
                  <c:v>0.899964497010014</c:v>
                </c:pt>
                <c:pt idx="191">
                  <c:v>0.899966272142007</c:v>
                </c:pt>
                <c:pt idx="192">
                  <c:v>0.899967958519107</c:v>
                </c:pt>
                <c:pt idx="193">
                  <c:v>0.899969560578892</c:v>
                </c:pt>
                <c:pt idx="194">
                  <c:v>0.899971082537078</c:v>
                </c:pt>
                <c:pt idx="195">
                  <c:v>0.89997252839861</c:v>
                </c:pt>
                <c:pt idx="196">
                  <c:v>0.899973901968197</c:v>
                </c:pt>
                <c:pt idx="197">
                  <c:v>0.899975206860327</c:v>
                </c:pt>
                <c:pt idx="198">
                  <c:v>0.899976446508773</c:v>
                </c:pt>
                <c:pt idx="199">
                  <c:v>0.899977624175629</c:v>
                </c:pt>
                <c:pt idx="200">
                  <c:v>0.899978742959894</c:v>
                </c:pt>
                <c:pt idx="201">
                  <c:v>0.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1</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5</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9</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yVal>
          <c:smooth val="0"/>
        </c:ser>
        <c:ser>
          <c:idx val="2"/>
          <c:order val="2"/>
          <c:tx>
            <c:strRef>
              <c:f>Fig333!$H$13</c:f>
              <c:strCache>
                <c:ptCount val="1"/>
                <c:pt idx="0">
                  <c:v>Δk</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H$14:$H$413</c:f>
              <c:numCache>
                <c:formatCode>General</c:formatCode>
                <c:ptCount val="400"/>
                <c:pt idx="0">
                  <c:v>0.2</c:v>
                </c:pt>
                <c:pt idx="1">
                  <c:v>0.194817045957576</c:v>
                </c:pt>
                <c:pt idx="2">
                  <c:v>0.189432863637625</c:v>
                </c:pt>
                <c:pt idx="3">
                  <c:v>0.183900854592072</c:v>
                </c:pt>
                <c:pt idx="4">
                  <c:v>0.178267795267638</c:v>
                </c:pt>
                <c:pt idx="5">
                  <c:v>0.172574503529411</c:v>
                </c:pt>
                <c:pt idx="6">
                  <c:v>0.166856449234137</c:v>
                </c:pt>
                <c:pt idx="7">
                  <c:v>0.16114431167749</c:v>
                </c:pt>
                <c:pt idx="8">
                  <c:v>0.155464487108564</c:v>
                </c:pt>
                <c:pt idx="9">
                  <c:v>0.149839549674569</c:v>
                </c:pt>
                <c:pt idx="10">
                  <c:v>0.144288669193051</c:v>
                </c:pt>
                <c:pt idx="11">
                  <c:v>0.138827989092442</c:v>
                </c:pt>
                <c:pt idx="12">
                  <c:v>0.133470967745716</c:v>
                </c:pt>
                <c:pt idx="13">
                  <c:v>0.128228686268498</c:v>
                </c:pt>
                <c:pt idx="14">
                  <c:v>0.123110125677673</c:v>
                </c:pt>
                <c:pt idx="15">
                  <c:v>0.118122416120355</c:v>
                </c:pt>
                <c:pt idx="16">
                  <c:v>0.113271060693519</c:v>
                </c:pt>
                <c:pt idx="17">
                  <c:v>0.108560136187048</c:v>
                </c:pt>
                <c:pt idx="18">
                  <c:v>0.103992472900808</c:v>
                </c:pt>
                <c:pt idx="19">
                  <c:v>0.0995698155120045</c:v>
                </c:pt>
                <c:pt idx="20">
                  <c:v>0.0952929668039232</c:v>
                </c:pt>
                <c:pt idx="21">
                  <c:v>0.0911619159119472</c:v>
                </c:pt>
                <c:pt idx="22">
                  <c:v>0.087175952597822</c:v>
                </c:pt>
                <c:pt idx="23">
                  <c:v>0.0833337689285525</c:v>
                </c:pt>
                <c:pt idx="24">
                  <c:v>0.0796335496118003</c:v>
                </c:pt>
                <c:pt idx="25">
                  <c:v>0.0760730521248799</c:v>
                </c:pt>
                <c:pt idx="26">
                  <c:v>0.0726496776689612</c:v>
                </c:pt>
                <c:pt idx="27">
                  <c:v>0.0693605338833707</c:v>
                </c:pt>
                <c:pt idx="28">
                  <c:v>0.0662024901663862</c:v>
                </c:pt>
                <c:pt idx="29">
                  <c:v>0.0631722263681015</c:v>
                </c:pt>
                <c:pt idx="30">
                  <c:v>0.0602662755472453</c:v>
                </c:pt>
                <c:pt idx="31">
                  <c:v>0.0574810614167253</c:v>
                </c:pt>
                <c:pt idx="32">
                  <c:v>0.0548129310416495</c:v>
                </c:pt>
                <c:pt idx="33">
                  <c:v>0.0522581832981252</c:v>
                </c:pt>
                <c:pt idx="34">
                  <c:v>0.0498130935508214</c:v>
                </c:pt>
                <c:pt idx="35">
                  <c:v>0.0474739349616598</c:v>
                </c:pt>
                <c:pt idx="36">
                  <c:v>0.0452369968006531</c:v>
                </c:pt>
                <c:pt idx="37">
                  <c:v>0.0430986000925006</c:v>
                </c:pt>
                <c:pt idx="38">
                  <c:v>0.0410551108986865</c:v>
                </c:pt>
                <c:pt idx="39">
                  <c:v>0.0391029515042277</c:v>
                </c:pt>
                <c:pt idx="40">
                  <c:v>0.0372386097505612</c:v>
                </c:pt>
                <c:pt idx="41">
                  <c:v>0.0354586467310979</c:v>
                </c:pt>
                <c:pt idx="42">
                  <c:v>0.0337597030434302</c:v>
                </c:pt>
                <c:pt idx="43">
                  <c:v>0.0321385037718694</c:v>
                </c:pt>
                <c:pt idx="44">
                  <c:v>0.0305918623556578</c:v>
                </c:pt>
                <c:pt idx="45">
                  <c:v>0.0291166834817068</c:v>
                </c:pt>
                <c:pt idx="46">
                  <c:v>0.0277099651258462</c:v>
                </c:pt>
                <c:pt idx="47">
                  <c:v>0.026368799853192</c:v>
                </c:pt>
                <c:pt idx="48">
                  <c:v>0.0250903754762157</c:v>
                </c:pt>
                <c:pt idx="49">
                  <c:v>0.0238719751582787</c:v>
                </c:pt>
                <c:pt idx="50">
                  <c:v>0.0227109770406736</c:v>
                </c:pt>
                <c:pt idx="51">
                  <c:v>0.0216048534624956</c:v>
                </c:pt>
                <c:pt idx="52">
                  <c:v>0.0205511698348232</c:v>
                </c:pt>
                <c:pt idx="53">
                  <c:v>0.0195475832236717</c:v>
                </c:pt>
                <c:pt idx="54">
                  <c:v>0.0185918406898802</c:v>
                </c:pt>
                <c:pt idx="55">
                  <c:v>0.0176817774284488</c:v>
                </c:pt>
                <c:pt idx="56">
                  <c:v>0.0168153147447968</c:v>
                </c:pt>
                <c:pt idx="57">
                  <c:v>0.0159904579008913</c:v>
                </c:pt>
                <c:pt idx="58">
                  <c:v>0.0152052938601541</c:v>
                </c:pt>
                <c:pt idx="59">
                  <c:v>0.0144579889564544</c:v>
                </c:pt>
                <c:pt idx="60">
                  <c:v>0.0137467865092664</c:v>
                </c:pt>
                <c:pt idx="61">
                  <c:v>0.0130700044042021</c:v>
                </c:pt>
                <c:pt idx="62">
                  <c:v>0.0124260326555783</c:v>
                </c:pt>
                <c:pt idx="63">
                  <c:v>0.0118133309653902</c:v>
                </c:pt>
                <c:pt idx="64">
                  <c:v>0.0112304262910493</c:v>
                </c:pt>
                <c:pt idx="65">
                  <c:v>0.0106759104324431</c:v>
                </c:pt>
                <c:pt idx="66">
                  <c:v>0.0101484376472798</c:v>
                </c:pt>
                <c:pt idx="67">
                  <c:v>0.00964672230227737</c:v>
                </c:pt>
                <c:pt idx="68">
                  <c:v>0.00916953656650021</c:v>
                </c:pt>
                <c:pt idx="69">
                  <c:v>0.00871570815205192</c:v>
                </c:pt>
                <c:pt idx="70">
                  <c:v>0.00828411810636431</c:v>
                </c:pt>
                <c:pt idx="71">
                  <c:v>0.00787369865946408</c:v>
                </c:pt>
                <c:pt idx="72">
                  <c:v>0.00748343112885364</c:v>
                </c:pt>
                <c:pt idx="73">
                  <c:v>0.00711234388399373</c:v>
                </c:pt>
                <c:pt idx="74">
                  <c:v>0.00675951037179101</c:v>
                </c:pt>
                <c:pt idx="75">
                  <c:v>0.00642404720400991</c:v>
                </c:pt>
                <c:pt idx="76">
                  <c:v>0.00610511230709332</c:v>
                </c:pt>
                <c:pt idx="77">
                  <c:v>0.00580190313449669</c:v>
                </c:pt>
                <c:pt idx="78">
                  <c:v>0.00551365494133471</c:v>
                </c:pt>
                <c:pt idx="79">
                  <c:v>0.00523963912085612</c:v>
                </c:pt>
                <c:pt idx="80">
                  <c:v>0.00497916160203216</c:v>
                </c:pt>
                <c:pt idx="81">
                  <c:v>0.00473156130735197</c:v>
                </c:pt>
                <c:pt idx="82">
                  <c:v>0.00449620866975264</c:v>
                </c:pt>
                <c:pt idx="83">
                  <c:v>0.00427250420747494</c:v>
                </c:pt>
                <c:pt idx="84">
                  <c:v>0.00405987715553136</c:v>
                </c:pt>
                <c:pt idx="85">
                  <c:v>0.00385778415237736</c:v>
                </c:pt>
                <c:pt idx="86">
                  <c:v>0.00366570798031796</c:v>
                </c:pt>
                <c:pt idx="87">
                  <c:v>0.00348315635811935</c:v>
                </c:pt>
                <c:pt idx="88">
                  <c:v>0.00330966078426997</c:v>
                </c:pt>
                <c:pt idx="89">
                  <c:v>0.00314477542929981</c:v>
                </c:pt>
                <c:pt idx="90">
                  <c:v>0.00298807607556384</c:v>
                </c:pt>
                <c:pt idx="91">
                  <c:v>0.00283915910288612</c:v>
                </c:pt>
                <c:pt idx="92">
                  <c:v>0.00269764051846755</c:v>
                </c:pt>
                <c:pt idx="93">
                  <c:v>0.00256315502947369</c:v>
                </c:pt>
                <c:pt idx="94">
                  <c:v>0.0024353551567361</c:v>
                </c:pt>
                <c:pt idx="95">
                  <c:v>0.00231391038802231</c:v>
                </c:pt>
                <c:pt idx="96">
                  <c:v>0.00219850636935981</c:v>
                </c:pt>
                <c:pt idx="97">
                  <c:v>0.00208884413292709</c:v>
                </c:pt>
                <c:pt idx="98">
                  <c:v>0.00198463936006255</c:v>
                </c:pt>
                <c:pt idx="99">
                  <c:v>0.00188562167797213</c:v>
                </c:pt>
                <c:pt idx="100">
                  <c:v>0.00179153398875953</c:v>
                </c:pt>
                <c:pt idx="101">
                  <c:v>0.00170213182944001</c:v>
                </c:pt>
                <c:pt idx="102">
                  <c:v>0.00161718276163736</c:v>
                </c:pt>
                <c:pt idx="103">
                  <c:v>0.00153646578970668</c:v>
                </c:pt>
                <c:pt idx="104">
                  <c:v>0.00145977080606363</c:v>
                </c:pt>
                <c:pt idx="105">
                  <c:v>0.0013868980625471</c:v>
                </c:pt>
                <c:pt idx="106">
                  <c:v>0.0013176576666748</c:v>
                </c:pt>
                <c:pt idx="107">
                  <c:v>0.00125186910169994</c:v>
                </c:pt>
                <c:pt idx="108">
                  <c:v>0.00118936076941512</c:v>
                </c:pt>
                <c:pt idx="109">
                  <c:v>0.00112996955468447</c:v>
                </c:pt>
                <c:pt idx="110">
                  <c:v>0.00107354041072905</c:v>
                </c:pt>
                <c:pt idx="111">
                  <c:v>0.00101992596423162</c:v>
                </c:pt>
                <c:pt idx="112">
                  <c:v>0.000968986139350148</c:v>
                </c:pt>
                <c:pt idx="113">
                  <c:v>0.000920587799785877</c:v>
                </c:pt>
                <c:pt idx="114">
                  <c:v>0.000874604408069191</c:v>
                </c:pt>
                <c:pt idx="115">
                  <c:v>0.000830915701270474</c:v>
                </c:pt>
                <c:pt idx="116">
                  <c:v>0.000789407382375873</c:v>
                </c:pt>
                <c:pt idx="117">
                  <c:v>0.000749970826594781</c:v>
                </c:pt>
                <c:pt idx="118">
                  <c:v>0.000712502801905601</c:v>
                </c:pt>
                <c:pt idx="119">
                  <c:v>0.0006769052031671</c:v>
                </c:pt>
                <c:pt idx="120">
                  <c:v>0.000643084799158755</c:v>
                </c:pt>
                <c:pt idx="121">
                  <c:v>0.000610952991941693</c:v>
                </c:pt>
                <c:pt idx="122">
                  <c:v>0.000580425587948796</c:v>
                </c:pt>
                <c:pt idx="123">
                  <c:v>0.000551422580257088</c:v>
                </c:pt>
                <c:pt idx="124">
                  <c:v>0.000523867941499612</c:v>
                </c:pt>
                <c:pt idx="125">
                  <c:v>0.000497689426915082</c:v>
                </c:pt>
                <c:pt idx="126">
                  <c:v>0.000472818387047158</c:v>
                </c:pt>
                <c:pt idx="127">
                  <c:v>0.000449189589629473</c:v>
                </c:pt>
                <c:pt idx="128">
                  <c:v>0.000426741050216228</c:v>
                </c:pt>
                <c:pt idx="129">
                  <c:v>0.000405413871136018</c:v>
                </c:pt>
                <c:pt idx="130">
                  <c:v>0.000385152088366536</c:v>
                </c:pt>
                <c:pt idx="131">
                  <c:v>0.000365902525947703</c:v>
                </c:pt>
                <c:pt idx="132">
                  <c:v>0.00034761465756683</c:v>
                </c:pt>
                <c:pt idx="133">
                  <c:v>0.000330240474968435</c:v>
                </c:pt>
                <c:pt idx="134">
                  <c:v>0.000313734362856422</c:v>
                </c:pt>
                <c:pt idx="135">
                  <c:v>0.000298052979972985</c:v>
                </c:pt>
                <c:pt idx="136">
                  <c:v>0.000283155146052483</c:v>
                </c:pt>
                <c:pt idx="137">
                  <c:v>0.000269001734363394</c:v>
                </c:pt>
                <c:pt idx="138">
                  <c:v>0.000255555569566246</c:v>
                </c:pt>
                <c:pt idx="139">
                  <c:v>0.000242781330625497</c:v>
                </c:pt>
                <c:pt idx="140">
                  <c:v>0.000230645458530687</c:v>
                </c:pt>
                <c:pt idx="141">
                  <c:v>0.000219116068585823</c:v>
                </c:pt>
                <c:pt idx="142">
                  <c:v>0.000208162867050277</c:v>
                </c:pt>
                <c:pt idx="143">
                  <c:v>0.000197757071908833</c:v>
                </c:pt>
                <c:pt idx="144">
                  <c:v>0.000187871337575918</c:v>
                </c:pt>
                <c:pt idx="145">
                  <c:v>0.000178479683333066</c:v>
                </c:pt>
                <c:pt idx="146">
                  <c:v>0.000169557425321765</c:v>
                </c:pt>
                <c:pt idx="147">
                  <c:v>0.000161081111912043</c:v>
                </c:pt>
                <c:pt idx="148">
                  <c:v>0.000153028462282823</c:v>
                </c:pt>
                <c:pt idx="149">
                  <c:v>0.000145378308054389</c:v>
                </c:pt>
                <c:pt idx="150">
                  <c:v>0.000138110537821645</c:v>
                </c:pt>
                <c:pt idx="151">
                  <c:v>0.000131206044447163</c:v>
                </c:pt>
                <c:pt idx="152">
                  <c:v>0.000124646674974027</c:v>
                </c:pt>
                <c:pt idx="153">
                  <c:v>0.000118415183032017</c:v>
                </c:pt>
                <c:pt idx="154">
                  <c:v>0.000112495183611339</c:v>
                </c:pt>
                <c:pt idx="155">
                  <c:v>0.000106871110088336</c:v>
                </c:pt>
                <c:pt idx="156">
                  <c:v>0.000101528173390042</c:v>
                </c:pt>
                <c:pt idx="157">
                  <c:v>9.64523231934411E-005</c:v>
                </c:pt>
                <c:pt idx="158">
                  <c:v>9.16302110557377E-005</c:v>
                </c:pt>
                <c:pt idx="159">
                  <c:v>8.70491553829345E-005</c:v>
                </c:pt>
                <c:pt idx="160">
                  <c:v>8.26971081432371E-005</c:v>
                </c:pt>
                <c:pt idx="161">
                  <c:v>7.85626232387982E-005</c:v>
                </c:pt>
                <c:pt idx="162">
                  <c:v>7.46348264559771E-005</c:v>
                </c:pt>
                <c:pt idx="163">
                  <c:v>7.09033869101816E-005</c:v>
                </c:pt>
                <c:pt idx="164">
                  <c:v>6.73584899187896E-005</c:v>
                </c:pt>
                <c:pt idx="165">
                  <c:v>6.39908112223253E-005</c:v>
                </c:pt>
                <c:pt idx="166">
                  <c:v>6.07914924953823E-005</c:v>
                </c:pt>
                <c:pt idx="167">
                  <c:v>5.77521180759044E-005</c:v>
                </c:pt>
                <c:pt idx="168">
                  <c:v>5.48646928574259E-005</c:v>
                </c:pt>
                <c:pt idx="169">
                  <c:v>5.21216212832076E-005</c:v>
                </c:pt>
                <c:pt idx="170">
                  <c:v>4.95156873883129E-005</c:v>
                </c:pt>
                <c:pt idx="171">
                  <c:v>4.70400358394407E-005</c:v>
                </c:pt>
                <c:pt idx="172">
                  <c:v>4.46881539180044E-005</c:v>
                </c:pt>
                <c:pt idx="173">
                  <c:v>4.24538544051556E-005</c:v>
                </c:pt>
                <c:pt idx="174">
                  <c:v>4.03312593202365E-005</c:v>
                </c:pt>
                <c:pt idx="175">
                  <c:v>3.83147844700282E-005</c:v>
                </c:pt>
                <c:pt idx="176">
                  <c:v>3.63991247709361E-005</c:v>
                </c:pt>
                <c:pt idx="177">
                  <c:v>3.45792403034784E-005</c:v>
                </c:pt>
                <c:pt idx="178">
                  <c:v>3.28503430615523E-005</c:v>
                </c:pt>
                <c:pt idx="179">
                  <c:v>3.1207884366502E-005</c:v>
                </c:pt>
                <c:pt idx="180">
                  <c:v>2.96475429065746E-005</c:v>
                </c:pt>
                <c:pt idx="181">
                  <c:v>2.81652133755639E-005</c:v>
                </c:pt>
                <c:pt idx="182">
                  <c:v>2.67569956786673E-005</c:v>
                </c:pt>
                <c:pt idx="183">
                  <c:v>2.54191846769114E-005</c:v>
                </c:pt>
                <c:pt idx="184">
                  <c:v>2.41482604439458E-005</c:v>
                </c:pt>
                <c:pt idx="185">
                  <c:v>2.29408790101138E-005</c:v>
                </c:pt>
                <c:pt idx="186">
                  <c:v>2.17938635681536E-005</c:v>
                </c:pt>
                <c:pt idx="187">
                  <c:v>2.07041961186594E-005</c:v>
                </c:pt>
                <c:pt idx="188">
                  <c:v>1.96690095329855E-005</c:v>
                </c:pt>
                <c:pt idx="189">
                  <c:v>1.86855800127228E-005</c:v>
                </c:pt>
                <c:pt idx="190">
                  <c:v>1.77513199252077E-005</c:v>
                </c:pt>
                <c:pt idx="191">
                  <c:v>1.68637709980768E-005</c:v>
                </c:pt>
                <c:pt idx="192">
                  <c:v>1.60205978529948E-005</c:v>
                </c:pt>
                <c:pt idx="193">
                  <c:v>1.5219581863124E-005</c:v>
                </c:pt>
                <c:pt idx="194">
                  <c:v>1.44586153173476E-005</c:v>
                </c:pt>
                <c:pt idx="195">
                  <c:v>1.37356958755941E-005</c:v>
                </c:pt>
                <c:pt idx="196">
                  <c:v>1.30489213017171E-005</c:v>
                </c:pt>
                <c:pt idx="197">
                  <c:v>1.23964844600533E-005</c:v>
                </c:pt>
                <c:pt idx="198">
                  <c:v>1.17766685613363E-005</c:v>
                </c:pt>
                <c:pt idx="199">
                  <c:v>1.11878426458656E-005</c:v>
                </c:pt>
                <c:pt idx="200">
                  <c:v>0.600003542735419</c:v>
                </c:pt>
                <c:pt idx="201">
                  <c:v>0.589197375310473</c:v>
                </c:pt>
                <c:pt idx="202">
                  <c:v>0.577110904213073</c:v>
                </c:pt>
                <c:pt idx="203">
                  <c:v>0.5639768030808</c:v>
                </c:pt>
                <c:pt idx="204">
                  <c:v>0.550001311218895</c:v>
                </c:pt>
                <c:pt idx="205">
                  <c:v>0.535366668886248</c:v>
                </c:pt>
                <c:pt idx="206">
                  <c:v>0.520233394278571</c:v>
                </c:pt>
                <c:pt idx="207">
                  <c:v>0.504742396429321</c:v>
                </c:pt>
                <c:pt idx="208">
                  <c:v>0.489016924399159</c:v>
                </c:pt>
                <c:pt idx="209">
                  <c:v>0.473164357103556</c:v>
                </c:pt>
                <c:pt idx="210">
                  <c:v>0.45727784062457</c:v>
                </c:pt>
                <c:pt idx="211">
                  <c:v>0.441437781332906</c:v>
                </c:pt>
                <c:pt idx="212">
                  <c:v>0.425713203929469</c:v>
                </c:pt>
                <c:pt idx="213">
                  <c:v>0.410162983822325</c:v>
                </c:pt>
                <c:pt idx="214">
                  <c:v>0.394836963239229</c:v>
                </c:pt>
                <c:pt idx="215">
                  <c:v>0.379776960245485</c:v>
                </c:pt>
                <c:pt idx="216">
                  <c:v>0.365017679467808</c:v>
                </c:pt>
                <c:pt idx="217">
                  <c:v>0.350587532870559</c:v>
                </c:pt>
                <c:pt idx="218">
                  <c:v>0.33650937842892</c:v>
                </c:pt>
                <c:pt idx="219">
                  <c:v>0.322801184020605</c:v>
                </c:pt>
                <c:pt idx="220">
                  <c:v>0.309476623331929</c:v>
                </c:pt>
                <c:pt idx="221">
                  <c:v>0.296545610057967</c:v>
                </c:pt>
                <c:pt idx="222">
                  <c:v>0.284014776178474</c:v>
                </c:pt>
                <c:pt idx="223">
                  <c:v>0.27188789961654</c:v>
                </c:pt>
                <c:pt idx="224">
                  <c:v>0.260166286138809</c:v>
                </c:pt>
                <c:pt idx="225">
                  <c:v>0.248849109936091</c:v>
                </c:pt>
                <c:pt idx="226">
                  <c:v>0.237933716931904</c:v>
                </c:pt>
                <c:pt idx="227">
                  <c:v>0.22741589450366</c:v>
                </c:pt>
                <c:pt idx="228">
                  <c:v>0.217290110966049</c:v>
                </c:pt>
                <c:pt idx="229">
                  <c:v>0.207549727857637</c:v>
                </c:pt>
                <c:pt idx="230">
                  <c:v>0.198187187788337</c:v>
                </c:pt>
                <c:pt idx="231">
                  <c:v>0.189194180345919</c:v>
                </c:pt>
                <c:pt idx="232">
                  <c:v>0.180561788322365</c:v>
                </c:pt>
                <c:pt idx="233">
                  <c:v>0.172280616304361</c:v>
                </c:pt>
                <c:pt idx="234">
                  <c:v>0.164340903474783</c:v>
                </c:pt>
                <c:pt idx="235">
                  <c:v>0.156732622292455</c:v>
                </c:pt>
                <c:pt idx="236">
                  <c:v>0.149445564554107</c:v>
                </c:pt>
                <c:pt idx="237">
                  <c:v>0.142469416194206</c:v>
                </c:pt>
                <c:pt idx="238">
                  <c:v>0.135793822043774</c:v>
                </c:pt>
                <c:pt idx="239">
                  <c:v>0.129408441647389</c:v>
                </c:pt>
                <c:pt idx="240">
                  <c:v>0.123302997127072</c:v>
                </c:pt>
                <c:pt idx="241">
                  <c:v>0.117467313981851</c:v>
                </c:pt>
                <c:pt idx="242">
                  <c:v>0.111891355621344</c:v>
                </c:pt>
                <c:pt idx="243">
                  <c:v>0.106565252350017</c:v>
                </c:pt>
                <c:pt idx="244">
                  <c:v>0.101479325444945</c:v>
                </c:pt>
                <c:pt idx="245">
                  <c:v>0.0966241069032856</c:v>
                </c:pt>
                <c:pt idx="246">
                  <c:v>0.091990355375557</c:v>
                </c:pt>
                <c:pt idx="247">
                  <c:v>0.087569068746594</c:v>
                </c:pt>
                <c:pt idx="248">
                  <c:v>0.0833514937772169</c:v>
                </c:pt>
                <c:pt idx="249">
                  <c:v>0.0793291331756305</c:v>
                </c:pt>
                <c:pt idx="250">
                  <c:v>0.0754937504279556</c:v>
                </c:pt>
                <c:pt idx="251">
                  <c:v>0.071837372681653</c:v>
                </c:pt>
                <c:pt idx="252">
                  <c:v>0.068352291943536</c:v>
                </c:pt>
                <c:pt idx="253">
                  <c:v>0.0650310648252575</c:v>
                </c:pt>
                <c:pt idx="254">
                  <c:v>0.0618665110432581</c:v>
                </c:pt>
                <c:pt idx="255">
                  <c:v>0.0588517108569557</c:v>
                </c:pt>
                <c:pt idx="256">
                  <c:v>0.0559800016080541</c:v>
                </c:pt>
                <c:pt idx="257">
                  <c:v>0.0532449735051932</c:v>
                </c:pt>
                <c:pt idx="258">
                  <c:v>0.050640464781381</c:v>
                </c:pt>
                <c:pt idx="259">
                  <c:v>0.0481605563366343</c:v>
                </c:pt>
                <c:pt idx="260">
                  <c:v>0.0457995659648458</c:v>
                </c:pt>
                <c:pt idx="261">
                  <c:v>0.0435520422518456</c:v>
                </c:pt>
                <c:pt idx="262">
                  <c:v>0.0414127582209272</c:v>
                </c:pt>
                <c:pt idx="263">
                  <c:v>0.0393767047924913</c:v>
                </c:pt>
                <c:pt idx="264">
                  <c:v>0.0374390841159231</c:v>
                </c:pt>
                <c:pt idx="265">
                  <c:v>0.035595302824186</c:v>
                </c:pt>
                <c:pt idx="266">
                  <c:v>0.0338409652548406</c:v>
                </c:pt>
                <c:pt idx="267">
                  <c:v>0.0321718666751427</c:v>
                </c:pt>
                <c:pt idx="268">
                  <c:v>0.0305839865435105</c:v>
                </c:pt>
                <c:pt idx="269">
                  <c:v>0.0290734818349119</c:v>
                </c:pt>
                <c:pt idx="270">
                  <c:v>0.0276366804534627</c:v>
                </c:pt>
                <c:pt idx="271">
                  <c:v>0.0262700747518356</c:v>
                </c:pt>
                <c:pt idx="272">
                  <c:v>0.024970315173749</c:v>
                </c:pt>
                <c:pt idx="273">
                  <c:v>0.0237342040329049</c:v>
                </c:pt>
                <c:pt idx="274">
                  <c:v>0.0225586894391916</c:v>
                </c:pt>
                <c:pt idx="275">
                  <c:v>0.0214408593806996</c:v>
                </c:pt>
                <c:pt idx="276">
                  <c:v>0.0203779359681366</c:v>
                </c:pt>
                <c:pt idx="277">
                  <c:v>0.0193672698465051</c:v>
                </c:pt>
                <c:pt idx="278">
                  <c:v>0.0184063347773971</c:v>
                </c:pt>
                <c:pt idx="279">
                  <c:v>0.0174927223939485</c:v>
                </c:pt>
                <c:pt idx="280">
                  <c:v>0.0166241371293898</c:v>
                </c:pt>
                <c:pt idx="281">
                  <c:v>0.0157983913191204</c:v>
                </c:pt>
                <c:pt idx="282">
                  <c:v>0.015013400475433</c:v>
                </c:pt>
                <c:pt idx="283">
                  <c:v>0.0142671787332729</c:v>
                </c:pt>
                <c:pt idx="284">
                  <c:v>0.0135578344648386</c:v>
                </c:pt>
                <c:pt idx="285">
                  <c:v>0.0128835660603035</c:v>
                </c:pt>
                <c:pt idx="286">
                  <c:v>0.0122426578715289</c:v>
                </c:pt>
                <c:pt idx="287">
                  <c:v>0.0116334763152866</c:v>
                </c:pt>
                <c:pt idx="288">
                  <c:v>0.0110544661322365</c:v>
                </c:pt>
                <c:pt idx="289">
                  <c:v>0.0105041467976652</c:v>
                </c:pt>
                <c:pt idx="290">
                  <c:v>0.00998110907984851</c:v>
                </c:pt>
                <c:pt idx="291">
                  <c:v>0.00948401174174229</c:v>
                </c:pt>
                <c:pt idx="292">
                  <c:v>0.00901157838164846</c:v>
                </c:pt>
                <c:pt idx="293">
                  <c:v>0.00856259440841845</c:v>
                </c:pt>
                <c:pt idx="294">
                  <c:v>0.00813590414676613</c:v>
                </c:pt>
                <c:pt idx="295">
                  <c:v>0.00773040806822678</c:v>
                </c:pt>
                <c:pt idx="296">
                  <c:v>0.00734506014335334</c:v>
                </c:pt>
                <c:pt idx="297">
                  <c:v>0.00697886531074898</c:v>
                </c:pt>
                <c:pt idx="298">
                  <c:v>0.00663087705862786</c:v>
                </c:pt>
                <c:pt idx="299">
                  <c:v>0.00630019511462532</c:v>
                </c:pt>
                <c:pt idx="300">
                  <c:v>0.00598596323969236</c:v>
                </c:pt>
                <c:pt idx="301">
                  <c:v>0.00568736712197682</c:v>
                </c:pt>
                <c:pt idx="302">
                  <c:v>0.00540363236670238</c:v>
                </c:pt>
                <c:pt idx="303">
                  <c:v>0.0051340225781451</c:v>
                </c:pt>
                <c:pt idx="304">
                  <c:v>0.00487783752992721</c:v>
                </c:pt>
                <c:pt idx="305">
                  <c:v>0.00463441141995169</c:v>
                </c:pt>
                <c:pt idx="306">
                  <c:v>0.00440311120641024</c:v>
                </c:pt>
                <c:pt idx="307">
                  <c:v>0.00418333502141266</c:v>
                </c:pt>
                <c:pt idx="308">
                  <c:v>0.00397451065890131</c:v>
                </c:pt>
                <c:pt idx="309">
                  <c:v>0.00377609413362912</c:v>
                </c:pt>
                <c:pt idx="310">
                  <c:v>0.00358756830808549</c:v>
                </c:pt>
                <c:pt idx="311">
                  <c:v>0.00340844158437603</c:v>
                </c:pt>
                <c:pt idx="312">
                  <c:v>0.0032382466581713</c:v>
                </c:pt>
                <c:pt idx="313">
                  <c:v>0.00307653933193652</c:v>
                </c:pt>
                <c:pt idx="314">
                  <c:v>0.00292289738478857</c:v>
                </c:pt>
                <c:pt idx="315">
                  <c:v>0.00277691949639491</c:v>
                </c:pt>
                <c:pt idx="316">
                  <c:v>0.00263822422246829</c:v>
                </c:pt>
                <c:pt idx="317">
                  <c:v>0.00250644901948371</c:v>
                </c:pt>
                <c:pt idx="318">
                  <c:v>0.00238124931635486</c:v>
                </c:pt>
                <c:pt idx="319">
                  <c:v>0.00226229763089636</c:v>
                </c:pt>
                <c:pt idx="320">
                  <c:v>0.00214928272899284</c:v>
                </c:pt>
                <c:pt idx="321">
                  <c:v>0.0020419088244843</c:v>
                </c:pt>
                <c:pt idx="322">
                  <c:v>0.00193989481785728</c:v>
                </c:pt>
                <c:pt idx="323">
                  <c:v>0.00184297357191943</c:v>
                </c:pt>
                <c:pt idx="324">
                  <c:v>0.0017508912227191</c:v>
                </c:pt>
                <c:pt idx="325">
                  <c:v>0.00166340652403285</c:v>
                </c:pt>
                <c:pt idx="326">
                  <c:v>0.00158029022383799</c:v>
                </c:pt>
                <c:pt idx="327">
                  <c:v>0.00150132447124207</c:v>
                </c:pt>
                <c:pt idx="328">
                  <c:v>0.00142630225242035</c:v>
                </c:pt>
                <c:pt idx="329">
                  <c:v>0.00135502685416933</c:v>
                </c:pt>
                <c:pt idx="330">
                  <c:v>0.00128731135375881</c:v>
                </c:pt>
                <c:pt idx="331">
                  <c:v>0.001222978133812</c:v>
                </c:pt>
                <c:pt idx="332">
                  <c:v>0.00116185842101579</c:v>
                </c:pt>
                <c:pt idx="333">
                  <c:v>0.00110379184750498</c:v>
                </c:pt>
                <c:pt idx="334">
                  <c:v>0.00104862603382649</c:v>
                </c:pt>
                <c:pt idx="335">
                  <c:v>0.000996216192445498</c:v>
                </c:pt>
                <c:pt idx="336">
                  <c:v>0.000946424750784658</c:v>
                </c:pt>
                <c:pt idx="337">
                  <c:v>0.000899120992857938</c:v>
                </c:pt>
                <c:pt idx="338">
                  <c:v>0.000854180718587561</c:v>
                </c:pt>
                <c:pt idx="339">
                  <c:v>0.000811485919951949</c:v>
                </c:pt>
                <c:pt idx="340">
                  <c:v>0.000770924473128876</c:v>
                </c:pt>
                <c:pt idx="341">
                  <c:v>0.000732389845866877</c:v>
                </c:pt>
                <c:pt idx="342">
                  <c:v>0.000695780819332637</c:v>
                </c:pt>
                <c:pt idx="343">
                  <c:v>0.000661001223723368</c:v>
                </c:pt>
                <c:pt idx="344">
                  <c:v>0.000627959686982038</c:v>
                </c:pt>
                <c:pt idx="345">
                  <c:v>0.000596569395951541</c:v>
                </c:pt>
                <c:pt idx="346">
                  <c:v>0.000566747869381157</c:v>
                </c:pt>
                <c:pt idx="347">
                  <c:v>0.00053841674218047</c:v>
                </c:pt>
                <c:pt idx="348">
                  <c:v>0.000511501560383376</c:v>
                </c:pt>
                <c:pt idx="349">
                  <c:v>0.000485931586287514</c:v>
                </c:pt>
                <c:pt idx="350">
                  <c:v>0.000461639613267728</c:v>
                </c:pt>
                <c:pt idx="351">
                  <c:v>0.000438561789787961</c:v>
                </c:pt>
                <c:pt idx="352">
                  <c:v>0.000416637452159918</c:v>
                </c:pt>
                <c:pt idx="353">
                  <c:v>0.000395808965608868</c:v>
                </c:pt>
                <c:pt idx="354">
                  <c:v>0.000376021573246454</c:v>
                </c:pt>
                <c:pt idx="355">
                  <c:v>0.000357223252551719</c:v>
                </c:pt>
                <c:pt idx="356">
                  <c:v>0.000339364578991752</c:v>
                </c:pt>
                <c:pt idx="357">
                  <c:v>0.000322398596427131</c:v>
                </c:pt>
                <c:pt idx="358">
                  <c:v>0.000306280693969097</c:v>
                </c:pt>
                <c:pt idx="359">
                  <c:v>0.000290968488966481</c:v>
                </c:pt>
                <c:pt idx="360">
                  <c:v>0.000276421715819986</c:v>
                </c:pt>
                <c:pt idx="361">
                  <c:v>0.000262602120329358</c:v>
                </c:pt>
                <c:pt idx="362">
                  <c:v>0.000249473359309693</c:v>
                </c:pt>
                <c:pt idx="363">
                  <c:v>0.000237000905203733</c:v>
                </c:pt>
                <c:pt idx="364">
                  <c:v>0.000225151955453029</c:v>
                </c:pt>
                <c:pt idx="365">
                  <c:v>0.000213895346377058</c:v>
                </c:pt>
                <c:pt idx="366">
                  <c:v>0.000203201471357772</c:v>
                </c:pt>
                <c:pt idx="367">
                  <c:v>0.000193042203090688</c:v>
                </c:pt>
                <c:pt idx="368">
                  <c:v>0.000183390819720408</c:v>
                </c:pt>
                <c:pt idx="369">
                  <c:v>0.000174221934657215</c:v>
                </c:pt>
                <c:pt idx="370">
                  <c:v>0.000165511429894849</c:v>
                </c:pt>
                <c:pt idx="371">
                  <c:v>0.000157236392653637</c:v>
                </c:pt>
                <c:pt idx="372">
                  <c:v>0.000149375055185086</c:v>
                </c:pt>
                <c:pt idx="373">
                  <c:v>0.000141906737578523</c:v>
                </c:pt>
                <c:pt idx="374">
                  <c:v>0.000134811793425449</c:v>
                </c:pt>
                <c:pt idx="375">
                  <c:v>0.00012807155818928</c:v>
                </c:pt>
                <c:pt idx="376">
                  <c:v>0.000121668300157474</c:v>
                </c:pt>
                <c:pt idx="377">
                  <c:v>0.00011558517383925</c:v>
                </c:pt>
                <c:pt idx="378">
                  <c:v>0.000109806175689897</c:v>
                </c:pt>
                <c:pt idx="379">
                  <c:v>0.000104316102044866</c:v>
                </c:pt>
                <c:pt idx="380">
                  <c:v>9.91005091561803E-005</c:v>
                </c:pt>
                <c:pt idx="381">
                  <c:v>9.41456752210357E-005</c:v>
                </c:pt>
                <c:pt idx="382">
                  <c:v>8.94385643093187E-005</c:v>
                </c:pt>
                <c:pt idx="383">
                  <c:v>8.49667920901354E-005</c:v>
                </c:pt>
                <c:pt idx="384">
                  <c:v>8.07185932725218E-005</c:v>
                </c:pt>
                <c:pt idx="385">
                  <c:v>7.66827906693024E-005</c:v>
                </c:pt>
                <c:pt idx="386">
                  <c:v>7.28487658077093E-005</c:v>
                </c:pt>
                <c:pt idx="387">
                  <c:v>6.9206431008606E-005</c:v>
                </c:pt>
                <c:pt idx="388">
                  <c:v>6.57462028592626E-005</c:v>
                </c:pt>
                <c:pt idx="389">
                  <c:v>6.24589770108486E-005</c:v>
                </c:pt>
                <c:pt idx="390">
                  <c:v>5.93361042358076E-005</c:v>
                </c:pt>
                <c:pt idx="391">
                  <c:v>5.6369367682052E-005</c:v>
                </c:pt>
                <c:pt idx="392">
                  <c:v>5.35509612622498E-005</c:v>
                </c:pt>
                <c:pt idx="393">
                  <c:v>5.08734691213597E-005</c:v>
                </c:pt>
                <c:pt idx="394">
                  <c:v>4.83298461357862E-005</c:v>
                </c:pt>
                <c:pt idx="395">
                  <c:v>4.59133993784278E-005</c:v>
                </c:pt>
                <c:pt idx="396">
                  <c:v>4.36177705176455E-005</c:v>
                </c:pt>
                <c:pt idx="397">
                  <c:v>4.14369190915309E-005</c:v>
                </c:pt>
                <c:pt idx="398">
                  <c:v>3.93651066201706E-005</c:v>
                </c:pt>
                <c:pt idx="399">
                  <c:v>3.7396881507501E-005</c:v>
                </c:pt>
              </c:numCache>
            </c:numRef>
          </c:yVal>
          <c:smooth val="0"/>
        </c:ser>
        <c:axId val="35117760"/>
        <c:axId val="26907268"/>
      </c:scatterChart>
      <c:valAx>
        <c:axId val="351177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07268"/>
        <c:crossesAt val="0"/>
        <c:crossBetween val="midCat"/>
      </c:valAx>
      <c:valAx>
        <c:axId val="2690726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0311061341296504"/>
              <c:y val="-0.463503649635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117760"/>
        <c:crossesAt val="0"/>
        <c:crossBetween val="midCat"/>
      </c:valAx>
      <c:spPr>
        <a:noFill/>
        <a:ln w="0">
          <a:solidFill>
            <a:srgbClr val="808080"/>
          </a:solidFill>
        </a:ln>
      </c:spPr>
    </c:plotArea>
    <c:legend>
      <c:legendPos val="r"/>
      <c:layout>
        <c:manualLayout>
          <c:xMode val="edge"/>
          <c:yMode val="edge"/>
          <c:x val="0.809879308199577"/>
          <c:y val="0.288965221124946"/>
          <c:w val="0.166853303471445"/>
          <c:h val="0.325676255903821"/>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785269967654"/>
          <c:y val="0.0487956810631229"/>
          <c:w val="0.812266733018164"/>
          <c:h val="0.882267441860465"/>
        </c:manualLayout>
      </c:layout>
      <c:scatterChart>
        <c:scatterStyle val="line"/>
        <c:varyColors val="0"/>
        <c:ser>
          <c:idx val="0"/>
          <c:order val="0"/>
          <c:tx>
            <c:strRef>
              <c:f>Fig333!$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B$14:$B$413</c:f>
              <c:numCache>
                <c:formatCode>General</c:formatCode>
                <c:ptCount val="400"/>
                <c:pt idx="0">
                  <c:v>4</c:v>
                </c:pt>
                <c:pt idx="1">
                  <c:v>4.2</c:v>
                </c:pt>
                <c:pt idx="2">
                  <c:v>4.39481704595758</c:v>
                </c:pt>
                <c:pt idx="3">
                  <c:v>4.5842499095952</c:v>
                </c:pt>
                <c:pt idx="4">
                  <c:v>4.76815076418727</c:v>
                </c:pt>
                <c:pt idx="5">
                  <c:v>4.94641855945491</c:v>
                </c:pt>
                <c:pt idx="6">
                  <c:v>5.11899306298432</c:v>
                </c:pt>
                <c:pt idx="7">
                  <c:v>5.28584951221846</c:v>
                </c:pt>
                <c:pt idx="8">
                  <c:v>5.44699382389595</c:v>
                </c:pt>
                <c:pt idx="9">
                  <c:v>5.60245831100451</c:v>
                </c:pt>
                <c:pt idx="10">
                  <c:v>5.75229786067908</c:v>
                </c:pt>
                <c:pt idx="11">
                  <c:v>5.89658652987213</c:v>
                </c:pt>
                <c:pt idx="12">
                  <c:v>6.03541451896458</c:v>
                </c:pt>
                <c:pt idx="13">
                  <c:v>6.16888548671029</c:v>
                </c:pt>
                <c:pt idx="14">
                  <c:v>6.29711417297879</c:v>
                </c:pt>
                <c:pt idx="15">
                  <c:v>6.42022429865646</c:v>
                </c:pt>
                <c:pt idx="16">
                  <c:v>6.53834671477682</c:v>
                </c:pt>
                <c:pt idx="17">
                  <c:v>6.65161777547034</c:v>
                </c:pt>
                <c:pt idx="18">
                  <c:v>6.76017791165739</c:v>
                </c:pt>
                <c:pt idx="19">
                  <c:v>6.86417038455819</c:v>
                </c:pt>
                <c:pt idx="20">
                  <c:v>6.9637402000702</c:v>
                </c:pt>
                <c:pt idx="21">
                  <c:v>7.05903316687412</c:v>
                </c:pt>
                <c:pt idx="22">
                  <c:v>7.15019508278607</c:v>
                </c:pt>
                <c:pt idx="23">
                  <c:v>7.23737103538389</c:v>
                </c:pt>
                <c:pt idx="24">
                  <c:v>7.32070480431244</c:v>
                </c:pt>
                <c:pt idx="25">
                  <c:v>7.40033835392424</c:v>
                </c:pt>
                <c:pt idx="26">
                  <c:v>7.47641140604912</c:v>
                </c:pt>
                <c:pt idx="27">
                  <c:v>7.54906108371808</c:v>
                </c:pt>
                <c:pt idx="28">
                  <c:v>7.61842161760145</c:v>
                </c:pt>
                <c:pt idx="29">
                  <c:v>7.68462410776784</c:v>
                </c:pt>
                <c:pt idx="30">
                  <c:v>7.74779633413594</c:v>
                </c:pt>
                <c:pt idx="31">
                  <c:v>7.80806260968319</c:v>
                </c:pt>
                <c:pt idx="32">
                  <c:v>7.86554367109991</c:v>
                </c:pt>
                <c:pt idx="33">
                  <c:v>7.92035660214156</c:v>
                </c:pt>
                <c:pt idx="34">
                  <c:v>7.97261478543969</c:v>
                </c:pt>
                <c:pt idx="35">
                  <c:v>8.02242787899051</c:v>
                </c:pt>
                <c:pt idx="36">
                  <c:v>8.06990181395217</c:v>
                </c:pt>
                <c:pt idx="37">
                  <c:v>8.11513881075282</c:v>
                </c:pt>
                <c:pt idx="38">
                  <c:v>8.15823741084532</c:v>
                </c:pt>
                <c:pt idx="39">
                  <c:v>8.19929252174401</c:v>
                </c:pt>
                <c:pt idx="40">
                  <c:v>8.23839547324824</c:v>
                </c:pt>
                <c:pt idx="41">
                  <c:v>8.2756340829988</c:v>
                </c:pt>
                <c:pt idx="42">
                  <c:v>8.3110927297299</c:v>
                </c:pt>
                <c:pt idx="43">
                  <c:v>8.34485243277332</c:v>
                </c:pt>
                <c:pt idx="44">
                  <c:v>8.37699093654519</c:v>
                </c:pt>
                <c:pt idx="45">
                  <c:v>8.40758279890085</c:v>
                </c:pt>
                <c:pt idx="46">
                  <c:v>8.43669948238256</c:v>
                </c:pt>
                <c:pt idx="47">
                  <c:v>8.46440944750841</c:v>
                </c:pt>
                <c:pt idx="48">
                  <c:v>8.4907782473616</c:v>
                </c:pt>
                <c:pt idx="49">
                  <c:v>8.51586862283781</c:v>
                </c:pt>
                <c:pt idx="50">
                  <c:v>8.53974059799609</c:v>
                </c:pt>
                <c:pt idx="51">
                  <c:v>8.56245157503677</c:v>
                </c:pt>
                <c:pt idx="52">
                  <c:v>8.58405642849926</c:v>
                </c:pt>
                <c:pt idx="53">
                  <c:v>8.60460759833408</c:v>
                </c:pt>
                <c:pt idx="54">
                  <c:v>8.62415518155776</c:v>
                </c:pt>
                <c:pt idx="55">
                  <c:v>8.64274702224764</c:v>
                </c:pt>
                <c:pt idx="56">
                  <c:v>8.66042879967609</c:v>
                </c:pt>
                <c:pt idx="57">
                  <c:v>8.67724411442088</c:v>
                </c:pt>
                <c:pt idx="58">
                  <c:v>8.69323457232177</c:v>
                </c:pt>
                <c:pt idx="59">
                  <c:v>8.70843986618193</c:v>
                </c:pt>
                <c:pt idx="60">
                  <c:v>8.72289785513838</c:v>
                </c:pt>
                <c:pt idx="61">
                  <c:v>8.73664464164765</c:v>
                </c:pt>
                <c:pt idx="62">
                  <c:v>8.74971464605185</c:v>
                </c:pt>
                <c:pt idx="63">
                  <c:v>8.76214067870743</c:v>
                </c:pt>
                <c:pt idx="64">
                  <c:v>8.77395400967282</c:v>
                </c:pt>
                <c:pt idx="65">
                  <c:v>8.78518443596387</c:v>
                </c:pt>
                <c:pt idx="66">
                  <c:v>8.79586034639631</c:v>
                </c:pt>
                <c:pt idx="67">
                  <c:v>8.80600878404359</c:v>
                </c:pt>
                <c:pt idx="68">
                  <c:v>8.81565550634587</c:v>
                </c:pt>
                <c:pt idx="69">
                  <c:v>8.82482504291237</c:v>
                </c:pt>
                <c:pt idx="70">
                  <c:v>8.83354075106442</c:v>
                </c:pt>
                <c:pt idx="71">
                  <c:v>8.84182486917078</c:v>
                </c:pt>
                <c:pt idx="72">
                  <c:v>8.84969856783025</c:v>
                </c:pt>
                <c:pt idx="73">
                  <c:v>8.8571819989591</c:v>
                </c:pt>
                <c:pt idx="74">
                  <c:v>8.8642943428431</c:v>
                </c:pt>
                <c:pt idx="75">
                  <c:v>8.87105385321489</c:v>
                </c:pt>
                <c:pt idx="76">
                  <c:v>8.8774779004189</c:v>
                </c:pt>
                <c:pt idx="77">
                  <c:v>8.88358301272599</c:v>
                </c:pt>
                <c:pt idx="78">
                  <c:v>8.88938491586049</c:v>
                </c:pt>
                <c:pt idx="79">
                  <c:v>8.89489857080182</c:v>
                </c:pt>
                <c:pt idx="80">
                  <c:v>8.90013820992268</c:v>
                </c:pt>
                <c:pt idx="81">
                  <c:v>8.90511737152471</c:v>
                </c:pt>
                <c:pt idx="82">
                  <c:v>8.90984893283206</c:v>
                </c:pt>
                <c:pt idx="83">
                  <c:v>8.91434514150182</c:v>
                </c:pt>
                <c:pt idx="84">
                  <c:v>8.91861764570929</c:v>
                </c:pt>
                <c:pt idx="85">
                  <c:v>8.92267752286482</c:v>
                </c:pt>
                <c:pt idx="86">
                  <c:v>8.9265353070172</c:v>
                </c:pt>
                <c:pt idx="87">
                  <c:v>8.93020101499752</c:v>
                </c:pt>
                <c:pt idx="88">
                  <c:v>8.93368417135564</c:v>
                </c:pt>
                <c:pt idx="89">
                  <c:v>8.93699383213991</c:v>
                </c:pt>
                <c:pt idx="90">
                  <c:v>8.94013860756921</c:v>
                </c:pt>
                <c:pt idx="91">
                  <c:v>8.94312668364477</c:v>
                </c:pt>
                <c:pt idx="92">
                  <c:v>8.94596584274765</c:v>
                </c:pt>
                <c:pt idx="93">
                  <c:v>8.94866348326612</c:v>
                </c:pt>
                <c:pt idx="94">
                  <c:v>8.9512266382956</c:v>
                </c:pt>
                <c:pt idx="95">
                  <c:v>8.95366199345233</c:v>
                </c:pt>
                <c:pt idx="96">
                  <c:v>8.95597590384035</c:v>
                </c:pt>
                <c:pt idx="97">
                  <c:v>8.95817441020972</c:v>
                </c:pt>
                <c:pt idx="98">
                  <c:v>8.96026325434264</c:v>
                </c:pt>
                <c:pt idx="99">
                  <c:v>8.9622478937027</c:v>
                </c:pt>
                <c:pt idx="100">
                  <c:v>8.96413351538068</c:v>
                </c:pt>
                <c:pt idx="101">
                  <c:v>8.96592504936944</c:v>
                </c:pt>
                <c:pt idx="102">
                  <c:v>8.96762718119888</c:v>
                </c:pt>
                <c:pt idx="103">
                  <c:v>8.96924436396051</c:v>
                </c:pt>
                <c:pt idx="104">
                  <c:v>8.97078082975022</c:v>
                </c:pt>
                <c:pt idx="105">
                  <c:v>8.97224060055628</c:v>
                </c:pt>
                <c:pt idx="106">
                  <c:v>8.97362749861883</c:v>
                </c:pt>
                <c:pt idx="107">
                  <c:v>8.97494515628551</c:v>
                </c:pt>
                <c:pt idx="108">
                  <c:v>8.97619702538721</c:v>
                </c:pt>
                <c:pt idx="109">
                  <c:v>8.97738638615662</c:v>
                </c:pt>
                <c:pt idx="110">
                  <c:v>8.97851635571131</c:v>
                </c:pt>
                <c:pt idx="111">
                  <c:v>8.97958989612203</c:v>
                </c:pt>
                <c:pt idx="112">
                  <c:v>8.98060982208627</c:v>
                </c:pt>
                <c:pt idx="113">
                  <c:v>8.98157880822562</c:v>
                </c:pt>
                <c:pt idx="114">
                  <c:v>8.9824993960254</c:v>
                </c:pt>
                <c:pt idx="115">
                  <c:v>8.98337400043347</c:v>
                </c:pt>
                <c:pt idx="116">
                  <c:v>8.98420491613474</c:v>
                </c:pt>
                <c:pt idx="117">
                  <c:v>8.98499432351712</c:v>
                </c:pt>
                <c:pt idx="118">
                  <c:v>8.98574429434371</c:v>
                </c:pt>
                <c:pt idx="119">
                  <c:v>8.98645679714562</c:v>
                </c:pt>
                <c:pt idx="120">
                  <c:v>8.98713370234879</c:v>
                </c:pt>
                <c:pt idx="121">
                  <c:v>8.98777678714794</c:v>
                </c:pt>
                <c:pt idx="122">
                  <c:v>8.98838774013989</c:v>
                </c:pt>
                <c:pt idx="123">
                  <c:v>8.98896816572783</c:v>
                </c:pt>
                <c:pt idx="124">
                  <c:v>8.98951958830809</c:v>
                </c:pt>
                <c:pt idx="125">
                  <c:v>8.99004345624959</c:v>
                </c:pt>
                <c:pt idx="126">
                  <c:v>8.9905411456765</c:v>
                </c:pt>
                <c:pt idx="127">
                  <c:v>8.99101396406355</c:v>
                </c:pt>
                <c:pt idx="128">
                  <c:v>8.99146315365318</c:v>
                </c:pt>
                <c:pt idx="129">
                  <c:v>8.9918898947034</c:v>
                </c:pt>
                <c:pt idx="130">
                  <c:v>8.99229530857453</c:v>
                </c:pt>
                <c:pt idx="131">
                  <c:v>8.9926804606629</c:v>
                </c:pt>
                <c:pt idx="132">
                  <c:v>8.99304636318885</c:v>
                </c:pt>
                <c:pt idx="133">
                  <c:v>8.99339397784641</c:v>
                </c:pt>
                <c:pt idx="134">
                  <c:v>8.99372421832138</c:v>
                </c:pt>
                <c:pt idx="135">
                  <c:v>8.99403795268424</c:v>
                </c:pt>
                <c:pt idx="136">
                  <c:v>8.99433600566421</c:v>
                </c:pt>
                <c:pt idx="137">
                  <c:v>8.99461916081026</c:v>
                </c:pt>
                <c:pt idx="138">
                  <c:v>8.99488816254463</c:v>
                </c:pt>
                <c:pt idx="139">
                  <c:v>8.99514371811419</c:v>
                </c:pt>
                <c:pt idx="140">
                  <c:v>8.99538649944482</c:v>
                </c:pt>
                <c:pt idx="141">
                  <c:v>8.99561714490335</c:v>
                </c:pt>
                <c:pt idx="142">
                  <c:v>8.99583626097193</c:v>
                </c:pt>
                <c:pt idx="143">
                  <c:v>8.99604442383899</c:v>
                </c:pt>
                <c:pt idx="144">
                  <c:v>8.99624218091089</c:v>
                </c:pt>
                <c:pt idx="145">
                  <c:v>8.99643005224847</c:v>
                </c:pt>
                <c:pt idx="146">
                  <c:v>8.9966085319318</c:v>
                </c:pt>
                <c:pt idx="147">
                  <c:v>8.99677808935713</c:v>
                </c:pt>
                <c:pt idx="148">
                  <c:v>8.99693917046904</c:v>
                </c:pt>
                <c:pt idx="149">
                  <c:v>8.99709219893132</c:v>
                </c:pt>
                <c:pt idx="150">
                  <c:v>8.99723757723938</c:v>
                </c:pt>
                <c:pt idx="151">
                  <c:v>8.9973756877772</c:v>
                </c:pt>
                <c:pt idx="152">
                  <c:v>8.99750689382164</c:v>
                </c:pt>
                <c:pt idx="153">
                  <c:v>8.99763154049662</c:v>
                </c:pt>
                <c:pt idx="154">
                  <c:v>8.99774995567965</c:v>
                </c:pt>
                <c:pt idx="155">
                  <c:v>8.99786245086326</c:v>
                </c:pt>
                <c:pt idx="156">
                  <c:v>8.99796932197335</c:v>
                </c:pt>
                <c:pt idx="157">
                  <c:v>8.99807085014674</c:v>
                </c:pt>
                <c:pt idx="158">
                  <c:v>8.99816730246993</c:v>
                </c:pt>
                <c:pt idx="159">
                  <c:v>8.99825893268099</c:v>
                </c:pt>
                <c:pt idx="160">
                  <c:v>8.99834598183637</c:v>
                </c:pt>
                <c:pt idx="161">
                  <c:v>8.99842867894451</c:v>
                </c:pt>
                <c:pt idx="162">
                  <c:v>8.99850724156775</c:v>
                </c:pt>
                <c:pt idx="163">
                  <c:v>8.99858187639421</c:v>
                </c:pt>
                <c:pt idx="164">
                  <c:v>8.99865277978112</c:v>
                </c:pt>
                <c:pt idx="165">
                  <c:v>8.99872013827104</c:v>
                </c:pt>
                <c:pt idx="166">
                  <c:v>8.99878412908226</c:v>
                </c:pt>
                <c:pt idx="167">
                  <c:v>8.99884492057475</c:v>
                </c:pt>
                <c:pt idx="168">
                  <c:v>8.99890267269283</c:v>
                </c:pt>
                <c:pt idx="169">
                  <c:v>8.99895753738569</c:v>
                </c:pt>
                <c:pt idx="170">
                  <c:v>8.99900965900697</c:v>
                </c:pt>
                <c:pt idx="171">
                  <c:v>8.99905917469436</c:v>
                </c:pt>
                <c:pt idx="172">
                  <c:v>8.9991062147302</c:v>
                </c:pt>
                <c:pt idx="173">
                  <c:v>8.99915090288412</c:v>
                </c:pt>
                <c:pt idx="174">
                  <c:v>8.99919335673853</c:v>
                </c:pt>
                <c:pt idx="175">
                  <c:v>8.99923368799785</c:v>
                </c:pt>
                <c:pt idx="176">
                  <c:v>8.99927200278232</c:v>
                </c:pt>
                <c:pt idx="177">
                  <c:v>8.99930840190709</c:v>
                </c:pt>
                <c:pt idx="178">
                  <c:v>8.99934298114739</c:v>
                </c:pt>
                <c:pt idx="179">
                  <c:v>8.99937583149045</c:v>
                </c:pt>
                <c:pt idx="180">
                  <c:v>8.99940703937482</c:v>
                </c:pt>
                <c:pt idx="181">
                  <c:v>8.99943668691772</c:v>
                </c:pt>
                <c:pt idx="182">
                  <c:v>8.9994648521311</c:v>
                </c:pt>
                <c:pt idx="183">
                  <c:v>8.99949160912678</c:v>
                </c:pt>
                <c:pt idx="184">
                  <c:v>8.99951702831145</c:v>
                </c:pt>
                <c:pt idx="185">
                  <c:v>8.9995411765719</c:v>
                </c:pt>
                <c:pt idx="186">
                  <c:v>8.99956411745091</c:v>
                </c:pt>
                <c:pt idx="187">
                  <c:v>8.99958591131448</c:v>
                </c:pt>
                <c:pt idx="188">
                  <c:v>8.9996066155106</c:v>
                </c:pt>
                <c:pt idx="189">
                  <c:v>8.99962628452013</c:v>
                </c:pt>
                <c:pt idx="190">
                  <c:v>8.99964497010014</c:v>
                </c:pt>
                <c:pt idx="191">
                  <c:v>8.99966272142007</c:v>
                </c:pt>
                <c:pt idx="192">
                  <c:v>8.99967958519106</c:v>
                </c:pt>
                <c:pt idx="193">
                  <c:v>8.99969560578892</c:v>
                </c:pt>
                <c:pt idx="194">
                  <c:v>8.99971082537078</c:v>
                </c:pt>
                <c:pt idx="195">
                  <c:v>8.9997252839861</c:v>
                </c:pt>
                <c:pt idx="196">
                  <c:v>8.99973901968197</c:v>
                </c:pt>
                <c:pt idx="197">
                  <c:v>8.99975206860327</c:v>
                </c:pt>
                <c:pt idx="198">
                  <c:v>8.99976446508773</c:v>
                </c:pt>
                <c:pt idx="199">
                  <c:v>8.99977624175629</c:v>
                </c:pt>
                <c:pt idx="200">
                  <c:v>8.99978742959894</c:v>
                </c:pt>
                <c:pt idx="201">
                  <c:v>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4</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8</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xVal>
          <c:yVal>
            <c:numRef>
              <c:f>Fig333!$F$14:$F$413</c:f>
              <c:numCache>
                <c:formatCode>General</c:formatCode>
                <c:ptCount val="400"/>
                <c:pt idx="0">
                  <c:v>0.6</c:v>
                </c:pt>
                <c:pt idx="1">
                  <c:v>0.614817045957576</c:v>
                </c:pt>
                <c:pt idx="2">
                  <c:v>0.628914568233382</c:v>
                </c:pt>
                <c:pt idx="3">
                  <c:v>0.642325845551592</c:v>
                </c:pt>
                <c:pt idx="4">
                  <c:v>0.655082871686365</c:v>
                </c:pt>
                <c:pt idx="5">
                  <c:v>0.667216359474902</c:v>
                </c:pt>
                <c:pt idx="6">
                  <c:v>0.678755755532569</c:v>
                </c:pt>
                <c:pt idx="7">
                  <c:v>0.689729262899336</c:v>
                </c:pt>
                <c:pt idx="8">
                  <c:v>0.700163869498159</c:v>
                </c:pt>
                <c:pt idx="9">
                  <c:v>0.710085380775021</c:v>
                </c:pt>
                <c:pt idx="10">
                  <c:v>0.71951845526096</c:v>
                </c:pt>
                <c:pt idx="11">
                  <c:v>0.728486642079655</c:v>
                </c:pt>
                <c:pt idx="12">
                  <c:v>0.737012419642174</c:v>
                </c:pt>
                <c:pt idx="13">
                  <c:v>0.745117234939527</c:v>
                </c:pt>
                <c:pt idx="14">
                  <c:v>0.752821542975552</c:v>
                </c:pt>
                <c:pt idx="15">
                  <c:v>0.760144845986001</c:v>
                </c:pt>
                <c:pt idx="16">
                  <c:v>0.767105732171201</c:v>
                </c:pt>
                <c:pt idx="17">
                  <c:v>0.773721913734082</c:v>
                </c:pt>
                <c:pt idx="18">
                  <c:v>0.780010264066547</c:v>
                </c:pt>
                <c:pt idx="19">
                  <c:v>0.785986853967824</c:v>
                </c:pt>
                <c:pt idx="20">
                  <c:v>0.791666986810943</c:v>
                </c:pt>
                <c:pt idx="21">
                  <c:v>0.797065232599359</c:v>
                </c:pt>
                <c:pt idx="22">
                  <c:v>0.802195460876429</c:v>
                </c:pt>
                <c:pt idx="23">
                  <c:v>0.807070872466942</c:v>
                </c:pt>
                <c:pt idx="24">
                  <c:v>0.811704030043045</c:v>
                </c:pt>
                <c:pt idx="25">
                  <c:v>0.816106887517304</c:v>
                </c:pt>
                <c:pt idx="26">
                  <c:v>0.820290818273874</c:v>
                </c:pt>
                <c:pt idx="27">
                  <c:v>0.824266642255179</c:v>
                </c:pt>
                <c:pt idx="28">
                  <c:v>0.828044651926532</c:v>
                </c:pt>
                <c:pt idx="29">
                  <c:v>0.831634637144886</c:v>
                </c:pt>
                <c:pt idx="30">
                  <c:v>0.83504590896084</c:v>
                </c:pt>
                <c:pt idx="31">
                  <c:v>0.838287322385044</c:v>
                </c:pt>
                <c:pt idx="32">
                  <c:v>0.841367298151641</c:v>
                </c:pt>
                <c:pt idx="33">
                  <c:v>0.844293843512281</c:v>
                </c:pt>
                <c:pt idx="34">
                  <c:v>0.84707457209479</c:v>
                </c:pt>
                <c:pt idx="35">
                  <c:v>0.849716722860711</c:v>
                </c:pt>
                <c:pt idx="36">
                  <c:v>0.85222717819587</c:v>
                </c:pt>
                <c:pt idx="37">
                  <c:v>0.854612481167783</c:v>
                </c:pt>
                <c:pt idx="38">
                  <c:v>0.856878851983219</c:v>
                </c:pt>
                <c:pt idx="39">
                  <c:v>0.859032203678629</c:v>
                </c:pt>
                <c:pt idx="40">
                  <c:v>0.861078157075385</c:v>
                </c:pt>
                <c:pt idx="41">
                  <c:v>0.863022055030978</c:v>
                </c:pt>
                <c:pt idx="42">
                  <c:v>0.86486897601642</c:v>
                </c:pt>
                <c:pt idx="43">
                  <c:v>0.866623747049202</c:v>
                </c:pt>
                <c:pt idx="44">
                  <c:v>0.868290956010177</c:v>
                </c:pt>
                <c:pt idx="45">
                  <c:v>0.869874963371792</c:v>
                </c:pt>
                <c:pt idx="46">
                  <c:v>0.871379913364102</c:v>
                </c:pt>
                <c:pt idx="47">
                  <c:v>0.872809744604033</c:v>
                </c:pt>
                <c:pt idx="48">
                  <c:v>0.874168200212375</c:v>
                </c:pt>
                <c:pt idx="49">
                  <c:v>0.87545883744206</c:v>
                </c:pt>
                <c:pt idx="50">
                  <c:v>0.876685036840283</c:v>
                </c:pt>
                <c:pt idx="51">
                  <c:v>0.877850010966172</c:v>
                </c:pt>
                <c:pt idx="52">
                  <c:v>0.878956812684749</c:v>
                </c:pt>
                <c:pt idx="53">
                  <c:v>0.88000834305708</c:v>
                </c:pt>
                <c:pt idx="54">
                  <c:v>0.881007358845656</c:v>
                </c:pt>
                <c:pt idx="55">
                  <c:v>0.881956479653212</c:v>
                </c:pt>
                <c:pt idx="56">
                  <c:v>0.882858194712405</c:v>
                </c:pt>
                <c:pt idx="57">
                  <c:v>0.88371486934298</c:v>
                </c:pt>
                <c:pt idx="58">
                  <c:v>0.884528751092331</c:v>
                </c:pt>
                <c:pt idx="59">
                  <c:v>0.885301975574647</c:v>
                </c:pt>
                <c:pt idx="60">
                  <c:v>0.886036572023105</c:v>
                </c:pt>
                <c:pt idx="61">
                  <c:v>0.886734468568967</c:v>
                </c:pt>
                <c:pt idx="62">
                  <c:v>0.887397497260763</c:v>
                </c:pt>
                <c:pt idx="63">
                  <c:v>0.888027398836133</c:v>
                </c:pt>
                <c:pt idx="64">
                  <c:v>0.888625827258331</c:v>
                </c:pt>
                <c:pt idx="65">
                  <c:v>0.88919435402883</c:v>
                </c:pt>
                <c:pt idx="66">
                  <c:v>0.889734472286911</c:v>
                </c:pt>
                <c:pt idx="67">
                  <c:v>0.890247600706637</c:v>
                </c:pt>
                <c:pt idx="68">
                  <c:v>0.890735087201087</c:v>
                </c:pt>
                <c:pt idx="69">
                  <c:v>0.891198212443289</c:v>
                </c:pt>
                <c:pt idx="70">
                  <c:v>0.891638193212806</c:v>
                </c:pt>
                <c:pt idx="71">
                  <c:v>0.892056185576542</c:v>
                </c:pt>
                <c:pt idx="72">
                  <c:v>0.892453287911878</c:v>
                </c:pt>
                <c:pt idx="73">
                  <c:v>0.892830543779904</c:v>
                </c:pt>
                <c:pt idx="74">
                  <c:v>0.893188944656101</c:v>
                </c:pt>
                <c:pt idx="75">
                  <c:v>0.893529432525499</c:v>
                </c:pt>
                <c:pt idx="76">
                  <c:v>0.893852902348983</c:v>
                </c:pt>
                <c:pt idx="77">
                  <c:v>0.894160204407096</c:v>
                </c:pt>
                <c:pt idx="78">
                  <c:v>0.894452146527384</c:v>
                </c:pt>
                <c:pt idx="79">
                  <c:v>0.894729496201039</c:v>
                </c:pt>
                <c:pt idx="80">
                  <c:v>0.8949929825943</c:v>
                </c:pt>
                <c:pt idx="81">
                  <c:v>0.895243298459823</c:v>
                </c:pt>
                <c:pt idx="82">
                  <c:v>0.895481101952959</c:v>
                </c:pt>
                <c:pt idx="83">
                  <c:v>0.895707018357657</c:v>
                </c:pt>
                <c:pt idx="84">
                  <c:v>0.89592164172646</c:v>
                </c:pt>
                <c:pt idx="85">
                  <c:v>0.89612553643886</c:v>
                </c:pt>
                <c:pt idx="86">
                  <c:v>0.896319238682038</c:v>
                </c:pt>
                <c:pt idx="87">
                  <c:v>0.896503257857871</c:v>
                </c:pt>
                <c:pt idx="88">
                  <c:v>0.896678077919834</c:v>
                </c:pt>
                <c:pt idx="89">
                  <c:v>0.89684415864329</c:v>
                </c:pt>
                <c:pt idx="90">
                  <c:v>0.897001936832484</c:v>
                </c:pt>
                <c:pt idx="91">
                  <c:v>0.897151827467363</c:v>
                </c:pt>
                <c:pt idx="92">
                  <c:v>0.897294224793233</c:v>
                </c:pt>
                <c:pt idx="93">
                  <c:v>0.897429503356086</c:v>
                </c:pt>
                <c:pt idx="94">
                  <c:v>0.897558018986296</c:v>
                </c:pt>
                <c:pt idx="95">
                  <c:v>0.897680109733256</c:v>
                </c:pt>
                <c:pt idx="96">
                  <c:v>0.897796096753395</c:v>
                </c:pt>
                <c:pt idx="97">
                  <c:v>0.897906285153899</c:v>
                </c:pt>
                <c:pt idx="98">
                  <c:v>0.898010964794327</c:v>
                </c:pt>
                <c:pt idx="99">
                  <c:v>0.898110411048243</c:v>
                </c:pt>
                <c:pt idx="100">
                  <c:v>0.898204885526827</c:v>
                </c:pt>
                <c:pt idx="101">
                  <c:v>0.898294636766384</c:v>
                </c:pt>
                <c:pt idx="102">
                  <c:v>0.898379900881525</c:v>
                </c:pt>
                <c:pt idx="103">
                  <c:v>0.898460902185758</c:v>
                </c:pt>
                <c:pt idx="104">
                  <c:v>0.898537853781086</c:v>
                </c:pt>
                <c:pt idx="105">
                  <c:v>0.898610958118176</c:v>
                </c:pt>
                <c:pt idx="106">
                  <c:v>0.898680407528558</c:v>
                </c:pt>
                <c:pt idx="107">
                  <c:v>0.898746384730251</c:v>
                </c:pt>
                <c:pt idx="108">
                  <c:v>0.898809063308136</c:v>
                </c:pt>
                <c:pt idx="109">
                  <c:v>0.898868608170347</c:v>
                </c:pt>
                <c:pt idx="110">
                  <c:v>0.89892517598186</c:v>
                </c:pt>
                <c:pt idx="111">
                  <c:v>0.898978915576435</c:v>
                </c:pt>
                <c:pt idx="112">
                  <c:v>0.899029968347977</c:v>
                </c:pt>
                <c:pt idx="113">
                  <c:v>0.899078468622347</c:v>
                </c:pt>
                <c:pt idx="114">
                  <c:v>0.899124544010609</c:v>
                </c:pt>
                <c:pt idx="115">
                  <c:v>0.899168315744618</c:v>
                </c:pt>
                <c:pt idx="116">
                  <c:v>0.89920989899585</c:v>
                </c:pt>
                <c:pt idx="117">
                  <c:v>0.899249403178307</c:v>
                </c:pt>
                <c:pt idx="118">
                  <c:v>0.899286932236277</c:v>
                </c:pt>
                <c:pt idx="119">
                  <c:v>0.899322584917729</c:v>
                </c:pt>
                <c:pt idx="120">
                  <c:v>0.899356455034037</c:v>
                </c:pt>
                <c:pt idx="121">
                  <c:v>0.899388631706736</c:v>
                </c:pt>
                <c:pt idx="122">
                  <c:v>0.899419199601937</c:v>
                </c:pt>
                <c:pt idx="123">
                  <c:v>0.89944823915304</c:v>
                </c:pt>
                <c:pt idx="124">
                  <c:v>0.899475826772309</c:v>
                </c:pt>
                <c:pt idx="125">
                  <c:v>0.899502035051874</c:v>
                </c:pt>
                <c:pt idx="126">
                  <c:v>0.899526932954698</c:v>
                </c:pt>
                <c:pt idx="127">
                  <c:v>0.899550585995985</c:v>
                </c:pt>
                <c:pt idx="128">
                  <c:v>0.899573056415534</c:v>
                </c:pt>
                <c:pt idx="129">
                  <c:v>0.899594403341476</c:v>
                </c:pt>
                <c:pt idx="130">
                  <c:v>0.89961468294582</c:v>
                </c:pt>
                <c:pt idx="131">
                  <c:v>0.899633948592238</c:v>
                </c:pt>
                <c:pt idx="132">
                  <c:v>0.899652250976451</c:v>
                </c:pt>
                <c:pt idx="133">
                  <c:v>0.89966963825961</c:v>
                </c:pt>
                <c:pt idx="134">
                  <c:v>0.899686156194995</c:v>
                </c:pt>
                <c:pt idx="135">
                  <c:v>0.899701848248397</c:v>
                </c:pt>
                <c:pt idx="136">
                  <c:v>0.899716755712474</c:v>
                </c:pt>
                <c:pt idx="137">
                  <c:v>0.89973091781539</c:v>
                </c:pt>
                <c:pt idx="138">
                  <c:v>0.899744371824029</c:v>
                </c:pt>
                <c:pt idx="139">
                  <c:v>0.899757153142045</c:v>
                </c:pt>
                <c:pt idx="140">
                  <c:v>0.899769295403013</c:v>
                </c:pt>
                <c:pt idx="141">
                  <c:v>0.899780830558921</c:v>
                </c:pt>
                <c:pt idx="142">
                  <c:v>0.899791788964244</c:v>
                </c:pt>
                <c:pt idx="143">
                  <c:v>0.899802199455807</c:v>
                </c:pt>
                <c:pt idx="144">
                  <c:v>0.899812089428665</c:v>
                </c:pt>
                <c:pt idx="145">
                  <c:v>0.89982148490818</c:v>
                </c:pt>
                <c:pt idx="146">
                  <c:v>0.899830410618502</c:v>
                </c:pt>
                <c:pt idx="147">
                  <c:v>0.899838890047625</c:v>
                </c:pt>
                <c:pt idx="148">
                  <c:v>0.899846945509187</c:v>
                </c:pt>
                <c:pt idx="149">
                  <c:v>0.899854598201186</c:v>
                </c:pt>
                <c:pt idx="150">
                  <c:v>0.899861868261759</c:v>
                </c:pt>
                <c:pt idx="151">
                  <c:v>0.899868774822167</c:v>
                </c:pt>
                <c:pt idx="152">
                  <c:v>0.899875336057138</c:v>
                </c:pt>
                <c:pt idx="153">
                  <c:v>0.899881569232694</c:v>
                </c:pt>
                <c:pt idx="154">
                  <c:v>0.899887490751576</c:v>
                </c:pt>
                <c:pt idx="155">
                  <c:v>0.899893116196414</c:v>
                </c:pt>
                <c:pt idx="156">
                  <c:v>0.899898460370725</c:v>
                </c:pt>
                <c:pt idx="157">
                  <c:v>0.899903537337867</c:v>
                </c:pt>
                <c:pt idx="158">
                  <c:v>0.899908360458049</c:v>
                </c:pt>
                <c:pt idx="159">
                  <c:v>0.899912942423482</c:v>
                </c:pt>
                <c:pt idx="160">
                  <c:v>0.89991729529178</c:v>
                </c:pt>
                <c:pt idx="161">
                  <c:v>0.89992143051769</c:v>
                </c:pt>
                <c:pt idx="162">
                  <c:v>0.899925358983231</c:v>
                </c:pt>
                <c:pt idx="163">
                  <c:v>0.899929091026331</c:v>
                </c:pt>
                <c:pt idx="164">
                  <c:v>0.899932636468031</c:v>
                </c:pt>
                <c:pt idx="165">
                  <c:v>0.899936004638326</c:v>
                </c:pt>
                <c:pt idx="166">
                  <c:v>0.899939204400721</c:v>
                </c:pt>
                <c:pt idx="167">
                  <c:v>0.899942244175551</c:v>
                </c:pt>
                <c:pt idx="168">
                  <c:v>0.899945131962141</c:v>
                </c:pt>
                <c:pt idx="169">
                  <c:v>0.899947875359852</c:v>
                </c:pt>
                <c:pt idx="170">
                  <c:v>0.899950481588086</c:v>
                </c:pt>
                <c:pt idx="171">
                  <c:v>0.899952957505276</c:v>
                </c:pt>
                <c:pt idx="172">
                  <c:v>0.899955309626938</c:v>
                </c:pt>
                <c:pt idx="173">
                  <c:v>0.899957544142817</c:v>
                </c:pt>
                <c:pt idx="174">
                  <c:v>0.899959666933173</c:v>
                </c:pt>
                <c:pt idx="175">
                  <c:v>0.899961683584255</c:v>
                </c:pt>
                <c:pt idx="176">
                  <c:v>0.899963599403003</c:v>
                </c:pt>
                <c:pt idx="177">
                  <c:v>0.899965419431012</c:v>
                </c:pt>
                <c:pt idx="178">
                  <c:v>0.899967148457801</c:v>
                </c:pt>
                <c:pt idx="179">
                  <c:v>0.899968791033412</c:v>
                </c:pt>
                <c:pt idx="180">
                  <c:v>0.899970351480388</c:v>
                </c:pt>
                <c:pt idx="181">
                  <c:v>0.899971833905148</c:v>
                </c:pt>
                <c:pt idx="182">
                  <c:v>0.899973242208789</c:v>
                </c:pt>
                <c:pt idx="183">
                  <c:v>0.899974580097355</c:v>
                </c:pt>
                <c:pt idx="184">
                  <c:v>0.899975851091589</c:v>
                </c:pt>
                <c:pt idx="185">
                  <c:v>0.8999770585362</c:v>
                </c:pt>
                <c:pt idx="186">
                  <c:v>0.899978205608659</c:v>
                </c:pt>
                <c:pt idx="187">
                  <c:v>0.899979295327566</c:v>
                </c:pt>
                <c:pt idx="188">
                  <c:v>0.899980330560593</c:v>
                </c:pt>
                <c:pt idx="189">
                  <c:v>0.899981314032026</c:v>
                </c:pt>
                <c:pt idx="190">
                  <c:v>0.899982248329939</c:v>
                </c:pt>
                <c:pt idx="191">
                  <c:v>0.899983135913005</c:v>
                </c:pt>
                <c:pt idx="192">
                  <c:v>0.89998397911696</c:v>
                </c:pt>
                <c:pt idx="193">
                  <c:v>0.899984780160755</c:v>
                </c:pt>
                <c:pt idx="194">
                  <c:v>0.899985541152395</c:v>
                </c:pt>
                <c:pt idx="195">
                  <c:v>0.899986264094485</c:v>
                </c:pt>
                <c:pt idx="196">
                  <c:v>0.899986950889499</c:v>
                </c:pt>
                <c:pt idx="197">
                  <c:v>0.899987603344787</c:v>
                </c:pt>
                <c:pt idx="198">
                  <c:v>0.899988223177335</c:v>
                </c:pt>
                <c:pt idx="199">
                  <c:v>0.899988812018275</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1"/>
          <c:order val="1"/>
          <c:tx>
            <c:strRef>
              <c:f>Fig333!$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B$14:$B$413</c:f>
              <c:numCache>
                <c:formatCode>General</c:formatCode>
                <c:ptCount val="400"/>
                <c:pt idx="0">
                  <c:v>4</c:v>
                </c:pt>
                <c:pt idx="1">
                  <c:v>4.2</c:v>
                </c:pt>
                <c:pt idx="2">
                  <c:v>4.39481704595758</c:v>
                </c:pt>
                <c:pt idx="3">
                  <c:v>4.5842499095952</c:v>
                </c:pt>
                <c:pt idx="4">
                  <c:v>4.76815076418727</c:v>
                </c:pt>
                <c:pt idx="5">
                  <c:v>4.94641855945491</c:v>
                </c:pt>
                <c:pt idx="6">
                  <c:v>5.11899306298432</c:v>
                </c:pt>
                <c:pt idx="7">
                  <c:v>5.28584951221846</c:v>
                </c:pt>
                <c:pt idx="8">
                  <c:v>5.44699382389595</c:v>
                </c:pt>
                <c:pt idx="9">
                  <c:v>5.60245831100451</c:v>
                </c:pt>
                <c:pt idx="10">
                  <c:v>5.75229786067908</c:v>
                </c:pt>
                <c:pt idx="11">
                  <c:v>5.89658652987213</c:v>
                </c:pt>
                <c:pt idx="12">
                  <c:v>6.03541451896458</c:v>
                </c:pt>
                <c:pt idx="13">
                  <c:v>6.16888548671029</c:v>
                </c:pt>
                <c:pt idx="14">
                  <c:v>6.29711417297879</c:v>
                </c:pt>
                <c:pt idx="15">
                  <c:v>6.42022429865646</c:v>
                </c:pt>
                <c:pt idx="16">
                  <c:v>6.53834671477682</c:v>
                </c:pt>
                <c:pt idx="17">
                  <c:v>6.65161777547034</c:v>
                </c:pt>
                <c:pt idx="18">
                  <c:v>6.76017791165739</c:v>
                </c:pt>
                <c:pt idx="19">
                  <c:v>6.86417038455819</c:v>
                </c:pt>
                <c:pt idx="20">
                  <c:v>6.9637402000702</c:v>
                </c:pt>
                <c:pt idx="21">
                  <c:v>7.05903316687412</c:v>
                </c:pt>
                <c:pt idx="22">
                  <c:v>7.15019508278607</c:v>
                </c:pt>
                <c:pt idx="23">
                  <c:v>7.23737103538389</c:v>
                </c:pt>
                <c:pt idx="24">
                  <c:v>7.32070480431244</c:v>
                </c:pt>
                <c:pt idx="25">
                  <c:v>7.40033835392424</c:v>
                </c:pt>
                <c:pt idx="26">
                  <c:v>7.47641140604912</c:v>
                </c:pt>
                <c:pt idx="27">
                  <c:v>7.54906108371808</c:v>
                </c:pt>
                <c:pt idx="28">
                  <c:v>7.61842161760145</c:v>
                </c:pt>
                <c:pt idx="29">
                  <c:v>7.68462410776784</c:v>
                </c:pt>
                <c:pt idx="30">
                  <c:v>7.74779633413594</c:v>
                </c:pt>
                <c:pt idx="31">
                  <c:v>7.80806260968319</c:v>
                </c:pt>
                <c:pt idx="32">
                  <c:v>7.86554367109991</c:v>
                </c:pt>
                <c:pt idx="33">
                  <c:v>7.92035660214156</c:v>
                </c:pt>
                <c:pt idx="34">
                  <c:v>7.97261478543969</c:v>
                </c:pt>
                <c:pt idx="35">
                  <c:v>8.02242787899051</c:v>
                </c:pt>
                <c:pt idx="36">
                  <c:v>8.06990181395217</c:v>
                </c:pt>
                <c:pt idx="37">
                  <c:v>8.11513881075282</c:v>
                </c:pt>
                <c:pt idx="38">
                  <c:v>8.15823741084532</c:v>
                </c:pt>
                <c:pt idx="39">
                  <c:v>8.19929252174401</c:v>
                </c:pt>
                <c:pt idx="40">
                  <c:v>8.23839547324824</c:v>
                </c:pt>
                <c:pt idx="41">
                  <c:v>8.2756340829988</c:v>
                </c:pt>
                <c:pt idx="42">
                  <c:v>8.3110927297299</c:v>
                </c:pt>
                <c:pt idx="43">
                  <c:v>8.34485243277332</c:v>
                </c:pt>
                <c:pt idx="44">
                  <c:v>8.37699093654519</c:v>
                </c:pt>
                <c:pt idx="45">
                  <c:v>8.40758279890085</c:v>
                </c:pt>
                <c:pt idx="46">
                  <c:v>8.43669948238256</c:v>
                </c:pt>
                <c:pt idx="47">
                  <c:v>8.46440944750841</c:v>
                </c:pt>
                <c:pt idx="48">
                  <c:v>8.4907782473616</c:v>
                </c:pt>
                <c:pt idx="49">
                  <c:v>8.51586862283781</c:v>
                </c:pt>
                <c:pt idx="50">
                  <c:v>8.53974059799609</c:v>
                </c:pt>
                <c:pt idx="51">
                  <c:v>8.56245157503677</c:v>
                </c:pt>
                <c:pt idx="52">
                  <c:v>8.58405642849926</c:v>
                </c:pt>
                <c:pt idx="53">
                  <c:v>8.60460759833408</c:v>
                </c:pt>
                <c:pt idx="54">
                  <c:v>8.62415518155776</c:v>
                </c:pt>
                <c:pt idx="55">
                  <c:v>8.64274702224764</c:v>
                </c:pt>
                <c:pt idx="56">
                  <c:v>8.66042879967609</c:v>
                </c:pt>
                <c:pt idx="57">
                  <c:v>8.67724411442088</c:v>
                </c:pt>
                <c:pt idx="58">
                  <c:v>8.69323457232177</c:v>
                </c:pt>
                <c:pt idx="59">
                  <c:v>8.70843986618193</c:v>
                </c:pt>
                <c:pt idx="60">
                  <c:v>8.72289785513838</c:v>
                </c:pt>
                <c:pt idx="61">
                  <c:v>8.73664464164765</c:v>
                </c:pt>
                <c:pt idx="62">
                  <c:v>8.74971464605185</c:v>
                </c:pt>
                <c:pt idx="63">
                  <c:v>8.76214067870743</c:v>
                </c:pt>
                <c:pt idx="64">
                  <c:v>8.77395400967282</c:v>
                </c:pt>
                <c:pt idx="65">
                  <c:v>8.78518443596387</c:v>
                </c:pt>
                <c:pt idx="66">
                  <c:v>8.79586034639631</c:v>
                </c:pt>
                <c:pt idx="67">
                  <c:v>8.80600878404359</c:v>
                </c:pt>
                <c:pt idx="68">
                  <c:v>8.81565550634587</c:v>
                </c:pt>
                <c:pt idx="69">
                  <c:v>8.82482504291237</c:v>
                </c:pt>
                <c:pt idx="70">
                  <c:v>8.83354075106442</c:v>
                </c:pt>
                <c:pt idx="71">
                  <c:v>8.84182486917078</c:v>
                </c:pt>
                <c:pt idx="72">
                  <c:v>8.84969856783025</c:v>
                </c:pt>
                <c:pt idx="73">
                  <c:v>8.8571819989591</c:v>
                </c:pt>
                <c:pt idx="74">
                  <c:v>8.8642943428431</c:v>
                </c:pt>
                <c:pt idx="75">
                  <c:v>8.87105385321489</c:v>
                </c:pt>
                <c:pt idx="76">
                  <c:v>8.8774779004189</c:v>
                </c:pt>
                <c:pt idx="77">
                  <c:v>8.88358301272599</c:v>
                </c:pt>
                <c:pt idx="78">
                  <c:v>8.88938491586049</c:v>
                </c:pt>
                <c:pt idx="79">
                  <c:v>8.89489857080182</c:v>
                </c:pt>
                <c:pt idx="80">
                  <c:v>8.90013820992268</c:v>
                </c:pt>
                <c:pt idx="81">
                  <c:v>8.90511737152471</c:v>
                </c:pt>
                <c:pt idx="82">
                  <c:v>8.90984893283206</c:v>
                </c:pt>
                <c:pt idx="83">
                  <c:v>8.91434514150182</c:v>
                </c:pt>
                <c:pt idx="84">
                  <c:v>8.91861764570929</c:v>
                </c:pt>
                <c:pt idx="85">
                  <c:v>8.92267752286482</c:v>
                </c:pt>
                <c:pt idx="86">
                  <c:v>8.9265353070172</c:v>
                </c:pt>
                <c:pt idx="87">
                  <c:v>8.93020101499752</c:v>
                </c:pt>
                <c:pt idx="88">
                  <c:v>8.93368417135564</c:v>
                </c:pt>
                <c:pt idx="89">
                  <c:v>8.93699383213991</c:v>
                </c:pt>
                <c:pt idx="90">
                  <c:v>8.94013860756921</c:v>
                </c:pt>
                <c:pt idx="91">
                  <c:v>8.94312668364477</c:v>
                </c:pt>
                <c:pt idx="92">
                  <c:v>8.94596584274765</c:v>
                </c:pt>
                <c:pt idx="93">
                  <c:v>8.94866348326612</c:v>
                </c:pt>
                <c:pt idx="94">
                  <c:v>8.9512266382956</c:v>
                </c:pt>
                <c:pt idx="95">
                  <c:v>8.95366199345233</c:v>
                </c:pt>
                <c:pt idx="96">
                  <c:v>8.95597590384035</c:v>
                </c:pt>
                <c:pt idx="97">
                  <c:v>8.95817441020972</c:v>
                </c:pt>
                <c:pt idx="98">
                  <c:v>8.96026325434264</c:v>
                </c:pt>
                <c:pt idx="99">
                  <c:v>8.9622478937027</c:v>
                </c:pt>
                <c:pt idx="100">
                  <c:v>8.96413351538068</c:v>
                </c:pt>
                <c:pt idx="101">
                  <c:v>8.96592504936944</c:v>
                </c:pt>
                <c:pt idx="102">
                  <c:v>8.96762718119888</c:v>
                </c:pt>
                <c:pt idx="103">
                  <c:v>8.96924436396051</c:v>
                </c:pt>
                <c:pt idx="104">
                  <c:v>8.97078082975022</c:v>
                </c:pt>
                <c:pt idx="105">
                  <c:v>8.97224060055628</c:v>
                </c:pt>
                <c:pt idx="106">
                  <c:v>8.97362749861883</c:v>
                </c:pt>
                <c:pt idx="107">
                  <c:v>8.97494515628551</c:v>
                </c:pt>
                <c:pt idx="108">
                  <c:v>8.97619702538721</c:v>
                </c:pt>
                <c:pt idx="109">
                  <c:v>8.97738638615662</c:v>
                </c:pt>
                <c:pt idx="110">
                  <c:v>8.97851635571131</c:v>
                </c:pt>
                <c:pt idx="111">
                  <c:v>8.97958989612203</c:v>
                </c:pt>
                <c:pt idx="112">
                  <c:v>8.98060982208627</c:v>
                </c:pt>
                <c:pt idx="113">
                  <c:v>8.98157880822562</c:v>
                </c:pt>
                <c:pt idx="114">
                  <c:v>8.9824993960254</c:v>
                </c:pt>
                <c:pt idx="115">
                  <c:v>8.98337400043347</c:v>
                </c:pt>
                <c:pt idx="116">
                  <c:v>8.98420491613474</c:v>
                </c:pt>
                <c:pt idx="117">
                  <c:v>8.98499432351712</c:v>
                </c:pt>
                <c:pt idx="118">
                  <c:v>8.98574429434371</c:v>
                </c:pt>
                <c:pt idx="119">
                  <c:v>8.98645679714562</c:v>
                </c:pt>
                <c:pt idx="120">
                  <c:v>8.98713370234879</c:v>
                </c:pt>
                <c:pt idx="121">
                  <c:v>8.98777678714794</c:v>
                </c:pt>
                <c:pt idx="122">
                  <c:v>8.98838774013989</c:v>
                </c:pt>
                <c:pt idx="123">
                  <c:v>8.98896816572783</c:v>
                </c:pt>
                <c:pt idx="124">
                  <c:v>8.98951958830809</c:v>
                </c:pt>
                <c:pt idx="125">
                  <c:v>8.99004345624959</c:v>
                </c:pt>
                <c:pt idx="126">
                  <c:v>8.9905411456765</c:v>
                </c:pt>
                <c:pt idx="127">
                  <c:v>8.99101396406355</c:v>
                </c:pt>
                <c:pt idx="128">
                  <c:v>8.99146315365318</c:v>
                </c:pt>
                <c:pt idx="129">
                  <c:v>8.9918898947034</c:v>
                </c:pt>
                <c:pt idx="130">
                  <c:v>8.99229530857453</c:v>
                </c:pt>
                <c:pt idx="131">
                  <c:v>8.9926804606629</c:v>
                </c:pt>
                <c:pt idx="132">
                  <c:v>8.99304636318885</c:v>
                </c:pt>
                <c:pt idx="133">
                  <c:v>8.99339397784641</c:v>
                </c:pt>
                <c:pt idx="134">
                  <c:v>8.99372421832138</c:v>
                </c:pt>
                <c:pt idx="135">
                  <c:v>8.99403795268424</c:v>
                </c:pt>
                <c:pt idx="136">
                  <c:v>8.99433600566421</c:v>
                </c:pt>
                <c:pt idx="137">
                  <c:v>8.99461916081026</c:v>
                </c:pt>
                <c:pt idx="138">
                  <c:v>8.99488816254463</c:v>
                </c:pt>
                <c:pt idx="139">
                  <c:v>8.99514371811419</c:v>
                </c:pt>
                <c:pt idx="140">
                  <c:v>8.99538649944482</c:v>
                </c:pt>
                <c:pt idx="141">
                  <c:v>8.99561714490335</c:v>
                </c:pt>
                <c:pt idx="142">
                  <c:v>8.99583626097193</c:v>
                </c:pt>
                <c:pt idx="143">
                  <c:v>8.99604442383899</c:v>
                </c:pt>
                <c:pt idx="144">
                  <c:v>8.99624218091089</c:v>
                </c:pt>
                <c:pt idx="145">
                  <c:v>8.99643005224847</c:v>
                </c:pt>
                <c:pt idx="146">
                  <c:v>8.9966085319318</c:v>
                </c:pt>
                <c:pt idx="147">
                  <c:v>8.99677808935713</c:v>
                </c:pt>
                <c:pt idx="148">
                  <c:v>8.99693917046904</c:v>
                </c:pt>
                <c:pt idx="149">
                  <c:v>8.99709219893132</c:v>
                </c:pt>
                <c:pt idx="150">
                  <c:v>8.99723757723938</c:v>
                </c:pt>
                <c:pt idx="151">
                  <c:v>8.9973756877772</c:v>
                </c:pt>
                <c:pt idx="152">
                  <c:v>8.99750689382164</c:v>
                </c:pt>
                <c:pt idx="153">
                  <c:v>8.99763154049662</c:v>
                </c:pt>
                <c:pt idx="154">
                  <c:v>8.99774995567965</c:v>
                </c:pt>
                <c:pt idx="155">
                  <c:v>8.99786245086326</c:v>
                </c:pt>
                <c:pt idx="156">
                  <c:v>8.99796932197335</c:v>
                </c:pt>
                <c:pt idx="157">
                  <c:v>8.99807085014674</c:v>
                </c:pt>
                <c:pt idx="158">
                  <c:v>8.99816730246993</c:v>
                </c:pt>
                <c:pt idx="159">
                  <c:v>8.99825893268099</c:v>
                </c:pt>
                <c:pt idx="160">
                  <c:v>8.99834598183637</c:v>
                </c:pt>
                <c:pt idx="161">
                  <c:v>8.99842867894451</c:v>
                </c:pt>
                <c:pt idx="162">
                  <c:v>8.99850724156775</c:v>
                </c:pt>
                <c:pt idx="163">
                  <c:v>8.99858187639421</c:v>
                </c:pt>
                <c:pt idx="164">
                  <c:v>8.99865277978112</c:v>
                </c:pt>
                <c:pt idx="165">
                  <c:v>8.99872013827104</c:v>
                </c:pt>
                <c:pt idx="166">
                  <c:v>8.99878412908226</c:v>
                </c:pt>
                <c:pt idx="167">
                  <c:v>8.99884492057475</c:v>
                </c:pt>
                <c:pt idx="168">
                  <c:v>8.99890267269283</c:v>
                </c:pt>
                <c:pt idx="169">
                  <c:v>8.99895753738569</c:v>
                </c:pt>
                <c:pt idx="170">
                  <c:v>8.99900965900697</c:v>
                </c:pt>
                <c:pt idx="171">
                  <c:v>8.99905917469436</c:v>
                </c:pt>
                <c:pt idx="172">
                  <c:v>8.9991062147302</c:v>
                </c:pt>
                <c:pt idx="173">
                  <c:v>8.99915090288412</c:v>
                </c:pt>
                <c:pt idx="174">
                  <c:v>8.99919335673853</c:v>
                </c:pt>
                <c:pt idx="175">
                  <c:v>8.99923368799785</c:v>
                </c:pt>
                <c:pt idx="176">
                  <c:v>8.99927200278232</c:v>
                </c:pt>
                <c:pt idx="177">
                  <c:v>8.99930840190709</c:v>
                </c:pt>
                <c:pt idx="178">
                  <c:v>8.99934298114739</c:v>
                </c:pt>
                <c:pt idx="179">
                  <c:v>8.99937583149045</c:v>
                </c:pt>
                <c:pt idx="180">
                  <c:v>8.99940703937482</c:v>
                </c:pt>
                <c:pt idx="181">
                  <c:v>8.99943668691772</c:v>
                </c:pt>
                <c:pt idx="182">
                  <c:v>8.9994648521311</c:v>
                </c:pt>
                <c:pt idx="183">
                  <c:v>8.99949160912678</c:v>
                </c:pt>
                <c:pt idx="184">
                  <c:v>8.99951702831145</c:v>
                </c:pt>
                <c:pt idx="185">
                  <c:v>8.9995411765719</c:v>
                </c:pt>
                <c:pt idx="186">
                  <c:v>8.99956411745091</c:v>
                </c:pt>
                <c:pt idx="187">
                  <c:v>8.99958591131448</c:v>
                </c:pt>
                <c:pt idx="188">
                  <c:v>8.9996066155106</c:v>
                </c:pt>
                <c:pt idx="189">
                  <c:v>8.99962628452013</c:v>
                </c:pt>
                <c:pt idx="190">
                  <c:v>8.99964497010014</c:v>
                </c:pt>
                <c:pt idx="191">
                  <c:v>8.99966272142007</c:v>
                </c:pt>
                <c:pt idx="192">
                  <c:v>8.99967958519106</c:v>
                </c:pt>
                <c:pt idx="193">
                  <c:v>8.99969560578892</c:v>
                </c:pt>
                <c:pt idx="194">
                  <c:v>8.99971082537078</c:v>
                </c:pt>
                <c:pt idx="195">
                  <c:v>8.9997252839861</c:v>
                </c:pt>
                <c:pt idx="196">
                  <c:v>8.99973901968197</c:v>
                </c:pt>
                <c:pt idx="197">
                  <c:v>8.99975206860327</c:v>
                </c:pt>
                <c:pt idx="198">
                  <c:v>8.99976446508773</c:v>
                </c:pt>
                <c:pt idx="199">
                  <c:v>8.99977624175629</c:v>
                </c:pt>
                <c:pt idx="200">
                  <c:v>8.99978742959894</c:v>
                </c:pt>
                <c:pt idx="201">
                  <c:v>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4</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8</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xVal>
          <c:yVal>
            <c:numRef>
              <c:f>Fig333!$G$14:$G$413</c:f>
              <c:numCache>
                <c:formatCode>General</c:formatCode>
                <c:ptCount val="400"/>
                <c:pt idx="0">
                  <c:v>0.4</c:v>
                </c:pt>
                <c:pt idx="1">
                  <c:v>0.42</c:v>
                </c:pt>
                <c:pt idx="2">
                  <c:v>0.439481704595758</c:v>
                </c:pt>
                <c:pt idx="3">
                  <c:v>0.45842499095952</c:v>
                </c:pt>
                <c:pt idx="4">
                  <c:v>0.476815076418727</c:v>
                </c:pt>
                <c:pt idx="5">
                  <c:v>0.494641855945491</c:v>
                </c:pt>
                <c:pt idx="6">
                  <c:v>0.511899306298432</c:v>
                </c:pt>
                <c:pt idx="7">
                  <c:v>0.528584951221846</c:v>
                </c:pt>
                <c:pt idx="8">
                  <c:v>0.544699382389595</c:v>
                </c:pt>
                <c:pt idx="9">
                  <c:v>0.560245831100451</c:v>
                </c:pt>
                <c:pt idx="10">
                  <c:v>0.575229786067908</c:v>
                </c:pt>
                <c:pt idx="11">
                  <c:v>0.589658652987213</c:v>
                </c:pt>
                <c:pt idx="12">
                  <c:v>0.603541451896458</c:v>
                </c:pt>
                <c:pt idx="13">
                  <c:v>0.616888548671029</c:v>
                </c:pt>
                <c:pt idx="14">
                  <c:v>0.629711417297879</c:v>
                </c:pt>
                <c:pt idx="15">
                  <c:v>0.642022429865646</c:v>
                </c:pt>
                <c:pt idx="16">
                  <c:v>0.653834671477682</c:v>
                </c:pt>
                <c:pt idx="17">
                  <c:v>0.665161777547034</c:v>
                </c:pt>
                <c:pt idx="18">
                  <c:v>0.676017791165739</c:v>
                </c:pt>
                <c:pt idx="19">
                  <c:v>0.686417038455819</c:v>
                </c:pt>
                <c:pt idx="20">
                  <c:v>0.69637402000702</c:v>
                </c:pt>
                <c:pt idx="21">
                  <c:v>0.705903316687412</c:v>
                </c:pt>
                <c:pt idx="22">
                  <c:v>0.715019508278607</c:v>
                </c:pt>
                <c:pt idx="23">
                  <c:v>0.723737103538389</c:v>
                </c:pt>
                <c:pt idx="24">
                  <c:v>0.732070480431244</c:v>
                </c:pt>
                <c:pt idx="25">
                  <c:v>0.740033835392424</c:v>
                </c:pt>
                <c:pt idx="26">
                  <c:v>0.747641140604912</c:v>
                </c:pt>
                <c:pt idx="27">
                  <c:v>0.754906108371808</c:v>
                </c:pt>
                <c:pt idx="28">
                  <c:v>0.761842161760145</c:v>
                </c:pt>
                <c:pt idx="29">
                  <c:v>0.768462410776784</c:v>
                </c:pt>
                <c:pt idx="30">
                  <c:v>0.774779633413594</c:v>
                </c:pt>
                <c:pt idx="31">
                  <c:v>0.780806260968319</c:v>
                </c:pt>
                <c:pt idx="32">
                  <c:v>0.786554367109991</c:v>
                </c:pt>
                <c:pt idx="33">
                  <c:v>0.792035660214156</c:v>
                </c:pt>
                <c:pt idx="34">
                  <c:v>0.797261478543969</c:v>
                </c:pt>
                <c:pt idx="35">
                  <c:v>0.802242787899051</c:v>
                </c:pt>
                <c:pt idx="36">
                  <c:v>0.806990181395217</c:v>
                </c:pt>
                <c:pt idx="37">
                  <c:v>0.811513881075282</c:v>
                </c:pt>
                <c:pt idx="38">
                  <c:v>0.815823741084532</c:v>
                </c:pt>
                <c:pt idx="39">
                  <c:v>0.819929252174401</c:v>
                </c:pt>
                <c:pt idx="40">
                  <c:v>0.823839547324824</c:v>
                </c:pt>
                <c:pt idx="41">
                  <c:v>0.82756340829988</c:v>
                </c:pt>
                <c:pt idx="42">
                  <c:v>0.83110927297299</c:v>
                </c:pt>
                <c:pt idx="43">
                  <c:v>0.834485243277332</c:v>
                </c:pt>
                <c:pt idx="44">
                  <c:v>0.837699093654519</c:v>
                </c:pt>
                <c:pt idx="45">
                  <c:v>0.840758279890085</c:v>
                </c:pt>
                <c:pt idx="46">
                  <c:v>0.843669948238256</c:v>
                </c:pt>
                <c:pt idx="47">
                  <c:v>0.846440944750841</c:v>
                </c:pt>
                <c:pt idx="48">
                  <c:v>0.84907782473616</c:v>
                </c:pt>
                <c:pt idx="49">
                  <c:v>0.851586862283781</c:v>
                </c:pt>
                <c:pt idx="50">
                  <c:v>0.853974059799609</c:v>
                </c:pt>
                <c:pt idx="51">
                  <c:v>0.856245157503677</c:v>
                </c:pt>
                <c:pt idx="52">
                  <c:v>0.858405642849926</c:v>
                </c:pt>
                <c:pt idx="53">
                  <c:v>0.860460759833408</c:v>
                </c:pt>
                <c:pt idx="54">
                  <c:v>0.862415518155776</c:v>
                </c:pt>
                <c:pt idx="55">
                  <c:v>0.864274702224764</c:v>
                </c:pt>
                <c:pt idx="56">
                  <c:v>0.866042879967609</c:v>
                </c:pt>
                <c:pt idx="57">
                  <c:v>0.867724411442088</c:v>
                </c:pt>
                <c:pt idx="58">
                  <c:v>0.869323457232177</c:v>
                </c:pt>
                <c:pt idx="59">
                  <c:v>0.870843986618193</c:v>
                </c:pt>
                <c:pt idx="60">
                  <c:v>0.872289785513838</c:v>
                </c:pt>
                <c:pt idx="61">
                  <c:v>0.873664464164765</c:v>
                </c:pt>
                <c:pt idx="62">
                  <c:v>0.874971464605185</c:v>
                </c:pt>
                <c:pt idx="63">
                  <c:v>0.876214067870743</c:v>
                </c:pt>
                <c:pt idx="64">
                  <c:v>0.877395400967282</c:v>
                </c:pt>
                <c:pt idx="65">
                  <c:v>0.878518443596387</c:v>
                </c:pt>
                <c:pt idx="66">
                  <c:v>0.879586034639631</c:v>
                </c:pt>
                <c:pt idx="67">
                  <c:v>0.880600878404359</c:v>
                </c:pt>
                <c:pt idx="68">
                  <c:v>0.881565550634587</c:v>
                </c:pt>
                <c:pt idx="69">
                  <c:v>0.882482504291237</c:v>
                </c:pt>
                <c:pt idx="70">
                  <c:v>0.883354075106442</c:v>
                </c:pt>
                <c:pt idx="71">
                  <c:v>0.884182486917078</c:v>
                </c:pt>
                <c:pt idx="72">
                  <c:v>0.884969856783025</c:v>
                </c:pt>
                <c:pt idx="73">
                  <c:v>0.88571819989591</c:v>
                </c:pt>
                <c:pt idx="74">
                  <c:v>0.88642943428431</c:v>
                </c:pt>
                <c:pt idx="75">
                  <c:v>0.887105385321489</c:v>
                </c:pt>
                <c:pt idx="76">
                  <c:v>0.88774779004189</c:v>
                </c:pt>
                <c:pt idx="77">
                  <c:v>0.888358301272599</c:v>
                </c:pt>
                <c:pt idx="78">
                  <c:v>0.888938491586049</c:v>
                </c:pt>
                <c:pt idx="79">
                  <c:v>0.889489857080182</c:v>
                </c:pt>
                <c:pt idx="80">
                  <c:v>0.890013820992268</c:v>
                </c:pt>
                <c:pt idx="81">
                  <c:v>0.890511737152471</c:v>
                </c:pt>
                <c:pt idx="82">
                  <c:v>0.890984893283206</c:v>
                </c:pt>
                <c:pt idx="83">
                  <c:v>0.891434514150182</c:v>
                </c:pt>
                <c:pt idx="84">
                  <c:v>0.891861764570929</c:v>
                </c:pt>
                <c:pt idx="85">
                  <c:v>0.892267752286482</c:v>
                </c:pt>
                <c:pt idx="86">
                  <c:v>0.89265353070172</c:v>
                </c:pt>
                <c:pt idx="87">
                  <c:v>0.893020101499752</c:v>
                </c:pt>
                <c:pt idx="88">
                  <c:v>0.893368417135564</c:v>
                </c:pt>
                <c:pt idx="89">
                  <c:v>0.893699383213991</c:v>
                </c:pt>
                <c:pt idx="90">
                  <c:v>0.894013860756921</c:v>
                </c:pt>
                <c:pt idx="91">
                  <c:v>0.894312668364477</c:v>
                </c:pt>
                <c:pt idx="92">
                  <c:v>0.894596584274765</c:v>
                </c:pt>
                <c:pt idx="93">
                  <c:v>0.894866348326612</c:v>
                </c:pt>
                <c:pt idx="94">
                  <c:v>0.89512266382956</c:v>
                </c:pt>
                <c:pt idx="95">
                  <c:v>0.895366199345233</c:v>
                </c:pt>
                <c:pt idx="96">
                  <c:v>0.895597590384035</c:v>
                </c:pt>
                <c:pt idx="97">
                  <c:v>0.895817441020972</c:v>
                </c:pt>
                <c:pt idx="98">
                  <c:v>0.896026325434264</c:v>
                </c:pt>
                <c:pt idx="99">
                  <c:v>0.896224789370271</c:v>
                </c:pt>
                <c:pt idx="100">
                  <c:v>0.896413351538068</c:v>
                </c:pt>
                <c:pt idx="101">
                  <c:v>0.896592504936944</c:v>
                </c:pt>
                <c:pt idx="102">
                  <c:v>0.896762718119888</c:v>
                </c:pt>
                <c:pt idx="103">
                  <c:v>0.896924436396051</c:v>
                </c:pt>
                <c:pt idx="104">
                  <c:v>0.897078082975022</c:v>
                </c:pt>
                <c:pt idx="105">
                  <c:v>0.897224060055628</c:v>
                </c:pt>
                <c:pt idx="106">
                  <c:v>0.897362749861883</c:v>
                </c:pt>
                <c:pt idx="107">
                  <c:v>0.897494515628551</c:v>
                </c:pt>
                <c:pt idx="108">
                  <c:v>0.897619702538721</c:v>
                </c:pt>
                <c:pt idx="109">
                  <c:v>0.897738638615662</c:v>
                </c:pt>
                <c:pt idx="110">
                  <c:v>0.897851635571131</c:v>
                </c:pt>
                <c:pt idx="111">
                  <c:v>0.897958989612203</c:v>
                </c:pt>
                <c:pt idx="112">
                  <c:v>0.898060982208627</c:v>
                </c:pt>
                <c:pt idx="113">
                  <c:v>0.898157880822562</c:v>
                </c:pt>
                <c:pt idx="114">
                  <c:v>0.89824993960254</c:v>
                </c:pt>
                <c:pt idx="115">
                  <c:v>0.898337400043347</c:v>
                </c:pt>
                <c:pt idx="116">
                  <c:v>0.898420491613474</c:v>
                </c:pt>
                <c:pt idx="117">
                  <c:v>0.898499432351712</c:v>
                </c:pt>
                <c:pt idx="118">
                  <c:v>0.898574429434371</c:v>
                </c:pt>
                <c:pt idx="119">
                  <c:v>0.898645679714562</c:v>
                </c:pt>
                <c:pt idx="120">
                  <c:v>0.898713370234879</c:v>
                </c:pt>
                <c:pt idx="121">
                  <c:v>0.898777678714794</c:v>
                </c:pt>
                <c:pt idx="122">
                  <c:v>0.898838774013989</c:v>
                </c:pt>
                <c:pt idx="123">
                  <c:v>0.898896816572783</c:v>
                </c:pt>
                <c:pt idx="124">
                  <c:v>0.898951958830809</c:v>
                </c:pt>
                <c:pt idx="125">
                  <c:v>0.899004345624959</c:v>
                </c:pt>
                <c:pt idx="126">
                  <c:v>0.899054114567651</c:v>
                </c:pt>
                <c:pt idx="127">
                  <c:v>0.899101396406355</c:v>
                </c:pt>
                <c:pt idx="128">
                  <c:v>0.899146315365318</c:v>
                </c:pt>
                <c:pt idx="129">
                  <c:v>0.89918898947034</c:v>
                </c:pt>
                <c:pt idx="130">
                  <c:v>0.899229530857453</c:v>
                </c:pt>
                <c:pt idx="131">
                  <c:v>0.89926804606629</c:v>
                </c:pt>
                <c:pt idx="132">
                  <c:v>0.899304636318885</c:v>
                </c:pt>
                <c:pt idx="133">
                  <c:v>0.899339397784641</c:v>
                </c:pt>
                <c:pt idx="134">
                  <c:v>0.899372421832138</c:v>
                </c:pt>
                <c:pt idx="135">
                  <c:v>0.899403795268424</c:v>
                </c:pt>
                <c:pt idx="136">
                  <c:v>0.899433600566421</c:v>
                </c:pt>
                <c:pt idx="137">
                  <c:v>0.899461916081026</c:v>
                </c:pt>
                <c:pt idx="138">
                  <c:v>0.899488816254463</c:v>
                </c:pt>
                <c:pt idx="139">
                  <c:v>0.899514371811419</c:v>
                </c:pt>
                <c:pt idx="140">
                  <c:v>0.899538649944482</c:v>
                </c:pt>
                <c:pt idx="141">
                  <c:v>0.899561714490335</c:v>
                </c:pt>
                <c:pt idx="142">
                  <c:v>0.899583626097193</c:v>
                </c:pt>
                <c:pt idx="143">
                  <c:v>0.899604442383899</c:v>
                </c:pt>
                <c:pt idx="144">
                  <c:v>0.899624218091089</c:v>
                </c:pt>
                <c:pt idx="145">
                  <c:v>0.899643005224847</c:v>
                </c:pt>
                <c:pt idx="146">
                  <c:v>0.899660853193181</c:v>
                </c:pt>
                <c:pt idx="147">
                  <c:v>0.899677808935713</c:v>
                </c:pt>
                <c:pt idx="148">
                  <c:v>0.899693917046904</c:v>
                </c:pt>
                <c:pt idx="149">
                  <c:v>0.899709219893132</c:v>
                </c:pt>
                <c:pt idx="150">
                  <c:v>0.899723757723938</c:v>
                </c:pt>
                <c:pt idx="151">
                  <c:v>0.89973756877772</c:v>
                </c:pt>
                <c:pt idx="152">
                  <c:v>0.899750689382164</c:v>
                </c:pt>
                <c:pt idx="153">
                  <c:v>0.899763154049662</c:v>
                </c:pt>
                <c:pt idx="154">
                  <c:v>0.899774995567965</c:v>
                </c:pt>
                <c:pt idx="155">
                  <c:v>0.899786245086326</c:v>
                </c:pt>
                <c:pt idx="156">
                  <c:v>0.899796932197335</c:v>
                </c:pt>
                <c:pt idx="157">
                  <c:v>0.899807085014674</c:v>
                </c:pt>
                <c:pt idx="158">
                  <c:v>0.899816730246993</c:v>
                </c:pt>
                <c:pt idx="159">
                  <c:v>0.899825893268099</c:v>
                </c:pt>
                <c:pt idx="160">
                  <c:v>0.899834598183637</c:v>
                </c:pt>
                <c:pt idx="161">
                  <c:v>0.899842867894451</c:v>
                </c:pt>
                <c:pt idx="162">
                  <c:v>0.899850724156775</c:v>
                </c:pt>
                <c:pt idx="163">
                  <c:v>0.899858187639421</c:v>
                </c:pt>
                <c:pt idx="164">
                  <c:v>0.899865277978112</c:v>
                </c:pt>
                <c:pt idx="165">
                  <c:v>0.899872013827104</c:v>
                </c:pt>
                <c:pt idx="166">
                  <c:v>0.899878412908226</c:v>
                </c:pt>
                <c:pt idx="167">
                  <c:v>0.899884492057475</c:v>
                </c:pt>
                <c:pt idx="168">
                  <c:v>0.899890267269283</c:v>
                </c:pt>
                <c:pt idx="169">
                  <c:v>0.899895753738569</c:v>
                </c:pt>
                <c:pt idx="170">
                  <c:v>0.899900965900697</c:v>
                </c:pt>
                <c:pt idx="171">
                  <c:v>0.899905917469436</c:v>
                </c:pt>
                <c:pt idx="172">
                  <c:v>0.89991062147302</c:v>
                </c:pt>
                <c:pt idx="173">
                  <c:v>0.899915090288412</c:v>
                </c:pt>
                <c:pt idx="174">
                  <c:v>0.899919335673853</c:v>
                </c:pt>
                <c:pt idx="175">
                  <c:v>0.899923368799785</c:v>
                </c:pt>
                <c:pt idx="176">
                  <c:v>0.899927200278232</c:v>
                </c:pt>
                <c:pt idx="177">
                  <c:v>0.899930840190709</c:v>
                </c:pt>
                <c:pt idx="178">
                  <c:v>0.899934298114739</c:v>
                </c:pt>
                <c:pt idx="179">
                  <c:v>0.899937583149045</c:v>
                </c:pt>
                <c:pt idx="180">
                  <c:v>0.899940703937482</c:v>
                </c:pt>
                <c:pt idx="181">
                  <c:v>0.899943668691772</c:v>
                </c:pt>
                <c:pt idx="182">
                  <c:v>0.89994648521311</c:v>
                </c:pt>
                <c:pt idx="183">
                  <c:v>0.899949160912678</c:v>
                </c:pt>
                <c:pt idx="184">
                  <c:v>0.899951702831146</c:v>
                </c:pt>
                <c:pt idx="185">
                  <c:v>0.89995411765719</c:v>
                </c:pt>
                <c:pt idx="186">
                  <c:v>0.899956411745091</c:v>
                </c:pt>
                <c:pt idx="187">
                  <c:v>0.899958591131448</c:v>
                </c:pt>
                <c:pt idx="188">
                  <c:v>0.89996066155106</c:v>
                </c:pt>
                <c:pt idx="189">
                  <c:v>0.899962628452013</c:v>
                </c:pt>
                <c:pt idx="190">
                  <c:v>0.899964497010014</c:v>
                </c:pt>
                <c:pt idx="191">
                  <c:v>0.899966272142007</c:v>
                </c:pt>
                <c:pt idx="192">
                  <c:v>0.899967958519107</c:v>
                </c:pt>
                <c:pt idx="193">
                  <c:v>0.899969560578892</c:v>
                </c:pt>
                <c:pt idx="194">
                  <c:v>0.899971082537078</c:v>
                </c:pt>
                <c:pt idx="195">
                  <c:v>0.89997252839861</c:v>
                </c:pt>
                <c:pt idx="196">
                  <c:v>0.899973901968197</c:v>
                </c:pt>
                <c:pt idx="197">
                  <c:v>0.899975206860327</c:v>
                </c:pt>
                <c:pt idx="198">
                  <c:v>0.899976446508773</c:v>
                </c:pt>
                <c:pt idx="199">
                  <c:v>0.899977624175629</c:v>
                </c:pt>
                <c:pt idx="200">
                  <c:v>0.899978742959894</c:v>
                </c:pt>
                <c:pt idx="201">
                  <c:v>0.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1</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5</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9</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yVal>
          <c:smooth val="0"/>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O$14:$AO$38</c:f>
              <c:numCache>
                <c:formatCode>General</c:formatCode>
                <c:ptCount val="25"/>
                <c:pt idx="0">
                  <c:v>0</c:v>
                </c:pt>
                <c:pt idx="1">
                  <c:v>0.367423461417477</c:v>
                </c:pt>
                <c:pt idx="2">
                  <c:v>0.519615242270663</c:v>
                </c:pt>
                <c:pt idx="3">
                  <c:v>0.636396103067893</c:v>
                </c:pt>
                <c:pt idx="4">
                  <c:v>0.734846922834953</c:v>
                </c:pt>
                <c:pt idx="5">
                  <c:v>0.821583836257749</c:v>
                </c:pt>
                <c:pt idx="6">
                  <c:v>0.9</c:v>
                </c:pt>
                <c:pt idx="7">
                  <c:v>0.972111104761179</c:v>
                </c:pt>
                <c:pt idx="8">
                  <c:v>1.03923048454133</c:v>
                </c:pt>
                <c:pt idx="9">
                  <c:v>1.10227038425243</c:v>
                </c:pt>
                <c:pt idx="10">
                  <c:v>1.16189500386222</c:v>
                </c:pt>
                <c:pt idx="11">
                  <c:v>1.21860576069539</c:v>
                </c:pt>
                <c:pt idx="12">
                  <c:v>1.27279220613579</c:v>
                </c:pt>
                <c:pt idx="13">
                  <c:v>1.32476412994918</c:v>
                </c:pt>
                <c:pt idx="14">
                  <c:v>1.37477270848675</c:v>
                </c:pt>
                <c:pt idx="15">
                  <c:v>1.42302494707577</c:v>
                </c:pt>
                <c:pt idx="16">
                  <c:v>1.46969384566991</c:v>
                </c:pt>
                <c:pt idx="17">
                  <c:v>1.51492574075431</c:v>
                </c:pt>
                <c:pt idx="18">
                  <c:v>1.55884572681199</c:v>
                </c:pt>
                <c:pt idx="19">
                  <c:v>1.6015617378047</c:v>
                </c:pt>
                <c:pt idx="20">
                  <c:v>1.6431676725155</c:v>
                </c:pt>
                <c:pt idx="21">
                  <c:v>1.68374582404827</c:v>
                </c:pt>
                <c:pt idx="22">
                  <c:v>1.72336879396141</c:v>
                </c:pt>
                <c:pt idx="23">
                  <c:v>1.76210101867061</c:v>
                </c:pt>
                <c:pt idx="24">
                  <c:v>1.8</c:v>
                </c:pt>
              </c:numCache>
            </c:numRef>
          </c:yVal>
          <c:smooth val="0"/>
        </c:ser>
        <c:ser>
          <c:idx val="3"/>
          <c:order val="3"/>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F$14:$AF$38</c:f>
              <c:numCache>
                <c:formatCode>General</c:formatCode>
                <c:ptCount val="25"/>
                <c:pt idx="0">
                  <c:v>0</c:v>
                </c:pt>
                <c:pt idx="1">
                  <c:v>0.612372435695795</c:v>
                </c:pt>
                <c:pt idx="2">
                  <c:v>0.866025403784439</c:v>
                </c:pt>
                <c:pt idx="3">
                  <c:v>1.06066017177982</c:v>
                </c:pt>
                <c:pt idx="4">
                  <c:v>1.22474487139159</c:v>
                </c:pt>
                <c:pt idx="5">
                  <c:v>1.36930639376292</c:v>
                </c:pt>
                <c:pt idx="6">
                  <c:v>1.5</c:v>
                </c:pt>
                <c:pt idx="7">
                  <c:v>1.62018517460196</c:v>
                </c:pt>
                <c:pt idx="8">
                  <c:v>1.73205080756888</c:v>
                </c:pt>
                <c:pt idx="9">
                  <c:v>1.83711730708738</c:v>
                </c:pt>
                <c:pt idx="10">
                  <c:v>1.93649167310371</c:v>
                </c:pt>
                <c:pt idx="11">
                  <c:v>2.03100960115899</c:v>
                </c:pt>
                <c:pt idx="12">
                  <c:v>2.12132034355964</c:v>
                </c:pt>
                <c:pt idx="13">
                  <c:v>2.20794021658196</c:v>
                </c:pt>
                <c:pt idx="14">
                  <c:v>2.29128784747792</c:v>
                </c:pt>
                <c:pt idx="15">
                  <c:v>2.37170824512628</c:v>
                </c:pt>
                <c:pt idx="16">
                  <c:v>2.44948974278318</c:v>
                </c:pt>
                <c:pt idx="17">
                  <c:v>2.52487623459052</c:v>
                </c:pt>
                <c:pt idx="18">
                  <c:v>2.59807621135332</c:v>
                </c:pt>
                <c:pt idx="19">
                  <c:v>2.66926956300783</c:v>
                </c:pt>
                <c:pt idx="20">
                  <c:v>2.73861278752583</c:v>
                </c:pt>
                <c:pt idx="21">
                  <c:v>2.80624304008046</c:v>
                </c:pt>
                <c:pt idx="22">
                  <c:v>2.87228132326901</c:v>
                </c:pt>
                <c:pt idx="23">
                  <c:v>2.93683503111768</c:v>
                </c:pt>
                <c:pt idx="24">
                  <c:v>3</c:v>
                </c:pt>
              </c:numCache>
            </c:numRef>
          </c:yVal>
          <c:smooth val="0"/>
        </c:ser>
        <c:ser>
          <c:idx val="4"/>
          <c:order val="4"/>
          <c:spPr>
            <a:solidFill>
              <a:srgbClr val="000000"/>
            </a:solidFill>
            <a:ln w="0">
              <a:solidFill>
                <a:srgbClr val="000000"/>
              </a:solidFill>
            </a:ln>
          </c:spPr>
          <c:marker>
            <c:symbol val="none"/>
          </c:marker>
          <c:dPt>
            <c:idx val="23"/>
            <c:marker>
              <c:symbol val="none"/>
            </c:marker>
          </c:dPt>
          <c:dLbls>
            <c:dLbl>
              <c:idx val="2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G$14:$AG$38</c:f>
              <c:numCache>
                <c:formatCode>General</c:formatCode>
                <c:ptCount val="25"/>
                <c:pt idx="0">
                  <c:v>0</c:v>
                </c:pt>
                <c:pt idx="1">
                  <c:v>0.15</c:v>
                </c:pt>
                <c:pt idx="2">
                  <c:v>0.3</c:v>
                </c:pt>
                <c:pt idx="3">
                  <c:v>0.45</c:v>
                </c:pt>
                <c:pt idx="4">
                  <c:v>0.6</c:v>
                </c:pt>
                <c:pt idx="5">
                  <c:v>0.75</c:v>
                </c:pt>
                <c:pt idx="6">
                  <c:v>0.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c:v>
                </c:pt>
                <c:pt idx="21">
                  <c:v>3.15</c:v>
                </c:pt>
                <c:pt idx="22">
                  <c:v>3.3</c:v>
                </c:pt>
                <c:pt idx="23">
                  <c:v>3.45</c:v>
                </c:pt>
                <c:pt idx="24">
                  <c:v>3.6</c:v>
                </c:pt>
              </c:numCache>
            </c:numRef>
          </c:y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P$14:$AP$38</c:f>
              <c:numCache>
                <c:formatCode>General</c:formatCode>
                <c:ptCount val="25"/>
                <c:pt idx="0">
                  <c:v>0</c:v>
                </c:pt>
                <c:pt idx="1">
                  <c:v>0.15</c:v>
                </c:pt>
                <c:pt idx="2">
                  <c:v>0.3</c:v>
                </c:pt>
                <c:pt idx="3">
                  <c:v>0.45</c:v>
                </c:pt>
                <c:pt idx="4">
                  <c:v>0.6</c:v>
                </c:pt>
                <c:pt idx="5">
                  <c:v>0.75</c:v>
                </c:pt>
                <c:pt idx="6">
                  <c:v>0.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c:v>
                </c:pt>
                <c:pt idx="21">
                  <c:v>3.15</c:v>
                </c:pt>
                <c:pt idx="22">
                  <c:v>3.3</c:v>
                </c:pt>
                <c:pt idx="23">
                  <c:v>3.45</c:v>
                </c:pt>
                <c:pt idx="24">
                  <c:v>3.6</c:v>
                </c:pt>
              </c:numCache>
            </c:numRef>
          </c:yVal>
          <c:smooth val="0"/>
        </c:ser>
        <c:axId val="64418020"/>
        <c:axId val="58076492"/>
      </c:scatterChart>
      <c:valAx>
        <c:axId val="6441802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296093555610849"/>
              <c:y val="0.839285714285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076492"/>
        <c:crossesAt val="0"/>
        <c:crossBetween val="midCat"/>
      </c:valAx>
      <c:valAx>
        <c:axId val="5807649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1102264244837"/>
              <c:y val="-0.448712624584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18020"/>
        <c:crossesAt val="0"/>
        <c:crossBetween val="midCat"/>
      </c:valAx>
      <c:spPr>
        <a:noFill/>
        <a:ln w="12600">
          <a:solidFill>
            <a:srgbClr val="808080"/>
          </a:solidFill>
          <a:round/>
        </a:ln>
      </c:spPr>
    </c:plotArea>
    <c:legend>
      <c:legendPos val="r"/>
      <c:layout>
        <c:manualLayout>
          <c:xMode val="edge"/>
          <c:yMode val="edge"/>
          <c:x val="0.809902960935556"/>
          <c:y val="0.435215946843854"/>
          <c:w val="0.166832545409306"/>
          <c:h val="0.12458471760797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785269967654"/>
          <c:y val="0.0822241305281237"/>
          <c:w val="0.813262005473999"/>
          <c:h val="0.831902103907256"/>
        </c:manualLayout>
      </c:layout>
      <c:scatterChart>
        <c:scatterStyle val="line"/>
        <c:varyColors val="0"/>
        <c:ser>
          <c:idx val="0"/>
          <c:order val="0"/>
          <c:tx>
            <c:strRef>
              <c:f>Fig333!$H$13</c:f>
              <c:strCache>
                <c:ptCount val="1"/>
                <c:pt idx="0">
                  <c:v>Δk</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B$14:$B$413</c:f>
              <c:numCache>
                <c:formatCode>General</c:formatCode>
                <c:ptCount val="400"/>
                <c:pt idx="0">
                  <c:v>4</c:v>
                </c:pt>
                <c:pt idx="1">
                  <c:v>4.2</c:v>
                </c:pt>
                <c:pt idx="2">
                  <c:v>4.39481704595758</c:v>
                </c:pt>
                <c:pt idx="3">
                  <c:v>4.5842499095952</c:v>
                </c:pt>
                <c:pt idx="4">
                  <c:v>4.76815076418727</c:v>
                </c:pt>
                <c:pt idx="5">
                  <c:v>4.94641855945491</c:v>
                </c:pt>
                <c:pt idx="6">
                  <c:v>5.11899306298432</c:v>
                </c:pt>
                <c:pt idx="7">
                  <c:v>5.28584951221846</c:v>
                </c:pt>
                <c:pt idx="8">
                  <c:v>5.44699382389595</c:v>
                </c:pt>
                <c:pt idx="9">
                  <c:v>5.60245831100451</c:v>
                </c:pt>
                <c:pt idx="10">
                  <c:v>5.75229786067908</c:v>
                </c:pt>
                <c:pt idx="11">
                  <c:v>5.89658652987213</c:v>
                </c:pt>
                <c:pt idx="12">
                  <c:v>6.03541451896458</c:v>
                </c:pt>
                <c:pt idx="13">
                  <c:v>6.16888548671029</c:v>
                </c:pt>
                <c:pt idx="14">
                  <c:v>6.29711417297879</c:v>
                </c:pt>
                <c:pt idx="15">
                  <c:v>6.42022429865646</c:v>
                </c:pt>
                <c:pt idx="16">
                  <c:v>6.53834671477682</c:v>
                </c:pt>
                <c:pt idx="17">
                  <c:v>6.65161777547034</c:v>
                </c:pt>
                <c:pt idx="18">
                  <c:v>6.76017791165739</c:v>
                </c:pt>
                <c:pt idx="19">
                  <c:v>6.86417038455819</c:v>
                </c:pt>
                <c:pt idx="20">
                  <c:v>6.9637402000702</c:v>
                </c:pt>
                <c:pt idx="21">
                  <c:v>7.05903316687412</c:v>
                </c:pt>
                <c:pt idx="22">
                  <c:v>7.15019508278607</c:v>
                </c:pt>
                <c:pt idx="23">
                  <c:v>7.23737103538389</c:v>
                </c:pt>
                <c:pt idx="24">
                  <c:v>7.32070480431244</c:v>
                </c:pt>
                <c:pt idx="25">
                  <c:v>7.40033835392424</c:v>
                </c:pt>
                <c:pt idx="26">
                  <c:v>7.47641140604912</c:v>
                </c:pt>
                <c:pt idx="27">
                  <c:v>7.54906108371808</c:v>
                </c:pt>
                <c:pt idx="28">
                  <c:v>7.61842161760145</c:v>
                </c:pt>
                <c:pt idx="29">
                  <c:v>7.68462410776784</c:v>
                </c:pt>
                <c:pt idx="30">
                  <c:v>7.74779633413594</c:v>
                </c:pt>
                <c:pt idx="31">
                  <c:v>7.80806260968319</c:v>
                </c:pt>
                <c:pt idx="32">
                  <c:v>7.86554367109991</c:v>
                </c:pt>
                <c:pt idx="33">
                  <c:v>7.92035660214156</c:v>
                </c:pt>
                <c:pt idx="34">
                  <c:v>7.97261478543969</c:v>
                </c:pt>
                <c:pt idx="35">
                  <c:v>8.02242787899051</c:v>
                </c:pt>
                <c:pt idx="36">
                  <c:v>8.06990181395217</c:v>
                </c:pt>
                <c:pt idx="37">
                  <c:v>8.11513881075282</c:v>
                </c:pt>
                <c:pt idx="38">
                  <c:v>8.15823741084532</c:v>
                </c:pt>
                <c:pt idx="39">
                  <c:v>8.19929252174401</c:v>
                </c:pt>
                <c:pt idx="40">
                  <c:v>8.23839547324824</c:v>
                </c:pt>
                <c:pt idx="41">
                  <c:v>8.2756340829988</c:v>
                </c:pt>
                <c:pt idx="42">
                  <c:v>8.3110927297299</c:v>
                </c:pt>
                <c:pt idx="43">
                  <c:v>8.34485243277332</c:v>
                </c:pt>
                <c:pt idx="44">
                  <c:v>8.37699093654519</c:v>
                </c:pt>
                <c:pt idx="45">
                  <c:v>8.40758279890085</c:v>
                </c:pt>
                <c:pt idx="46">
                  <c:v>8.43669948238256</c:v>
                </c:pt>
                <c:pt idx="47">
                  <c:v>8.46440944750841</c:v>
                </c:pt>
                <c:pt idx="48">
                  <c:v>8.4907782473616</c:v>
                </c:pt>
                <c:pt idx="49">
                  <c:v>8.51586862283781</c:v>
                </c:pt>
                <c:pt idx="50">
                  <c:v>8.53974059799609</c:v>
                </c:pt>
                <c:pt idx="51">
                  <c:v>8.56245157503677</c:v>
                </c:pt>
                <c:pt idx="52">
                  <c:v>8.58405642849926</c:v>
                </c:pt>
                <c:pt idx="53">
                  <c:v>8.60460759833408</c:v>
                </c:pt>
                <c:pt idx="54">
                  <c:v>8.62415518155776</c:v>
                </c:pt>
                <c:pt idx="55">
                  <c:v>8.64274702224764</c:v>
                </c:pt>
                <c:pt idx="56">
                  <c:v>8.66042879967609</c:v>
                </c:pt>
                <c:pt idx="57">
                  <c:v>8.67724411442088</c:v>
                </c:pt>
                <c:pt idx="58">
                  <c:v>8.69323457232177</c:v>
                </c:pt>
                <c:pt idx="59">
                  <c:v>8.70843986618193</c:v>
                </c:pt>
                <c:pt idx="60">
                  <c:v>8.72289785513838</c:v>
                </c:pt>
                <c:pt idx="61">
                  <c:v>8.73664464164765</c:v>
                </c:pt>
                <c:pt idx="62">
                  <c:v>8.74971464605185</c:v>
                </c:pt>
                <c:pt idx="63">
                  <c:v>8.76214067870743</c:v>
                </c:pt>
                <c:pt idx="64">
                  <c:v>8.77395400967282</c:v>
                </c:pt>
                <c:pt idx="65">
                  <c:v>8.78518443596387</c:v>
                </c:pt>
                <c:pt idx="66">
                  <c:v>8.79586034639631</c:v>
                </c:pt>
                <c:pt idx="67">
                  <c:v>8.80600878404359</c:v>
                </c:pt>
                <c:pt idx="68">
                  <c:v>8.81565550634587</c:v>
                </c:pt>
                <c:pt idx="69">
                  <c:v>8.82482504291237</c:v>
                </c:pt>
                <c:pt idx="70">
                  <c:v>8.83354075106442</c:v>
                </c:pt>
                <c:pt idx="71">
                  <c:v>8.84182486917078</c:v>
                </c:pt>
                <c:pt idx="72">
                  <c:v>8.84969856783025</c:v>
                </c:pt>
                <c:pt idx="73">
                  <c:v>8.8571819989591</c:v>
                </c:pt>
                <c:pt idx="74">
                  <c:v>8.8642943428431</c:v>
                </c:pt>
                <c:pt idx="75">
                  <c:v>8.87105385321489</c:v>
                </c:pt>
                <c:pt idx="76">
                  <c:v>8.8774779004189</c:v>
                </c:pt>
                <c:pt idx="77">
                  <c:v>8.88358301272599</c:v>
                </c:pt>
                <c:pt idx="78">
                  <c:v>8.88938491586049</c:v>
                </c:pt>
                <c:pt idx="79">
                  <c:v>8.89489857080182</c:v>
                </c:pt>
                <c:pt idx="80">
                  <c:v>8.90013820992268</c:v>
                </c:pt>
                <c:pt idx="81">
                  <c:v>8.90511737152471</c:v>
                </c:pt>
                <c:pt idx="82">
                  <c:v>8.90984893283206</c:v>
                </c:pt>
                <c:pt idx="83">
                  <c:v>8.91434514150182</c:v>
                </c:pt>
                <c:pt idx="84">
                  <c:v>8.91861764570929</c:v>
                </c:pt>
                <c:pt idx="85">
                  <c:v>8.92267752286482</c:v>
                </c:pt>
                <c:pt idx="86">
                  <c:v>8.9265353070172</c:v>
                </c:pt>
                <c:pt idx="87">
                  <c:v>8.93020101499752</c:v>
                </c:pt>
                <c:pt idx="88">
                  <c:v>8.93368417135564</c:v>
                </c:pt>
                <c:pt idx="89">
                  <c:v>8.93699383213991</c:v>
                </c:pt>
                <c:pt idx="90">
                  <c:v>8.94013860756921</c:v>
                </c:pt>
                <c:pt idx="91">
                  <c:v>8.94312668364477</c:v>
                </c:pt>
                <c:pt idx="92">
                  <c:v>8.94596584274765</c:v>
                </c:pt>
                <c:pt idx="93">
                  <c:v>8.94866348326612</c:v>
                </c:pt>
                <c:pt idx="94">
                  <c:v>8.9512266382956</c:v>
                </c:pt>
                <c:pt idx="95">
                  <c:v>8.95366199345233</c:v>
                </c:pt>
                <c:pt idx="96">
                  <c:v>8.95597590384035</c:v>
                </c:pt>
                <c:pt idx="97">
                  <c:v>8.95817441020972</c:v>
                </c:pt>
                <c:pt idx="98">
                  <c:v>8.96026325434264</c:v>
                </c:pt>
                <c:pt idx="99">
                  <c:v>8.9622478937027</c:v>
                </c:pt>
                <c:pt idx="100">
                  <c:v>8.96413351538068</c:v>
                </c:pt>
                <c:pt idx="101">
                  <c:v>8.96592504936944</c:v>
                </c:pt>
                <c:pt idx="102">
                  <c:v>8.96762718119888</c:v>
                </c:pt>
                <c:pt idx="103">
                  <c:v>8.96924436396051</c:v>
                </c:pt>
                <c:pt idx="104">
                  <c:v>8.97078082975022</c:v>
                </c:pt>
                <c:pt idx="105">
                  <c:v>8.97224060055628</c:v>
                </c:pt>
                <c:pt idx="106">
                  <c:v>8.97362749861883</c:v>
                </c:pt>
                <c:pt idx="107">
                  <c:v>8.97494515628551</c:v>
                </c:pt>
                <c:pt idx="108">
                  <c:v>8.97619702538721</c:v>
                </c:pt>
                <c:pt idx="109">
                  <c:v>8.97738638615662</c:v>
                </c:pt>
                <c:pt idx="110">
                  <c:v>8.97851635571131</c:v>
                </c:pt>
                <c:pt idx="111">
                  <c:v>8.97958989612203</c:v>
                </c:pt>
                <c:pt idx="112">
                  <c:v>8.98060982208627</c:v>
                </c:pt>
                <c:pt idx="113">
                  <c:v>8.98157880822562</c:v>
                </c:pt>
                <c:pt idx="114">
                  <c:v>8.9824993960254</c:v>
                </c:pt>
                <c:pt idx="115">
                  <c:v>8.98337400043347</c:v>
                </c:pt>
                <c:pt idx="116">
                  <c:v>8.98420491613474</c:v>
                </c:pt>
                <c:pt idx="117">
                  <c:v>8.98499432351712</c:v>
                </c:pt>
                <c:pt idx="118">
                  <c:v>8.98574429434371</c:v>
                </c:pt>
                <c:pt idx="119">
                  <c:v>8.98645679714562</c:v>
                </c:pt>
                <c:pt idx="120">
                  <c:v>8.98713370234879</c:v>
                </c:pt>
                <c:pt idx="121">
                  <c:v>8.98777678714794</c:v>
                </c:pt>
                <c:pt idx="122">
                  <c:v>8.98838774013989</c:v>
                </c:pt>
                <c:pt idx="123">
                  <c:v>8.98896816572783</c:v>
                </c:pt>
                <c:pt idx="124">
                  <c:v>8.98951958830809</c:v>
                </c:pt>
                <c:pt idx="125">
                  <c:v>8.99004345624959</c:v>
                </c:pt>
                <c:pt idx="126">
                  <c:v>8.9905411456765</c:v>
                </c:pt>
                <c:pt idx="127">
                  <c:v>8.99101396406355</c:v>
                </c:pt>
                <c:pt idx="128">
                  <c:v>8.99146315365318</c:v>
                </c:pt>
                <c:pt idx="129">
                  <c:v>8.9918898947034</c:v>
                </c:pt>
                <c:pt idx="130">
                  <c:v>8.99229530857453</c:v>
                </c:pt>
                <c:pt idx="131">
                  <c:v>8.9926804606629</c:v>
                </c:pt>
                <c:pt idx="132">
                  <c:v>8.99304636318885</c:v>
                </c:pt>
                <c:pt idx="133">
                  <c:v>8.99339397784641</c:v>
                </c:pt>
                <c:pt idx="134">
                  <c:v>8.99372421832138</c:v>
                </c:pt>
                <c:pt idx="135">
                  <c:v>8.99403795268424</c:v>
                </c:pt>
                <c:pt idx="136">
                  <c:v>8.99433600566421</c:v>
                </c:pt>
                <c:pt idx="137">
                  <c:v>8.99461916081026</c:v>
                </c:pt>
                <c:pt idx="138">
                  <c:v>8.99488816254463</c:v>
                </c:pt>
                <c:pt idx="139">
                  <c:v>8.99514371811419</c:v>
                </c:pt>
                <c:pt idx="140">
                  <c:v>8.99538649944482</c:v>
                </c:pt>
                <c:pt idx="141">
                  <c:v>8.99561714490335</c:v>
                </c:pt>
                <c:pt idx="142">
                  <c:v>8.99583626097193</c:v>
                </c:pt>
                <c:pt idx="143">
                  <c:v>8.99604442383899</c:v>
                </c:pt>
                <c:pt idx="144">
                  <c:v>8.99624218091089</c:v>
                </c:pt>
                <c:pt idx="145">
                  <c:v>8.99643005224847</c:v>
                </c:pt>
                <c:pt idx="146">
                  <c:v>8.9966085319318</c:v>
                </c:pt>
                <c:pt idx="147">
                  <c:v>8.99677808935713</c:v>
                </c:pt>
                <c:pt idx="148">
                  <c:v>8.99693917046904</c:v>
                </c:pt>
                <c:pt idx="149">
                  <c:v>8.99709219893132</c:v>
                </c:pt>
                <c:pt idx="150">
                  <c:v>8.99723757723938</c:v>
                </c:pt>
                <c:pt idx="151">
                  <c:v>8.9973756877772</c:v>
                </c:pt>
                <c:pt idx="152">
                  <c:v>8.99750689382164</c:v>
                </c:pt>
                <c:pt idx="153">
                  <c:v>8.99763154049662</c:v>
                </c:pt>
                <c:pt idx="154">
                  <c:v>8.99774995567965</c:v>
                </c:pt>
                <c:pt idx="155">
                  <c:v>8.99786245086326</c:v>
                </c:pt>
                <c:pt idx="156">
                  <c:v>8.99796932197335</c:v>
                </c:pt>
                <c:pt idx="157">
                  <c:v>8.99807085014674</c:v>
                </c:pt>
                <c:pt idx="158">
                  <c:v>8.99816730246993</c:v>
                </c:pt>
                <c:pt idx="159">
                  <c:v>8.99825893268099</c:v>
                </c:pt>
                <c:pt idx="160">
                  <c:v>8.99834598183637</c:v>
                </c:pt>
                <c:pt idx="161">
                  <c:v>8.99842867894451</c:v>
                </c:pt>
                <c:pt idx="162">
                  <c:v>8.99850724156775</c:v>
                </c:pt>
                <c:pt idx="163">
                  <c:v>8.99858187639421</c:v>
                </c:pt>
                <c:pt idx="164">
                  <c:v>8.99865277978112</c:v>
                </c:pt>
                <c:pt idx="165">
                  <c:v>8.99872013827104</c:v>
                </c:pt>
                <c:pt idx="166">
                  <c:v>8.99878412908226</c:v>
                </c:pt>
                <c:pt idx="167">
                  <c:v>8.99884492057475</c:v>
                </c:pt>
                <c:pt idx="168">
                  <c:v>8.99890267269283</c:v>
                </c:pt>
                <c:pt idx="169">
                  <c:v>8.99895753738569</c:v>
                </c:pt>
                <c:pt idx="170">
                  <c:v>8.99900965900697</c:v>
                </c:pt>
                <c:pt idx="171">
                  <c:v>8.99905917469436</c:v>
                </c:pt>
                <c:pt idx="172">
                  <c:v>8.9991062147302</c:v>
                </c:pt>
                <c:pt idx="173">
                  <c:v>8.99915090288412</c:v>
                </c:pt>
                <c:pt idx="174">
                  <c:v>8.99919335673853</c:v>
                </c:pt>
                <c:pt idx="175">
                  <c:v>8.99923368799785</c:v>
                </c:pt>
                <c:pt idx="176">
                  <c:v>8.99927200278232</c:v>
                </c:pt>
                <c:pt idx="177">
                  <c:v>8.99930840190709</c:v>
                </c:pt>
                <c:pt idx="178">
                  <c:v>8.99934298114739</c:v>
                </c:pt>
                <c:pt idx="179">
                  <c:v>8.99937583149045</c:v>
                </c:pt>
                <c:pt idx="180">
                  <c:v>8.99940703937482</c:v>
                </c:pt>
                <c:pt idx="181">
                  <c:v>8.99943668691772</c:v>
                </c:pt>
                <c:pt idx="182">
                  <c:v>8.9994648521311</c:v>
                </c:pt>
                <c:pt idx="183">
                  <c:v>8.99949160912678</c:v>
                </c:pt>
                <c:pt idx="184">
                  <c:v>8.99951702831145</c:v>
                </c:pt>
                <c:pt idx="185">
                  <c:v>8.9995411765719</c:v>
                </c:pt>
                <c:pt idx="186">
                  <c:v>8.99956411745091</c:v>
                </c:pt>
                <c:pt idx="187">
                  <c:v>8.99958591131448</c:v>
                </c:pt>
                <c:pt idx="188">
                  <c:v>8.9996066155106</c:v>
                </c:pt>
                <c:pt idx="189">
                  <c:v>8.99962628452013</c:v>
                </c:pt>
                <c:pt idx="190">
                  <c:v>8.99964497010014</c:v>
                </c:pt>
                <c:pt idx="191">
                  <c:v>8.99966272142007</c:v>
                </c:pt>
                <c:pt idx="192">
                  <c:v>8.99967958519106</c:v>
                </c:pt>
                <c:pt idx="193">
                  <c:v>8.99969560578892</c:v>
                </c:pt>
                <c:pt idx="194">
                  <c:v>8.99971082537078</c:v>
                </c:pt>
                <c:pt idx="195">
                  <c:v>8.9997252839861</c:v>
                </c:pt>
                <c:pt idx="196">
                  <c:v>8.99973901968197</c:v>
                </c:pt>
                <c:pt idx="197">
                  <c:v>8.99975206860327</c:v>
                </c:pt>
                <c:pt idx="198">
                  <c:v>8.99976446508773</c:v>
                </c:pt>
                <c:pt idx="199">
                  <c:v>8.99977624175629</c:v>
                </c:pt>
                <c:pt idx="200">
                  <c:v>8.99978742959894</c:v>
                </c:pt>
                <c:pt idx="201">
                  <c:v>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4</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8</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xVal>
          <c:yVal>
            <c:numRef>
              <c:f>Fig333!$H$14:$H$413</c:f>
              <c:numCache>
                <c:formatCode>General</c:formatCode>
                <c:ptCount val="400"/>
                <c:pt idx="0">
                  <c:v>0.2</c:v>
                </c:pt>
                <c:pt idx="1">
                  <c:v>0.194817045957576</c:v>
                </c:pt>
                <c:pt idx="2">
                  <c:v>0.189432863637625</c:v>
                </c:pt>
                <c:pt idx="3">
                  <c:v>0.183900854592072</c:v>
                </c:pt>
                <c:pt idx="4">
                  <c:v>0.178267795267638</c:v>
                </c:pt>
                <c:pt idx="5">
                  <c:v>0.172574503529411</c:v>
                </c:pt>
                <c:pt idx="6">
                  <c:v>0.166856449234137</c:v>
                </c:pt>
                <c:pt idx="7">
                  <c:v>0.16114431167749</c:v>
                </c:pt>
                <c:pt idx="8">
                  <c:v>0.155464487108564</c:v>
                </c:pt>
                <c:pt idx="9">
                  <c:v>0.149839549674569</c:v>
                </c:pt>
                <c:pt idx="10">
                  <c:v>0.144288669193051</c:v>
                </c:pt>
                <c:pt idx="11">
                  <c:v>0.138827989092442</c:v>
                </c:pt>
                <c:pt idx="12">
                  <c:v>0.133470967745716</c:v>
                </c:pt>
                <c:pt idx="13">
                  <c:v>0.128228686268498</c:v>
                </c:pt>
                <c:pt idx="14">
                  <c:v>0.123110125677673</c:v>
                </c:pt>
                <c:pt idx="15">
                  <c:v>0.118122416120355</c:v>
                </c:pt>
                <c:pt idx="16">
                  <c:v>0.113271060693519</c:v>
                </c:pt>
                <c:pt idx="17">
                  <c:v>0.108560136187048</c:v>
                </c:pt>
                <c:pt idx="18">
                  <c:v>0.103992472900808</c:v>
                </c:pt>
                <c:pt idx="19">
                  <c:v>0.0995698155120045</c:v>
                </c:pt>
                <c:pt idx="20">
                  <c:v>0.0952929668039232</c:v>
                </c:pt>
                <c:pt idx="21">
                  <c:v>0.0911619159119472</c:v>
                </c:pt>
                <c:pt idx="22">
                  <c:v>0.087175952597822</c:v>
                </c:pt>
                <c:pt idx="23">
                  <c:v>0.0833337689285525</c:v>
                </c:pt>
                <c:pt idx="24">
                  <c:v>0.0796335496118003</c:v>
                </c:pt>
                <c:pt idx="25">
                  <c:v>0.0760730521248799</c:v>
                </c:pt>
                <c:pt idx="26">
                  <c:v>0.0726496776689612</c:v>
                </c:pt>
                <c:pt idx="27">
                  <c:v>0.0693605338833707</c:v>
                </c:pt>
                <c:pt idx="28">
                  <c:v>0.0662024901663862</c:v>
                </c:pt>
                <c:pt idx="29">
                  <c:v>0.0631722263681015</c:v>
                </c:pt>
                <c:pt idx="30">
                  <c:v>0.0602662755472453</c:v>
                </c:pt>
                <c:pt idx="31">
                  <c:v>0.0574810614167253</c:v>
                </c:pt>
                <c:pt idx="32">
                  <c:v>0.0548129310416495</c:v>
                </c:pt>
                <c:pt idx="33">
                  <c:v>0.0522581832981252</c:v>
                </c:pt>
                <c:pt idx="34">
                  <c:v>0.0498130935508214</c:v>
                </c:pt>
                <c:pt idx="35">
                  <c:v>0.0474739349616598</c:v>
                </c:pt>
                <c:pt idx="36">
                  <c:v>0.0452369968006531</c:v>
                </c:pt>
                <c:pt idx="37">
                  <c:v>0.0430986000925006</c:v>
                </c:pt>
                <c:pt idx="38">
                  <c:v>0.0410551108986865</c:v>
                </c:pt>
                <c:pt idx="39">
                  <c:v>0.0391029515042277</c:v>
                </c:pt>
                <c:pt idx="40">
                  <c:v>0.0372386097505612</c:v>
                </c:pt>
                <c:pt idx="41">
                  <c:v>0.0354586467310979</c:v>
                </c:pt>
                <c:pt idx="42">
                  <c:v>0.0337597030434302</c:v>
                </c:pt>
                <c:pt idx="43">
                  <c:v>0.0321385037718694</c:v>
                </c:pt>
                <c:pt idx="44">
                  <c:v>0.0305918623556578</c:v>
                </c:pt>
                <c:pt idx="45">
                  <c:v>0.0291166834817068</c:v>
                </c:pt>
                <c:pt idx="46">
                  <c:v>0.0277099651258462</c:v>
                </c:pt>
                <c:pt idx="47">
                  <c:v>0.026368799853192</c:v>
                </c:pt>
                <c:pt idx="48">
                  <c:v>0.0250903754762157</c:v>
                </c:pt>
                <c:pt idx="49">
                  <c:v>0.0238719751582787</c:v>
                </c:pt>
                <c:pt idx="50">
                  <c:v>0.0227109770406736</c:v>
                </c:pt>
                <c:pt idx="51">
                  <c:v>0.0216048534624956</c:v>
                </c:pt>
                <c:pt idx="52">
                  <c:v>0.0205511698348232</c:v>
                </c:pt>
                <c:pt idx="53">
                  <c:v>0.0195475832236717</c:v>
                </c:pt>
                <c:pt idx="54">
                  <c:v>0.0185918406898802</c:v>
                </c:pt>
                <c:pt idx="55">
                  <c:v>0.0176817774284488</c:v>
                </c:pt>
                <c:pt idx="56">
                  <c:v>0.0168153147447968</c:v>
                </c:pt>
                <c:pt idx="57">
                  <c:v>0.0159904579008913</c:v>
                </c:pt>
                <c:pt idx="58">
                  <c:v>0.0152052938601541</c:v>
                </c:pt>
                <c:pt idx="59">
                  <c:v>0.0144579889564544</c:v>
                </c:pt>
                <c:pt idx="60">
                  <c:v>0.0137467865092664</c:v>
                </c:pt>
                <c:pt idx="61">
                  <c:v>0.0130700044042021</c:v>
                </c:pt>
                <c:pt idx="62">
                  <c:v>0.0124260326555783</c:v>
                </c:pt>
                <c:pt idx="63">
                  <c:v>0.0118133309653902</c:v>
                </c:pt>
                <c:pt idx="64">
                  <c:v>0.0112304262910493</c:v>
                </c:pt>
                <c:pt idx="65">
                  <c:v>0.0106759104324431</c:v>
                </c:pt>
                <c:pt idx="66">
                  <c:v>0.0101484376472798</c:v>
                </c:pt>
                <c:pt idx="67">
                  <c:v>0.00964672230227737</c:v>
                </c:pt>
                <c:pt idx="68">
                  <c:v>0.00916953656650021</c:v>
                </c:pt>
                <c:pt idx="69">
                  <c:v>0.00871570815205192</c:v>
                </c:pt>
                <c:pt idx="70">
                  <c:v>0.00828411810636431</c:v>
                </c:pt>
                <c:pt idx="71">
                  <c:v>0.00787369865946408</c:v>
                </c:pt>
                <c:pt idx="72">
                  <c:v>0.00748343112885364</c:v>
                </c:pt>
                <c:pt idx="73">
                  <c:v>0.00711234388399373</c:v>
                </c:pt>
                <c:pt idx="74">
                  <c:v>0.00675951037179101</c:v>
                </c:pt>
                <c:pt idx="75">
                  <c:v>0.00642404720400991</c:v>
                </c:pt>
                <c:pt idx="76">
                  <c:v>0.00610511230709332</c:v>
                </c:pt>
                <c:pt idx="77">
                  <c:v>0.00580190313449669</c:v>
                </c:pt>
                <c:pt idx="78">
                  <c:v>0.00551365494133471</c:v>
                </c:pt>
                <c:pt idx="79">
                  <c:v>0.00523963912085612</c:v>
                </c:pt>
                <c:pt idx="80">
                  <c:v>0.00497916160203216</c:v>
                </c:pt>
                <c:pt idx="81">
                  <c:v>0.00473156130735197</c:v>
                </c:pt>
                <c:pt idx="82">
                  <c:v>0.00449620866975264</c:v>
                </c:pt>
                <c:pt idx="83">
                  <c:v>0.00427250420747494</c:v>
                </c:pt>
                <c:pt idx="84">
                  <c:v>0.00405987715553136</c:v>
                </c:pt>
                <c:pt idx="85">
                  <c:v>0.00385778415237736</c:v>
                </c:pt>
                <c:pt idx="86">
                  <c:v>0.00366570798031796</c:v>
                </c:pt>
                <c:pt idx="87">
                  <c:v>0.00348315635811935</c:v>
                </c:pt>
                <c:pt idx="88">
                  <c:v>0.00330966078426997</c:v>
                </c:pt>
                <c:pt idx="89">
                  <c:v>0.00314477542929981</c:v>
                </c:pt>
                <c:pt idx="90">
                  <c:v>0.00298807607556384</c:v>
                </c:pt>
                <c:pt idx="91">
                  <c:v>0.00283915910288612</c:v>
                </c:pt>
                <c:pt idx="92">
                  <c:v>0.00269764051846755</c:v>
                </c:pt>
                <c:pt idx="93">
                  <c:v>0.00256315502947369</c:v>
                </c:pt>
                <c:pt idx="94">
                  <c:v>0.0024353551567361</c:v>
                </c:pt>
                <c:pt idx="95">
                  <c:v>0.00231391038802231</c:v>
                </c:pt>
                <c:pt idx="96">
                  <c:v>0.00219850636935981</c:v>
                </c:pt>
                <c:pt idx="97">
                  <c:v>0.00208884413292709</c:v>
                </c:pt>
                <c:pt idx="98">
                  <c:v>0.00198463936006255</c:v>
                </c:pt>
                <c:pt idx="99">
                  <c:v>0.00188562167797213</c:v>
                </c:pt>
                <c:pt idx="100">
                  <c:v>0.00179153398875953</c:v>
                </c:pt>
                <c:pt idx="101">
                  <c:v>0.00170213182944001</c:v>
                </c:pt>
                <c:pt idx="102">
                  <c:v>0.00161718276163736</c:v>
                </c:pt>
                <c:pt idx="103">
                  <c:v>0.00153646578970668</c:v>
                </c:pt>
                <c:pt idx="104">
                  <c:v>0.00145977080606363</c:v>
                </c:pt>
                <c:pt idx="105">
                  <c:v>0.0013868980625471</c:v>
                </c:pt>
                <c:pt idx="106">
                  <c:v>0.0013176576666748</c:v>
                </c:pt>
                <c:pt idx="107">
                  <c:v>0.00125186910169994</c:v>
                </c:pt>
                <c:pt idx="108">
                  <c:v>0.00118936076941512</c:v>
                </c:pt>
                <c:pt idx="109">
                  <c:v>0.00112996955468447</c:v>
                </c:pt>
                <c:pt idx="110">
                  <c:v>0.00107354041072905</c:v>
                </c:pt>
                <c:pt idx="111">
                  <c:v>0.00101992596423162</c:v>
                </c:pt>
                <c:pt idx="112">
                  <c:v>0.000968986139350148</c:v>
                </c:pt>
                <c:pt idx="113">
                  <c:v>0.000920587799785877</c:v>
                </c:pt>
                <c:pt idx="114">
                  <c:v>0.000874604408069191</c:v>
                </c:pt>
                <c:pt idx="115">
                  <c:v>0.000830915701270474</c:v>
                </c:pt>
                <c:pt idx="116">
                  <c:v>0.000789407382375873</c:v>
                </c:pt>
                <c:pt idx="117">
                  <c:v>0.000749970826594781</c:v>
                </c:pt>
                <c:pt idx="118">
                  <c:v>0.000712502801905601</c:v>
                </c:pt>
                <c:pt idx="119">
                  <c:v>0.0006769052031671</c:v>
                </c:pt>
                <c:pt idx="120">
                  <c:v>0.000643084799158755</c:v>
                </c:pt>
                <c:pt idx="121">
                  <c:v>0.000610952991941693</c:v>
                </c:pt>
                <c:pt idx="122">
                  <c:v>0.000580425587948796</c:v>
                </c:pt>
                <c:pt idx="123">
                  <c:v>0.000551422580257088</c:v>
                </c:pt>
                <c:pt idx="124">
                  <c:v>0.000523867941499612</c:v>
                </c:pt>
                <c:pt idx="125">
                  <c:v>0.000497689426915082</c:v>
                </c:pt>
                <c:pt idx="126">
                  <c:v>0.000472818387047158</c:v>
                </c:pt>
                <c:pt idx="127">
                  <c:v>0.000449189589629473</c:v>
                </c:pt>
                <c:pt idx="128">
                  <c:v>0.000426741050216228</c:v>
                </c:pt>
                <c:pt idx="129">
                  <c:v>0.000405413871136018</c:v>
                </c:pt>
                <c:pt idx="130">
                  <c:v>0.000385152088366536</c:v>
                </c:pt>
                <c:pt idx="131">
                  <c:v>0.000365902525947703</c:v>
                </c:pt>
                <c:pt idx="132">
                  <c:v>0.00034761465756683</c:v>
                </c:pt>
                <c:pt idx="133">
                  <c:v>0.000330240474968435</c:v>
                </c:pt>
                <c:pt idx="134">
                  <c:v>0.000313734362856422</c:v>
                </c:pt>
                <c:pt idx="135">
                  <c:v>0.000298052979972985</c:v>
                </c:pt>
                <c:pt idx="136">
                  <c:v>0.000283155146052483</c:v>
                </c:pt>
                <c:pt idx="137">
                  <c:v>0.000269001734363394</c:v>
                </c:pt>
                <c:pt idx="138">
                  <c:v>0.000255555569566246</c:v>
                </c:pt>
                <c:pt idx="139">
                  <c:v>0.000242781330625497</c:v>
                </c:pt>
                <c:pt idx="140">
                  <c:v>0.000230645458530687</c:v>
                </c:pt>
                <c:pt idx="141">
                  <c:v>0.000219116068585823</c:v>
                </c:pt>
                <c:pt idx="142">
                  <c:v>0.000208162867050277</c:v>
                </c:pt>
                <c:pt idx="143">
                  <c:v>0.000197757071908833</c:v>
                </c:pt>
                <c:pt idx="144">
                  <c:v>0.000187871337575918</c:v>
                </c:pt>
                <c:pt idx="145">
                  <c:v>0.000178479683333066</c:v>
                </c:pt>
                <c:pt idx="146">
                  <c:v>0.000169557425321765</c:v>
                </c:pt>
                <c:pt idx="147">
                  <c:v>0.000161081111912043</c:v>
                </c:pt>
                <c:pt idx="148">
                  <c:v>0.000153028462282823</c:v>
                </c:pt>
                <c:pt idx="149">
                  <c:v>0.000145378308054389</c:v>
                </c:pt>
                <c:pt idx="150">
                  <c:v>0.000138110537821645</c:v>
                </c:pt>
                <c:pt idx="151">
                  <c:v>0.000131206044447163</c:v>
                </c:pt>
                <c:pt idx="152">
                  <c:v>0.000124646674974027</c:v>
                </c:pt>
                <c:pt idx="153">
                  <c:v>0.000118415183032017</c:v>
                </c:pt>
                <c:pt idx="154">
                  <c:v>0.000112495183611339</c:v>
                </c:pt>
                <c:pt idx="155">
                  <c:v>0.000106871110088336</c:v>
                </c:pt>
                <c:pt idx="156">
                  <c:v>0.000101528173390042</c:v>
                </c:pt>
                <c:pt idx="157">
                  <c:v>9.64523231934411E-005</c:v>
                </c:pt>
                <c:pt idx="158">
                  <c:v>9.16302110557377E-005</c:v>
                </c:pt>
                <c:pt idx="159">
                  <c:v>8.70491553829345E-005</c:v>
                </c:pt>
                <c:pt idx="160">
                  <c:v>8.26971081432371E-005</c:v>
                </c:pt>
                <c:pt idx="161">
                  <c:v>7.85626232387982E-005</c:v>
                </c:pt>
                <c:pt idx="162">
                  <c:v>7.46348264559771E-005</c:v>
                </c:pt>
                <c:pt idx="163">
                  <c:v>7.09033869101816E-005</c:v>
                </c:pt>
                <c:pt idx="164">
                  <c:v>6.73584899187896E-005</c:v>
                </c:pt>
                <c:pt idx="165">
                  <c:v>6.39908112223253E-005</c:v>
                </c:pt>
                <c:pt idx="166">
                  <c:v>6.07914924953823E-005</c:v>
                </c:pt>
                <c:pt idx="167">
                  <c:v>5.77521180759044E-005</c:v>
                </c:pt>
                <c:pt idx="168">
                  <c:v>5.48646928574259E-005</c:v>
                </c:pt>
                <c:pt idx="169">
                  <c:v>5.21216212832076E-005</c:v>
                </c:pt>
                <c:pt idx="170">
                  <c:v>4.95156873883129E-005</c:v>
                </c:pt>
                <c:pt idx="171">
                  <c:v>4.70400358394407E-005</c:v>
                </c:pt>
                <c:pt idx="172">
                  <c:v>4.46881539180044E-005</c:v>
                </c:pt>
                <c:pt idx="173">
                  <c:v>4.24538544051556E-005</c:v>
                </c:pt>
                <c:pt idx="174">
                  <c:v>4.03312593202365E-005</c:v>
                </c:pt>
                <c:pt idx="175">
                  <c:v>3.83147844700282E-005</c:v>
                </c:pt>
                <c:pt idx="176">
                  <c:v>3.63991247709361E-005</c:v>
                </c:pt>
                <c:pt idx="177">
                  <c:v>3.45792403034784E-005</c:v>
                </c:pt>
                <c:pt idx="178">
                  <c:v>3.28503430615523E-005</c:v>
                </c:pt>
                <c:pt idx="179">
                  <c:v>3.1207884366502E-005</c:v>
                </c:pt>
                <c:pt idx="180">
                  <c:v>2.96475429065746E-005</c:v>
                </c:pt>
                <c:pt idx="181">
                  <c:v>2.81652133755639E-005</c:v>
                </c:pt>
                <c:pt idx="182">
                  <c:v>2.67569956786673E-005</c:v>
                </c:pt>
                <c:pt idx="183">
                  <c:v>2.54191846769114E-005</c:v>
                </c:pt>
                <c:pt idx="184">
                  <c:v>2.41482604439458E-005</c:v>
                </c:pt>
                <c:pt idx="185">
                  <c:v>2.29408790101138E-005</c:v>
                </c:pt>
                <c:pt idx="186">
                  <c:v>2.17938635681536E-005</c:v>
                </c:pt>
                <c:pt idx="187">
                  <c:v>2.07041961186594E-005</c:v>
                </c:pt>
                <c:pt idx="188">
                  <c:v>1.96690095329855E-005</c:v>
                </c:pt>
                <c:pt idx="189">
                  <c:v>1.86855800127228E-005</c:v>
                </c:pt>
                <c:pt idx="190">
                  <c:v>1.77513199252077E-005</c:v>
                </c:pt>
                <c:pt idx="191">
                  <c:v>1.68637709980768E-005</c:v>
                </c:pt>
                <c:pt idx="192">
                  <c:v>1.60205978529948E-005</c:v>
                </c:pt>
                <c:pt idx="193">
                  <c:v>1.5219581863124E-005</c:v>
                </c:pt>
                <c:pt idx="194">
                  <c:v>1.44586153173476E-005</c:v>
                </c:pt>
                <c:pt idx="195">
                  <c:v>1.37356958755941E-005</c:v>
                </c:pt>
                <c:pt idx="196">
                  <c:v>1.30489213017171E-005</c:v>
                </c:pt>
                <c:pt idx="197">
                  <c:v>1.23964844600533E-005</c:v>
                </c:pt>
                <c:pt idx="198">
                  <c:v>1.17766685613363E-005</c:v>
                </c:pt>
                <c:pt idx="199">
                  <c:v>1.11878426458656E-005</c:v>
                </c:pt>
                <c:pt idx="200">
                  <c:v>0.600003542735419</c:v>
                </c:pt>
                <c:pt idx="201">
                  <c:v>0.589197375310473</c:v>
                </c:pt>
                <c:pt idx="202">
                  <c:v>0.577110904213073</c:v>
                </c:pt>
                <c:pt idx="203">
                  <c:v>0.5639768030808</c:v>
                </c:pt>
                <c:pt idx="204">
                  <c:v>0.550001311218895</c:v>
                </c:pt>
                <c:pt idx="205">
                  <c:v>0.535366668886248</c:v>
                </c:pt>
                <c:pt idx="206">
                  <c:v>0.520233394278571</c:v>
                </c:pt>
                <c:pt idx="207">
                  <c:v>0.504742396429321</c:v>
                </c:pt>
                <c:pt idx="208">
                  <c:v>0.489016924399159</c:v>
                </c:pt>
                <c:pt idx="209">
                  <c:v>0.473164357103556</c:v>
                </c:pt>
                <c:pt idx="210">
                  <c:v>0.45727784062457</c:v>
                </c:pt>
                <c:pt idx="211">
                  <c:v>0.441437781332906</c:v>
                </c:pt>
                <c:pt idx="212">
                  <c:v>0.425713203929469</c:v>
                </c:pt>
                <c:pt idx="213">
                  <c:v>0.410162983822325</c:v>
                </c:pt>
                <c:pt idx="214">
                  <c:v>0.394836963239229</c:v>
                </c:pt>
                <c:pt idx="215">
                  <c:v>0.379776960245485</c:v>
                </c:pt>
                <c:pt idx="216">
                  <c:v>0.365017679467808</c:v>
                </c:pt>
                <c:pt idx="217">
                  <c:v>0.350587532870559</c:v>
                </c:pt>
                <c:pt idx="218">
                  <c:v>0.33650937842892</c:v>
                </c:pt>
                <c:pt idx="219">
                  <c:v>0.322801184020605</c:v>
                </c:pt>
                <c:pt idx="220">
                  <c:v>0.309476623331929</c:v>
                </c:pt>
                <c:pt idx="221">
                  <c:v>0.296545610057967</c:v>
                </c:pt>
                <c:pt idx="222">
                  <c:v>0.284014776178474</c:v>
                </c:pt>
                <c:pt idx="223">
                  <c:v>0.27188789961654</c:v>
                </c:pt>
                <c:pt idx="224">
                  <c:v>0.260166286138809</c:v>
                </c:pt>
                <c:pt idx="225">
                  <c:v>0.248849109936091</c:v>
                </c:pt>
                <c:pt idx="226">
                  <c:v>0.237933716931904</c:v>
                </c:pt>
                <c:pt idx="227">
                  <c:v>0.22741589450366</c:v>
                </c:pt>
                <c:pt idx="228">
                  <c:v>0.217290110966049</c:v>
                </c:pt>
                <c:pt idx="229">
                  <c:v>0.207549727857637</c:v>
                </c:pt>
                <c:pt idx="230">
                  <c:v>0.198187187788337</c:v>
                </c:pt>
                <c:pt idx="231">
                  <c:v>0.189194180345919</c:v>
                </c:pt>
                <c:pt idx="232">
                  <c:v>0.180561788322365</c:v>
                </c:pt>
                <c:pt idx="233">
                  <c:v>0.172280616304361</c:v>
                </c:pt>
                <c:pt idx="234">
                  <c:v>0.164340903474783</c:v>
                </c:pt>
                <c:pt idx="235">
                  <c:v>0.156732622292455</c:v>
                </c:pt>
                <c:pt idx="236">
                  <c:v>0.149445564554107</c:v>
                </c:pt>
                <c:pt idx="237">
                  <c:v>0.142469416194206</c:v>
                </c:pt>
                <c:pt idx="238">
                  <c:v>0.135793822043774</c:v>
                </c:pt>
                <c:pt idx="239">
                  <c:v>0.129408441647389</c:v>
                </c:pt>
                <c:pt idx="240">
                  <c:v>0.123302997127072</c:v>
                </c:pt>
                <c:pt idx="241">
                  <c:v>0.117467313981851</c:v>
                </c:pt>
                <c:pt idx="242">
                  <c:v>0.111891355621344</c:v>
                </c:pt>
                <c:pt idx="243">
                  <c:v>0.106565252350017</c:v>
                </c:pt>
                <c:pt idx="244">
                  <c:v>0.101479325444945</c:v>
                </c:pt>
                <c:pt idx="245">
                  <c:v>0.0966241069032856</c:v>
                </c:pt>
                <c:pt idx="246">
                  <c:v>0.091990355375557</c:v>
                </c:pt>
                <c:pt idx="247">
                  <c:v>0.087569068746594</c:v>
                </c:pt>
                <c:pt idx="248">
                  <c:v>0.0833514937772169</c:v>
                </c:pt>
                <c:pt idx="249">
                  <c:v>0.0793291331756305</c:v>
                </c:pt>
                <c:pt idx="250">
                  <c:v>0.0754937504279556</c:v>
                </c:pt>
                <c:pt idx="251">
                  <c:v>0.071837372681653</c:v>
                </c:pt>
                <c:pt idx="252">
                  <c:v>0.068352291943536</c:v>
                </c:pt>
                <c:pt idx="253">
                  <c:v>0.0650310648252575</c:v>
                </c:pt>
                <c:pt idx="254">
                  <c:v>0.0618665110432581</c:v>
                </c:pt>
                <c:pt idx="255">
                  <c:v>0.0588517108569557</c:v>
                </c:pt>
                <c:pt idx="256">
                  <c:v>0.0559800016080541</c:v>
                </c:pt>
                <c:pt idx="257">
                  <c:v>0.0532449735051932</c:v>
                </c:pt>
                <c:pt idx="258">
                  <c:v>0.050640464781381</c:v>
                </c:pt>
                <c:pt idx="259">
                  <c:v>0.0481605563366343</c:v>
                </c:pt>
                <c:pt idx="260">
                  <c:v>0.0457995659648458</c:v>
                </c:pt>
                <c:pt idx="261">
                  <c:v>0.0435520422518456</c:v>
                </c:pt>
                <c:pt idx="262">
                  <c:v>0.0414127582209272</c:v>
                </c:pt>
                <c:pt idx="263">
                  <c:v>0.0393767047924913</c:v>
                </c:pt>
                <c:pt idx="264">
                  <c:v>0.0374390841159231</c:v>
                </c:pt>
                <c:pt idx="265">
                  <c:v>0.035595302824186</c:v>
                </c:pt>
                <c:pt idx="266">
                  <c:v>0.0338409652548406</c:v>
                </c:pt>
                <c:pt idx="267">
                  <c:v>0.0321718666751427</c:v>
                </c:pt>
                <c:pt idx="268">
                  <c:v>0.0305839865435105</c:v>
                </c:pt>
                <c:pt idx="269">
                  <c:v>0.0290734818349119</c:v>
                </c:pt>
                <c:pt idx="270">
                  <c:v>0.0276366804534627</c:v>
                </c:pt>
                <c:pt idx="271">
                  <c:v>0.0262700747518356</c:v>
                </c:pt>
                <c:pt idx="272">
                  <c:v>0.024970315173749</c:v>
                </c:pt>
                <c:pt idx="273">
                  <c:v>0.0237342040329049</c:v>
                </c:pt>
                <c:pt idx="274">
                  <c:v>0.0225586894391916</c:v>
                </c:pt>
                <c:pt idx="275">
                  <c:v>0.0214408593806996</c:v>
                </c:pt>
                <c:pt idx="276">
                  <c:v>0.0203779359681366</c:v>
                </c:pt>
                <c:pt idx="277">
                  <c:v>0.0193672698465051</c:v>
                </c:pt>
                <c:pt idx="278">
                  <c:v>0.0184063347773971</c:v>
                </c:pt>
                <c:pt idx="279">
                  <c:v>0.0174927223939485</c:v>
                </c:pt>
                <c:pt idx="280">
                  <c:v>0.0166241371293898</c:v>
                </c:pt>
                <c:pt idx="281">
                  <c:v>0.0157983913191204</c:v>
                </c:pt>
                <c:pt idx="282">
                  <c:v>0.015013400475433</c:v>
                </c:pt>
                <c:pt idx="283">
                  <c:v>0.0142671787332729</c:v>
                </c:pt>
                <c:pt idx="284">
                  <c:v>0.0135578344648386</c:v>
                </c:pt>
                <c:pt idx="285">
                  <c:v>0.0128835660603035</c:v>
                </c:pt>
                <c:pt idx="286">
                  <c:v>0.0122426578715289</c:v>
                </c:pt>
                <c:pt idx="287">
                  <c:v>0.0116334763152866</c:v>
                </c:pt>
                <c:pt idx="288">
                  <c:v>0.0110544661322365</c:v>
                </c:pt>
                <c:pt idx="289">
                  <c:v>0.0105041467976652</c:v>
                </c:pt>
                <c:pt idx="290">
                  <c:v>0.00998110907984851</c:v>
                </c:pt>
                <c:pt idx="291">
                  <c:v>0.00948401174174229</c:v>
                </c:pt>
                <c:pt idx="292">
                  <c:v>0.00901157838164846</c:v>
                </c:pt>
                <c:pt idx="293">
                  <c:v>0.00856259440841845</c:v>
                </c:pt>
                <c:pt idx="294">
                  <c:v>0.00813590414676613</c:v>
                </c:pt>
                <c:pt idx="295">
                  <c:v>0.00773040806822678</c:v>
                </c:pt>
                <c:pt idx="296">
                  <c:v>0.00734506014335334</c:v>
                </c:pt>
                <c:pt idx="297">
                  <c:v>0.00697886531074898</c:v>
                </c:pt>
                <c:pt idx="298">
                  <c:v>0.00663087705862786</c:v>
                </c:pt>
                <c:pt idx="299">
                  <c:v>0.00630019511462532</c:v>
                </c:pt>
                <c:pt idx="300">
                  <c:v>0.00598596323969236</c:v>
                </c:pt>
                <c:pt idx="301">
                  <c:v>0.00568736712197682</c:v>
                </c:pt>
                <c:pt idx="302">
                  <c:v>0.00540363236670238</c:v>
                </c:pt>
                <c:pt idx="303">
                  <c:v>0.0051340225781451</c:v>
                </c:pt>
                <c:pt idx="304">
                  <c:v>0.00487783752992721</c:v>
                </c:pt>
                <c:pt idx="305">
                  <c:v>0.00463441141995169</c:v>
                </c:pt>
                <c:pt idx="306">
                  <c:v>0.00440311120641024</c:v>
                </c:pt>
                <c:pt idx="307">
                  <c:v>0.00418333502141266</c:v>
                </c:pt>
                <c:pt idx="308">
                  <c:v>0.00397451065890131</c:v>
                </c:pt>
                <c:pt idx="309">
                  <c:v>0.00377609413362912</c:v>
                </c:pt>
                <c:pt idx="310">
                  <c:v>0.00358756830808549</c:v>
                </c:pt>
                <c:pt idx="311">
                  <c:v>0.00340844158437603</c:v>
                </c:pt>
                <c:pt idx="312">
                  <c:v>0.0032382466581713</c:v>
                </c:pt>
                <c:pt idx="313">
                  <c:v>0.00307653933193652</c:v>
                </c:pt>
                <c:pt idx="314">
                  <c:v>0.00292289738478857</c:v>
                </c:pt>
                <c:pt idx="315">
                  <c:v>0.00277691949639491</c:v>
                </c:pt>
                <c:pt idx="316">
                  <c:v>0.00263822422246829</c:v>
                </c:pt>
                <c:pt idx="317">
                  <c:v>0.00250644901948371</c:v>
                </c:pt>
                <c:pt idx="318">
                  <c:v>0.00238124931635486</c:v>
                </c:pt>
                <c:pt idx="319">
                  <c:v>0.00226229763089636</c:v>
                </c:pt>
                <c:pt idx="320">
                  <c:v>0.00214928272899284</c:v>
                </c:pt>
                <c:pt idx="321">
                  <c:v>0.0020419088244843</c:v>
                </c:pt>
                <c:pt idx="322">
                  <c:v>0.00193989481785728</c:v>
                </c:pt>
                <c:pt idx="323">
                  <c:v>0.00184297357191943</c:v>
                </c:pt>
                <c:pt idx="324">
                  <c:v>0.0017508912227191</c:v>
                </c:pt>
                <c:pt idx="325">
                  <c:v>0.00166340652403285</c:v>
                </c:pt>
                <c:pt idx="326">
                  <c:v>0.00158029022383799</c:v>
                </c:pt>
                <c:pt idx="327">
                  <c:v>0.00150132447124207</c:v>
                </c:pt>
                <c:pt idx="328">
                  <c:v>0.00142630225242035</c:v>
                </c:pt>
                <c:pt idx="329">
                  <c:v>0.00135502685416933</c:v>
                </c:pt>
                <c:pt idx="330">
                  <c:v>0.00128731135375881</c:v>
                </c:pt>
                <c:pt idx="331">
                  <c:v>0.001222978133812</c:v>
                </c:pt>
                <c:pt idx="332">
                  <c:v>0.00116185842101579</c:v>
                </c:pt>
                <c:pt idx="333">
                  <c:v>0.00110379184750498</c:v>
                </c:pt>
                <c:pt idx="334">
                  <c:v>0.00104862603382649</c:v>
                </c:pt>
                <c:pt idx="335">
                  <c:v>0.000996216192445498</c:v>
                </c:pt>
                <c:pt idx="336">
                  <c:v>0.000946424750784658</c:v>
                </c:pt>
                <c:pt idx="337">
                  <c:v>0.000899120992857938</c:v>
                </c:pt>
                <c:pt idx="338">
                  <c:v>0.000854180718587561</c:v>
                </c:pt>
                <c:pt idx="339">
                  <c:v>0.000811485919951949</c:v>
                </c:pt>
                <c:pt idx="340">
                  <c:v>0.000770924473128876</c:v>
                </c:pt>
                <c:pt idx="341">
                  <c:v>0.000732389845866877</c:v>
                </c:pt>
                <c:pt idx="342">
                  <c:v>0.000695780819332637</c:v>
                </c:pt>
                <c:pt idx="343">
                  <c:v>0.000661001223723368</c:v>
                </c:pt>
                <c:pt idx="344">
                  <c:v>0.000627959686982038</c:v>
                </c:pt>
                <c:pt idx="345">
                  <c:v>0.000596569395951541</c:v>
                </c:pt>
                <c:pt idx="346">
                  <c:v>0.000566747869381157</c:v>
                </c:pt>
                <c:pt idx="347">
                  <c:v>0.00053841674218047</c:v>
                </c:pt>
                <c:pt idx="348">
                  <c:v>0.000511501560383376</c:v>
                </c:pt>
                <c:pt idx="349">
                  <c:v>0.000485931586287514</c:v>
                </c:pt>
                <c:pt idx="350">
                  <c:v>0.000461639613267728</c:v>
                </c:pt>
                <c:pt idx="351">
                  <c:v>0.000438561789787961</c:v>
                </c:pt>
                <c:pt idx="352">
                  <c:v>0.000416637452159918</c:v>
                </c:pt>
                <c:pt idx="353">
                  <c:v>0.000395808965608868</c:v>
                </c:pt>
                <c:pt idx="354">
                  <c:v>0.000376021573246454</c:v>
                </c:pt>
                <c:pt idx="355">
                  <c:v>0.000357223252551719</c:v>
                </c:pt>
                <c:pt idx="356">
                  <c:v>0.000339364578991752</c:v>
                </c:pt>
                <c:pt idx="357">
                  <c:v>0.000322398596427131</c:v>
                </c:pt>
                <c:pt idx="358">
                  <c:v>0.000306280693969097</c:v>
                </c:pt>
                <c:pt idx="359">
                  <c:v>0.000290968488966481</c:v>
                </c:pt>
                <c:pt idx="360">
                  <c:v>0.000276421715819986</c:v>
                </c:pt>
                <c:pt idx="361">
                  <c:v>0.000262602120329358</c:v>
                </c:pt>
                <c:pt idx="362">
                  <c:v>0.000249473359309693</c:v>
                </c:pt>
                <c:pt idx="363">
                  <c:v>0.000237000905203733</c:v>
                </c:pt>
                <c:pt idx="364">
                  <c:v>0.000225151955453029</c:v>
                </c:pt>
                <c:pt idx="365">
                  <c:v>0.000213895346377058</c:v>
                </c:pt>
                <c:pt idx="366">
                  <c:v>0.000203201471357772</c:v>
                </c:pt>
                <c:pt idx="367">
                  <c:v>0.000193042203090688</c:v>
                </c:pt>
                <c:pt idx="368">
                  <c:v>0.000183390819720408</c:v>
                </c:pt>
                <c:pt idx="369">
                  <c:v>0.000174221934657215</c:v>
                </c:pt>
                <c:pt idx="370">
                  <c:v>0.000165511429894849</c:v>
                </c:pt>
                <c:pt idx="371">
                  <c:v>0.000157236392653637</c:v>
                </c:pt>
                <c:pt idx="372">
                  <c:v>0.000149375055185086</c:v>
                </c:pt>
                <c:pt idx="373">
                  <c:v>0.000141906737578523</c:v>
                </c:pt>
                <c:pt idx="374">
                  <c:v>0.000134811793425449</c:v>
                </c:pt>
                <c:pt idx="375">
                  <c:v>0.00012807155818928</c:v>
                </c:pt>
                <c:pt idx="376">
                  <c:v>0.000121668300157474</c:v>
                </c:pt>
                <c:pt idx="377">
                  <c:v>0.00011558517383925</c:v>
                </c:pt>
                <c:pt idx="378">
                  <c:v>0.000109806175689897</c:v>
                </c:pt>
                <c:pt idx="379">
                  <c:v>0.000104316102044866</c:v>
                </c:pt>
                <c:pt idx="380">
                  <c:v>9.91005091561803E-005</c:v>
                </c:pt>
                <c:pt idx="381">
                  <c:v>9.41456752210357E-005</c:v>
                </c:pt>
                <c:pt idx="382">
                  <c:v>8.94385643093187E-005</c:v>
                </c:pt>
                <c:pt idx="383">
                  <c:v>8.49667920901354E-005</c:v>
                </c:pt>
                <c:pt idx="384">
                  <c:v>8.07185932725218E-005</c:v>
                </c:pt>
                <c:pt idx="385">
                  <c:v>7.66827906693024E-005</c:v>
                </c:pt>
                <c:pt idx="386">
                  <c:v>7.28487658077093E-005</c:v>
                </c:pt>
                <c:pt idx="387">
                  <c:v>6.9206431008606E-005</c:v>
                </c:pt>
                <c:pt idx="388">
                  <c:v>6.57462028592626E-005</c:v>
                </c:pt>
                <c:pt idx="389">
                  <c:v>6.24589770108486E-005</c:v>
                </c:pt>
                <c:pt idx="390">
                  <c:v>5.93361042358076E-005</c:v>
                </c:pt>
                <c:pt idx="391">
                  <c:v>5.6369367682052E-005</c:v>
                </c:pt>
                <c:pt idx="392">
                  <c:v>5.35509612622498E-005</c:v>
                </c:pt>
                <c:pt idx="393">
                  <c:v>5.08734691213597E-005</c:v>
                </c:pt>
                <c:pt idx="394">
                  <c:v>4.83298461357862E-005</c:v>
                </c:pt>
                <c:pt idx="395">
                  <c:v>4.59133993784278E-005</c:v>
                </c:pt>
                <c:pt idx="396">
                  <c:v>4.36177705176455E-005</c:v>
                </c:pt>
                <c:pt idx="397">
                  <c:v>4.14369190915309E-005</c:v>
                </c:pt>
                <c:pt idx="398">
                  <c:v>3.93651066201706E-005</c:v>
                </c:pt>
                <c:pt idx="399">
                  <c:v>3.7396881507501E-005</c:v>
                </c:pt>
              </c:numCache>
            </c:numRef>
          </c:yVal>
          <c:smooth val="0"/>
        </c:ser>
        <c:ser>
          <c:idx val="1"/>
          <c:order val="1"/>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H$14:$AH$38</c:f>
              <c:numCache>
                <c:formatCode>General</c:formatCode>
                <c:ptCount val="25"/>
                <c:pt idx="0">
                  <c:v>0</c:v>
                </c:pt>
                <c:pt idx="1">
                  <c:v>0.462372435695794</c:v>
                </c:pt>
                <c:pt idx="2">
                  <c:v>0.566025403784439</c:v>
                </c:pt>
                <c:pt idx="3">
                  <c:v>0.610660171779821</c:v>
                </c:pt>
                <c:pt idx="4">
                  <c:v>0.624744871391589</c:v>
                </c:pt>
                <c:pt idx="5">
                  <c:v>0.619306393762915</c:v>
                </c:pt>
                <c:pt idx="6">
                  <c:v>0.6</c:v>
                </c:pt>
                <c:pt idx="7">
                  <c:v>0.570185174601965</c:v>
                </c:pt>
                <c:pt idx="8">
                  <c:v>0.532050807568877</c:v>
                </c:pt>
                <c:pt idx="9">
                  <c:v>0.487117307087384</c:v>
                </c:pt>
                <c:pt idx="10">
                  <c:v>0.436491673103708</c:v>
                </c:pt>
                <c:pt idx="11">
                  <c:v>0.38100960115899</c:v>
                </c:pt>
                <c:pt idx="12">
                  <c:v>0.321320343559643</c:v>
                </c:pt>
                <c:pt idx="13">
                  <c:v>0.257940216581962</c:v>
                </c:pt>
                <c:pt idx="14">
                  <c:v>0.19128784747792</c:v>
                </c:pt>
                <c:pt idx="15">
                  <c:v>0.121708245126285</c:v>
                </c:pt>
                <c:pt idx="16">
                  <c:v>0.049489742783178</c:v>
                </c:pt>
                <c:pt idx="17">
                  <c:v>-0.0251237654094805</c:v>
                </c:pt>
                <c:pt idx="18">
                  <c:v>-0.101923788646684</c:v>
                </c:pt>
                <c:pt idx="19">
                  <c:v>-0.180730436992172</c:v>
                </c:pt>
                <c:pt idx="20">
                  <c:v>-0.261387212474169</c:v>
                </c:pt>
                <c:pt idx="21">
                  <c:v>-0.343756959919544</c:v>
                </c:pt>
                <c:pt idx="22">
                  <c:v>-0.427718676730986</c:v>
                </c:pt>
                <c:pt idx="23">
                  <c:v>-0.513164968882317</c:v>
                </c:pt>
                <c:pt idx="24">
                  <c:v>-0.6</c:v>
                </c:pt>
              </c:numCache>
            </c:numRef>
          </c:yVal>
          <c:smooth val="0"/>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Q$14:$AQ$38</c:f>
              <c:numCache>
                <c:formatCode>General</c:formatCode>
                <c:ptCount val="25"/>
                <c:pt idx="0">
                  <c:v>0</c:v>
                </c:pt>
                <c:pt idx="1">
                  <c:v>0.217423461417477</c:v>
                </c:pt>
                <c:pt idx="2">
                  <c:v>0.219615242270663</c:v>
                </c:pt>
                <c:pt idx="3">
                  <c:v>0.186396103067893</c:v>
                </c:pt>
                <c:pt idx="4">
                  <c:v>0.134846922834953</c:v>
                </c:pt>
                <c:pt idx="5">
                  <c:v>0.0715838362577491</c:v>
                </c:pt>
                <c:pt idx="6">
                  <c:v>0</c:v>
                </c:pt>
                <c:pt idx="7">
                  <c:v>-0.0778888952388209</c:v>
                </c:pt>
                <c:pt idx="8">
                  <c:v>-0.160769515458674</c:v>
                </c:pt>
                <c:pt idx="9">
                  <c:v>-0.24772961574757</c:v>
                </c:pt>
                <c:pt idx="10">
                  <c:v>-0.338104996137775</c:v>
                </c:pt>
                <c:pt idx="11">
                  <c:v>-0.431394239304606</c:v>
                </c:pt>
                <c:pt idx="12">
                  <c:v>-0.527207793864214</c:v>
                </c:pt>
                <c:pt idx="13">
                  <c:v>-0.625235870050823</c:v>
                </c:pt>
                <c:pt idx="14">
                  <c:v>-0.725227291513248</c:v>
                </c:pt>
                <c:pt idx="15">
                  <c:v>-0.826975052924229</c:v>
                </c:pt>
                <c:pt idx="16">
                  <c:v>-0.930306154330093</c:v>
                </c:pt>
                <c:pt idx="17">
                  <c:v>-1.03507425924569</c:v>
                </c:pt>
                <c:pt idx="18">
                  <c:v>-1.14115427318801</c:v>
                </c:pt>
                <c:pt idx="19">
                  <c:v>-1.2484382621953</c:v>
                </c:pt>
                <c:pt idx="20">
                  <c:v>-1.3568323274845</c:v>
                </c:pt>
                <c:pt idx="21">
                  <c:v>-1.46625417595173</c:v>
                </c:pt>
                <c:pt idx="22">
                  <c:v>-1.57663120603859</c:v>
                </c:pt>
                <c:pt idx="23">
                  <c:v>-1.68789898132939</c:v>
                </c:pt>
                <c:pt idx="24">
                  <c:v>-1.8</c:v>
                </c:pt>
              </c:numCache>
            </c:numRef>
          </c:yVal>
          <c:smooth val="0"/>
        </c:ser>
        <c:axId val="42514317"/>
        <c:axId val="25621203"/>
      </c:scatterChart>
      <c:valAx>
        <c:axId val="42514317"/>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308534461308783"/>
              <c:y val="0.834048948046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621203"/>
        <c:crossesAt val="0"/>
        <c:crossBetween val="midCat"/>
      </c:valAx>
      <c:valAx>
        <c:axId val="2562120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1102264244837"/>
              <c:y val="-0.4800343495062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14317"/>
        <c:crossesAt val="0"/>
        <c:crossBetween val="midCat"/>
      </c:valAx>
      <c:spPr>
        <a:noFill/>
        <a:ln w="12600">
          <a:solidFill>
            <a:srgbClr val="808080"/>
          </a:solidFill>
          <a:round/>
        </a:ln>
      </c:spPr>
    </c:plotArea>
    <c:legend>
      <c:legendPos val="r"/>
      <c:layout>
        <c:manualLayout>
          <c:xMode val="edge"/>
          <c:yMode val="edge"/>
          <c:x val="0.806917143568052"/>
          <c:y val="0.358308286818377"/>
          <c:w val="0.171186862403583"/>
          <c:h val="0.098540145985401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674728940784"/>
          <c:y val="0.0280484204310599"/>
          <c:w val="0.86488740617181"/>
          <c:h val="0.86699143785060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208:$A$235</c:f>
              <c:numCache>
                <c:formatCode>General</c:formatCode>
                <c:ptCount val="28"/>
                <c:pt idx="0">
                  <c:v>195</c:v>
                </c:pt>
                <c:pt idx="1">
                  <c:v>196</c:v>
                </c:pt>
                <c:pt idx="2">
                  <c:v>197</c:v>
                </c:pt>
                <c:pt idx="3">
                  <c:v>198</c:v>
                </c:pt>
                <c:pt idx="4">
                  <c:v>199</c:v>
                </c:pt>
                <c:pt idx="5">
                  <c:v>200</c:v>
                </c:pt>
                <c:pt idx="6">
                  <c:v>201</c:v>
                </c:pt>
                <c:pt idx="7">
                  <c:v>202</c:v>
                </c:pt>
                <c:pt idx="8">
                  <c:v>203</c:v>
                </c:pt>
                <c:pt idx="9">
                  <c:v>204</c:v>
                </c:pt>
                <c:pt idx="10">
                  <c:v>205</c:v>
                </c:pt>
                <c:pt idx="11">
                  <c:v>206</c:v>
                </c:pt>
                <c:pt idx="12">
                  <c:v>207</c:v>
                </c:pt>
                <c:pt idx="13">
                  <c:v>208</c:v>
                </c:pt>
                <c:pt idx="14">
                  <c:v>209</c:v>
                </c:pt>
                <c:pt idx="15">
                  <c:v>210</c:v>
                </c:pt>
                <c:pt idx="16">
                  <c:v>211</c:v>
                </c:pt>
                <c:pt idx="17">
                  <c:v>212</c:v>
                </c:pt>
                <c:pt idx="18">
                  <c:v>213</c:v>
                </c:pt>
                <c:pt idx="19">
                  <c:v>214</c:v>
                </c:pt>
                <c:pt idx="20">
                  <c:v>215</c:v>
                </c:pt>
                <c:pt idx="21">
                  <c:v>216</c:v>
                </c:pt>
                <c:pt idx="22">
                  <c:v>217</c:v>
                </c:pt>
                <c:pt idx="23">
                  <c:v>218</c:v>
                </c:pt>
                <c:pt idx="24">
                  <c:v>219</c:v>
                </c:pt>
                <c:pt idx="25">
                  <c:v>220</c:v>
                </c:pt>
                <c:pt idx="26">
                  <c:v>221</c:v>
                </c:pt>
                <c:pt idx="27">
                  <c:v>222</c:v>
                </c:pt>
              </c:numCache>
            </c:numRef>
          </c:xVal>
          <c:yVal>
            <c:numRef>
              <c:f>Fig333!$E$208:$E$235</c:f>
              <c:numCache>
                <c:formatCode>General</c:formatCode>
                <c:ptCount val="28"/>
                <c:pt idx="0">
                  <c:v>2.09996626268892</c:v>
                </c:pt>
                <c:pt idx="1">
                  <c:v>2.0999679495538</c:v>
                </c:pt>
                <c:pt idx="2">
                  <c:v>2.0999695520755</c:v>
                </c:pt>
                <c:pt idx="3">
                  <c:v>2.09997107447117</c:v>
                </c:pt>
                <c:pt idx="4">
                  <c:v>2.09997252074711</c:v>
                </c:pt>
                <c:pt idx="5">
                  <c:v>2.09997389470931</c:v>
                </c:pt>
                <c:pt idx="6">
                  <c:v>1.49998228569531</c:v>
                </c:pt>
                <c:pt idx="7">
                  <c:v>1.54917647254391</c:v>
                </c:pt>
                <c:pt idx="8">
                  <c:v>1.59600973897756</c:v>
                </c:pt>
                <c:pt idx="9">
                  <c:v>1.64058672826659</c:v>
                </c:pt>
                <c:pt idx="10">
                  <c:v>1.68300891671277</c:v>
                </c:pt>
                <c:pt idx="11">
                  <c:v>1.72337440550201</c:v>
                </c:pt>
                <c:pt idx="12">
                  <c:v>1.76177779778296</c:v>
                </c:pt>
                <c:pt idx="13">
                  <c:v>1.79831013936156</c:v>
                </c:pt>
                <c:pt idx="14">
                  <c:v>1.83305890697433</c:v>
                </c:pt>
                <c:pt idx="15">
                  <c:v>1.86610803211865</c:v>
                </c:pt>
                <c:pt idx="16">
                  <c:v>1.89753795135002</c:v>
                </c:pt>
                <c:pt idx="17">
                  <c:v>1.92742567612081</c:v>
                </c:pt>
                <c:pt idx="18">
                  <c:v>1.95584487685066</c:v>
                </c:pt>
                <c:pt idx="19">
                  <c:v>1.98286597713647</c:v>
                </c:pt>
                <c:pt idx="20">
                  <c:v>2.0085562549356</c:v>
                </c:pt>
                <c:pt idx="21">
                  <c:v>2.03297994826578</c:v>
                </c:pt>
                <c:pt idx="22">
                  <c:v>2.05619836351265</c:v>
                </c:pt>
                <c:pt idx="23">
                  <c:v>2.07826998486218</c:v>
                </c:pt>
                <c:pt idx="24">
                  <c:v>2.0992505837076</c:v>
                </c:pt>
                <c:pt idx="25">
                  <c:v>2.11919332714218</c:v>
                </c:pt>
                <c:pt idx="26">
                  <c:v>2.13814888485556</c:v>
                </c:pt>
                <c:pt idx="27">
                  <c:v>2.15616553391479</c:v>
                </c:pt>
              </c:numCache>
            </c:numRef>
          </c:yVal>
          <c:smooth val="0"/>
        </c:ser>
        <c:axId val="23758593"/>
        <c:axId val="41733441"/>
      </c:scatterChart>
      <c:valAx>
        <c:axId val="23758593"/>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Year</a:t>
                </a:r>
              </a:p>
            </c:rich>
          </c:tx>
          <c:layout>
            <c:manualLayout>
              <c:xMode val="edge"/>
              <c:yMode val="edge"/>
              <c:x val="0.514491242702252"/>
              <c:y val="0.8770298198996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33441"/>
        <c:crossesAt val="0"/>
        <c:crossBetween val="midCat"/>
      </c:valAx>
      <c:valAx>
        <c:axId val="41733441"/>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per worker per year</a:t>
                </a:r>
              </a:p>
            </c:rich>
          </c:tx>
          <c:layout>
            <c:manualLayout>
              <c:xMode val="edge"/>
              <c:yMode val="edge"/>
              <c:x val="0.0260633861551293"/>
              <c:y val="-0.2928845586064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758593"/>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9288986622686"/>
          <c:y val="0.0600177830468287"/>
          <c:w val="0.890232728605461"/>
          <c:h val="0.79742145820984"/>
        </c:manualLayout>
      </c:layout>
      <c:scatterChart>
        <c:scatterStyle val="lineMarker"/>
        <c:varyColors val="0"/>
        <c:ser>
          <c:idx val="0"/>
          <c:order val="0"/>
          <c:spPr>
            <a:solidFill>
              <a:srgbClr val="ff6600"/>
            </a:solidFill>
            <a:ln w="37800">
              <a:solidFill>
                <a:srgbClr val="ff6600"/>
              </a:solidFill>
              <a:round/>
            </a:ln>
          </c:spPr>
          <c:marker>
            <c:symbol val="diamond"/>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L$8</c:f>
              <c:numCache>
                <c:formatCode>General</c:formatCode>
                <c:ptCount val="1"/>
                <c:pt idx="0">
                  <c:v>9</c:v>
                </c:pt>
              </c:numCache>
            </c:numRef>
          </c:xVal>
          <c:yVal>
            <c:numRef>
              <c:f>CS!$AM$8</c:f>
              <c:numCache>
                <c:formatCode>General</c:formatCode>
                <c:ptCount val="1"/>
                <c:pt idx="0">
                  <c:v>0.9</c:v>
                </c:pt>
              </c:numCache>
            </c:numRef>
          </c:yVal>
          <c:smooth val="0"/>
        </c:ser>
        <c:ser>
          <c:idx val="1"/>
          <c:order val="1"/>
          <c:spPr>
            <a:solidFill>
              <a:srgbClr val="ff00ff"/>
            </a:solidFill>
            <a:ln w="37800">
              <a:solidFill>
                <a:srgbClr val="ff00ff"/>
              </a:solidFill>
              <a:round/>
            </a:ln>
          </c:spPr>
          <c:marker>
            <c:symbol val="diamond"/>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8</c:f>
              <c:numCache>
                <c:formatCode>General</c:formatCode>
                <c:ptCount val="1"/>
                <c:pt idx="0">
                  <c:v>9</c:v>
                </c:pt>
              </c:numCache>
            </c:numRef>
          </c:xVal>
          <c:yVal>
            <c:numRef>
              <c:f>CS!$AF$8</c:f>
              <c:numCache>
                <c:formatCode>General</c:formatCode>
                <c:ptCount val="1"/>
                <c:pt idx="0">
                  <c:v>0.9</c:v>
                </c:pt>
              </c:numCache>
            </c:numRef>
          </c:yVal>
          <c:smooth val="0"/>
        </c:ser>
        <c:ser>
          <c:idx val="2"/>
          <c:order val="2"/>
          <c:spPr>
            <a:solidFill>
              <a:srgbClr val="000000"/>
            </a:solidFill>
            <a:ln w="37800">
              <a:solidFill>
                <a:srgbClr val="000000"/>
              </a:solidFill>
              <a:round/>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14:$AC$38</c:f>
              <c:numCache>
                <c:formatCode>General</c:formatCode>
                <c:ptCount val="25"/>
                <c:pt idx="0">
                  <c:v>0</c:v>
                </c:pt>
                <c:pt idx="1">
                  <c:v>0.96</c:v>
                </c:pt>
                <c:pt idx="2">
                  <c:v>1.92</c:v>
                </c:pt>
                <c:pt idx="3">
                  <c:v>2.88</c:v>
                </c:pt>
                <c:pt idx="4">
                  <c:v>3.84</c:v>
                </c:pt>
                <c:pt idx="5">
                  <c:v>4.8</c:v>
                </c:pt>
                <c:pt idx="6">
                  <c:v>5.76</c:v>
                </c:pt>
                <c:pt idx="7">
                  <c:v>6.72</c:v>
                </c:pt>
                <c:pt idx="8">
                  <c:v>7.68</c:v>
                </c:pt>
                <c:pt idx="9">
                  <c:v>8.64</c:v>
                </c:pt>
                <c:pt idx="10">
                  <c:v>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xVal>
          <c:yVal>
            <c:numRef>
              <c:f>CS!$AG$14:$AG$38</c:f>
              <c:numCache>
                <c:formatCode>General</c:formatCode>
                <c:ptCount val="25"/>
                <c:pt idx="0">
                  <c:v>0</c:v>
                </c:pt>
                <c:pt idx="1">
                  <c:v>0.293938769133981</c:v>
                </c:pt>
                <c:pt idx="2">
                  <c:v>0.415692193816531</c:v>
                </c:pt>
                <c:pt idx="3">
                  <c:v>0.509116882454314</c:v>
                </c:pt>
                <c:pt idx="4">
                  <c:v>0.587877538267963</c:v>
                </c:pt>
                <c:pt idx="5">
                  <c:v>0.657267069006199</c:v>
                </c:pt>
                <c:pt idx="6">
                  <c:v>0.72</c:v>
                </c:pt>
                <c:pt idx="7">
                  <c:v>0.777688883808943</c:v>
                </c:pt>
                <c:pt idx="8">
                  <c:v>0.831384387633061</c:v>
                </c:pt>
                <c:pt idx="9">
                  <c:v>0.881816307401944</c:v>
                </c:pt>
                <c:pt idx="10">
                  <c:v>0.92951600308978</c:v>
                </c:pt>
                <c:pt idx="11">
                  <c:v>0.974884608556315</c:v>
                </c:pt>
                <c:pt idx="12">
                  <c:v>1.01823376490863</c:v>
                </c:pt>
                <c:pt idx="13">
                  <c:v>1.05981130395934</c:v>
                </c:pt>
                <c:pt idx="14">
                  <c:v>1.0998181667894</c:v>
                </c:pt>
                <c:pt idx="15">
                  <c:v>1.13841995766062</c:v>
                </c:pt>
                <c:pt idx="16">
                  <c:v>1.17575507653593</c:v>
                </c:pt>
                <c:pt idx="17">
                  <c:v>1.21194059260345</c:v>
                </c:pt>
                <c:pt idx="18">
                  <c:v>1.24707658144959</c:v>
                </c:pt>
                <c:pt idx="19">
                  <c:v>1.28124939024376</c:v>
                </c:pt>
                <c:pt idx="20">
                  <c:v>1.3145341380124</c:v>
                </c:pt>
                <c:pt idx="21">
                  <c:v>1.34699665923862</c:v>
                </c:pt>
                <c:pt idx="22">
                  <c:v>1.37869503516913</c:v>
                </c:pt>
                <c:pt idx="23">
                  <c:v>1.40968081493649</c:v>
                </c:pt>
                <c:pt idx="24">
                  <c:v>1.44</c:v>
                </c:pt>
              </c:numCache>
            </c:numRef>
          </c:yVal>
          <c:smooth val="0"/>
        </c:ser>
        <c:ser>
          <c:idx val="3"/>
          <c:order val="3"/>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14:$AC$38</c:f>
              <c:numCache>
                <c:formatCode>General</c:formatCode>
                <c:ptCount val="25"/>
                <c:pt idx="0">
                  <c:v>0</c:v>
                </c:pt>
                <c:pt idx="1">
                  <c:v>0.96</c:v>
                </c:pt>
                <c:pt idx="2">
                  <c:v>1.92</c:v>
                </c:pt>
                <c:pt idx="3">
                  <c:v>2.88</c:v>
                </c:pt>
                <c:pt idx="4">
                  <c:v>3.84</c:v>
                </c:pt>
                <c:pt idx="5">
                  <c:v>4.8</c:v>
                </c:pt>
                <c:pt idx="6">
                  <c:v>5.76</c:v>
                </c:pt>
                <c:pt idx="7">
                  <c:v>6.72</c:v>
                </c:pt>
                <c:pt idx="8">
                  <c:v>7.68</c:v>
                </c:pt>
                <c:pt idx="9">
                  <c:v>8.64</c:v>
                </c:pt>
                <c:pt idx="10">
                  <c:v>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xVal>
          <c:yVal>
            <c:numRef>
              <c:f>CS!$AP$14:$AP$38</c:f>
              <c:numCache>
                <c:formatCode>General</c:formatCode>
                <c:ptCount val="25"/>
                <c:pt idx="0">
                  <c:v>0</c:v>
                </c:pt>
                <c:pt idx="1">
                  <c:v>0.293938769133981</c:v>
                </c:pt>
                <c:pt idx="2">
                  <c:v>0.415692193816531</c:v>
                </c:pt>
                <c:pt idx="3">
                  <c:v>0.509116882454314</c:v>
                </c:pt>
                <c:pt idx="4">
                  <c:v>0.587877538267963</c:v>
                </c:pt>
                <c:pt idx="5">
                  <c:v>0.657267069006199</c:v>
                </c:pt>
                <c:pt idx="6">
                  <c:v>0.72</c:v>
                </c:pt>
                <c:pt idx="7">
                  <c:v>0.777688883808943</c:v>
                </c:pt>
                <c:pt idx="8">
                  <c:v>0.831384387633061</c:v>
                </c:pt>
                <c:pt idx="9">
                  <c:v>0.881816307401944</c:v>
                </c:pt>
                <c:pt idx="10">
                  <c:v>0.92951600308978</c:v>
                </c:pt>
                <c:pt idx="11">
                  <c:v>0.974884608556315</c:v>
                </c:pt>
                <c:pt idx="12">
                  <c:v>1.01823376490863</c:v>
                </c:pt>
                <c:pt idx="13">
                  <c:v>1.05981130395934</c:v>
                </c:pt>
                <c:pt idx="14">
                  <c:v>1.0998181667894</c:v>
                </c:pt>
                <c:pt idx="15">
                  <c:v>1.13841995766062</c:v>
                </c:pt>
                <c:pt idx="16">
                  <c:v>1.17575507653593</c:v>
                </c:pt>
                <c:pt idx="17">
                  <c:v>1.21194059260345</c:v>
                </c:pt>
                <c:pt idx="18">
                  <c:v>1.24707658144959</c:v>
                </c:pt>
                <c:pt idx="19">
                  <c:v>1.28124939024376</c:v>
                </c:pt>
                <c:pt idx="20">
                  <c:v>1.3145341380124</c:v>
                </c:pt>
                <c:pt idx="21">
                  <c:v>1.34699665923862</c:v>
                </c:pt>
                <c:pt idx="22">
                  <c:v>1.37869503516913</c:v>
                </c:pt>
                <c:pt idx="23">
                  <c:v>1.40968081493649</c:v>
                </c:pt>
                <c:pt idx="24">
                  <c:v>1.44</c:v>
                </c:pt>
              </c:numCache>
            </c:numRef>
          </c:yVal>
          <c:smooth val="0"/>
        </c:ser>
        <c:ser>
          <c:idx val="4"/>
          <c:order val="4"/>
          <c:spPr>
            <a:solidFill>
              <a:srgbClr val="000000"/>
            </a:solidFill>
            <a:ln w="37800">
              <a:solidFill>
                <a:srgbClr val="000000"/>
              </a:solidFill>
              <a:round/>
            </a:ln>
          </c:spPr>
          <c:marker>
            <c:symbol val="none"/>
          </c:marker>
          <c:dPt>
            <c:idx val="23"/>
            <c:marker>
              <c:symbol val="none"/>
            </c:marker>
          </c:dPt>
          <c:dLbls>
            <c:dLbl>
              <c:idx val="2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14:$AC$38</c:f>
              <c:numCache>
                <c:formatCode>General</c:formatCode>
                <c:ptCount val="25"/>
                <c:pt idx="0">
                  <c:v>0</c:v>
                </c:pt>
                <c:pt idx="1">
                  <c:v>0.96</c:v>
                </c:pt>
                <c:pt idx="2">
                  <c:v>1.92</c:v>
                </c:pt>
                <c:pt idx="3">
                  <c:v>2.88</c:v>
                </c:pt>
                <c:pt idx="4">
                  <c:v>3.84</c:v>
                </c:pt>
                <c:pt idx="5">
                  <c:v>4.8</c:v>
                </c:pt>
                <c:pt idx="6">
                  <c:v>5.76</c:v>
                </c:pt>
                <c:pt idx="7">
                  <c:v>6.72</c:v>
                </c:pt>
                <c:pt idx="8">
                  <c:v>7.68</c:v>
                </c:pt>
                <c:pt idx="9">
                  <c:v>8.64</c:v>
                </c:pt>
                <c:pt idx="10">
                  <c:v>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xVal>
          <c:yVal>
            <c:numRef>
              <c:f>CS!$AH$14:$AH$38</c:f>
              <c:numCache>
                <c:formatCode>General</c:formatCode>
                <c:ptCount val="25"/>
                <c:pt idx="0">
                  <c:v>0</c:v>
                </c:pt>
                <c:pt idx="1">
                  <c:v>0.096</c:v>
                </c:pt>
                <c:pt idx="2">
                  <c:v>0.192</c:v>
                </c:pt>
                <c:pt idx="3">
                  <c:v>0.288</c:v>
                </c:pt>
                <c:pt idx="4">
                  <c:v>0.384</c:v>
                </c:pt>
                <c:pt idx="5">
                  <c:v>0.48</c:v>
                </c:pt>
                <c:pt idx="6">
                  <c:v>0.576</c:v>
                </c:pt>
                <c:pt idx="7">
                  <c:v>0.672</c:v>
                </c:pt>
                <c:pt idx="8">
                  <c:v>0.768</c:v>
                </c:pt>
                <c:pt idx="9">
                  <c:v>0.864</c:v>
                </c:pt>
                <c:pt idx="10">
                  <c:v>0.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yVal>
          <c:smooth val="0"/>
        </c:ser>
        <c:ser>
          <c:idx val="5"/>
          <c:order val="5"/>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14:$AC$38</c:f>
              <c:numCache>
                <c:formatCode>General</c:formatCode>
                <c:ptCount val="25"/>
                <c:pt idx="0">
                  <c:v>0</c:v>
                </c:pt>
                <c:pt idx="1">
                  <c:v>0.96</c:v>
                </c:pt>
                <c:pt idx="2">
                  <c:v>1.92</c:v>
                </c:pt>
                <c:pt idx="3">
                  <c:v>2.88</c:v>
                </c:pt>
                <c:pt idx="4">
                  <c:v>3.84</c:v>
                </c:pt>
                <c:pt idx="5">
                  <c:v>4.8</c:v>
                </c:pt>
                <c:pt idx="6">
                  <c:v>5.76</c:v>
                </c:pt>
                <c:pt idx="7">
                  <c:v>6.72</c:v>
                </c:pt>
                <c:pt idx="8">
                  <c:v>7.68</c:v>
                </c:pt>
                <c:pt idx="9">
                  <c:v>8.64</c:v>
                </c:pt>
                <c:pt idx="10">
                  <c:v>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xVal>
          <c:yVal>
            <c:numRef>
              <c:f>CS!$AQ$14:$AQ$38</c:f>
              <c:numCache>
                <c:formatCode>General</c:formatCode>
                <c:ptCount val="25"/>
                <c:pt idx="0">
                  <c:v>0</c:v>
                </c:pt>
                <c:pt idx="1">
                  <c:v>0.096</c:v>
                </c:pt>
                <c:pt idx="2">
                  <c:v>0.192</c:v>
                </c:pt>
                <c:pt idx="3">
                  <c:v>0.288</c:v>
                </c:pt>
                <c:pt idx="4">
                  <c:v>0.384</c:v>
                </c:pt>
                <c:pt idx="5">
                  <c:v>0.48</c:v>
                </c:pt>
                <c:pt idx="6">
                  <c:v>0.576</c:v>
                </c:pt>
                <c:pt idx="7">
                  <c:v>0.672</c:v>
                </c:pt>
                <c:pt idx="8">
                  <c:v>0.768</c:v>
                </c:pt>
                <c:pt idx="9">
                  <c:v>0.864</c:v>
                </c:pt>
                <c:pt idx="10">
                  <c:v>0.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yVal>
          <c:smooth val="0"/>
        </c:ser>
        <c:axId val="68965329"/>
        <c:axId val="73173914"/>
      </c:scatterChart>
      <c:valAx>
        <c:axId val="68965329"/>
        <c:scaling>
          <c:orientation val="minMax"/>
          <c:max val="25"/>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294026021623603"/>
              <c:y val="0.8839656194427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173914"/>
        <c:crossesAt val="0"/>
        <c:crossBetween val="midCat"/>
      </c:valAx>
      <c:valAx>
        <c:axId val="73173914"/>
        <c:scaling>
          <c:orientation val="minMax"/>
          <c:max val="2.5"/>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229063588052043"/>
              <c:y val="-0.20954356846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96532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1084053417125"/>
          <c:y val="0.0082435003170577"/>
          <c:w val="0.870149253731343"/>
          <c:h val="0.92707672796449"/>
        </c:manualLayout>
      </c:layout>
      <c:scatterChart>
        <c:scatterStyle val="lineMarker"/>
        <c:varyColors val="0"/>
        <c:ser>
          <c:idx val="0"/>
          <c:order val="0"/>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ldenRule!$AB$14:$AB$38</c:f>
              <c:numCache>
                <c:formatCode>General</c:formatCode>
                <c:ptCount val="25"/>
                <c:pt idx="0">
                  <c:v>0</c:v>
                </c:pt>
                <c:pt idx="1">
                  <c:v>3</c:v>
                </c:pt>
                <c:pt idx="2">
                  <c:v>6</c:v>
                </c:pt>
                <c:pt idx="3">
                  <c:v>9</c:v>
                </c:pt>
                <c:pt idx="4">
                  <c:v>12</c:v>
                </c:pt>
                <c:pt idx="5">
                  <c:v>15</c:v>
                </c:pt>
                <c:pt idx="6">
                  <c:v>18</c:v>
                </c:pt>
                <c:pt idx="7">
                  <c:v>21</c:v>
                </c:pt>
                <c:pt idx="8">
                  <c:v>24</c:v>
                </c:pt>
                <c:pt idx="9">
                  <c:v>27</c:v>
                </c:pt>
                <c:pt idx="10">
                  <c:v>30</c:v>
                </c:pt>
                <c:pt idx="11">
                  <c:v>33</c:v>
                </c:pt>
                <c:pt idx="12">
                  <c:v>36</c:v>
                </c:pt>
                <c:pt idx="13">
                  <c:v>39</c:v>
                </c:pt>
                <c:pt idx="14">
                  <c:v>42</c:v>
                </c:pt>
                <c:pt idx="15">
                  <c:v>45</c:v>
                </c:pt>
                <c:pt idx="16">
                  <c:v>48</c:v>
                </c:pt>
                <c:pt idx="17">
                  <c:v>51</c:v>
                </c:pt>
                <c:pt idx="18">
                  <c:v>54</c:v>
                </c:pt>
                <c:pt idx="19">
                  <c:v>57</c:v>
                </c:pt>
                <c:pt idx="20">
                  <c:v>60</c:v>
                </c:pt>
                <c:pt idx="21">
                  <c:v>63</c:v>
                </c:pt>
                <c:pt idx="22">
                  <c:v>66</c:v>
                </c:pt>
                <c:pt idx="23">
                  <c:v>69</c:v>
                </c:pt>
                <c:pt idx="24">
                  <c:v>72</c:v>
                </c:pt>
              </c:numCache>
            </c:numRef>
          </c:xVal>
          <c:yVal>
            <c:numRef>
              <c:f>GoldenRule!$AF$14:$AF$38</c:f>
              <c:numCache>
                <c:formatCode>General</c:formatCode>
                <c:ptCount val="25"/>
                <c:pt idx="0">
                  <c:v>0</c:v>
                </c:pt>
                <c:pt idx="1">
                  <c:v>0.519615242270663</c:v>
                </c:pt>
                <c:pt idx="2">
                  <c:v>0.734846922834953</c:v>
                </c:pt>
                <c:pt idx="3">
                  <c:v>0.9</c:v>
                </c:pt>
                <c:pt idx="4">
                  <c:v>1.03923048454133</c:v>
                </c:pt>
                <c:pt idx="5">
                  <c:v>1.16189500386223</c:v>
                </c:pt>
                <c:pt idx="6">
                  <c:v>1.27279220613579</c:v>
                </c:pt>
                <c:pt idx="7">
                  <c:v>1.37477270848675</c:v>
                </c:pt>
                <c:pt idx="8">
                  <c:v>1.46969384566991</c:v>
                </c:pt>
                <c:pt idx="9">
                  <c:v>1.55884572681199</c:v>
                </c:pt>
                <c:pt idx="10">
                  <c:v>1.6431676725155</c:v>
                </c:pt>
                <c:pt idx="11">
                  <c:v>1.72336879396141</c:v>
                </c:pt>
                <c:pt idx="12">
                  <c:v>1.8</c:v>
                </c:pt>
                <c:pt idx="13">
                  <c:v>1.87349939951952</c:v>
                </c:pt>
                <c:pt idx="14">
                  <c:v>1.94422220952236</c:v>
                </c:pt>
                <c:pt idx="15">
                  <c:v>2.01246117974981</c:v>
                </c:pt>
                <c:pt idx="16">
                  <c:v>2.07846096908265</c:v>
                </c:pt>
                <c:pt idx="17">
                  <c:v>2.14242852856286</c:v>
                </c:pt>
                <c:pt idx="18">
                  <c:v>2.20454076850486</c:v>
                </c:pt>
                <c:pt idx="19">
                  <c:v>2.26495033058123</c:v>
                </c:pt>
                <c:pt idx="20">
                  <c:v>2.32379000772445</c:v>
                </c:pt>
                <c:pt idx="21">
                  <c:v>2.38117617995813</c:v>
                </c:pt>
                <c:pt idx="22">
                  <c:v>2.43721152139079</c:v>
                </c:pt>
                <c:pt idx="23">
                  <c:v>2.49198715887542</c:v>
                </c:pt>
                <c:pt idx="24">
                  <c:v>2.54558441227157</c:v>
                </c:pt>
              </c:numCache>
            </c:numRef>
          </c:yVal>
          <c:smooth val="0"/>
        </c:ser>
        <c:ser>
          <c:idx val="1"/>
          <c:order val="1"/>
          <c:spPr>
            <a:solidFill>
              <a:srgbClr val="000000"/>
            </a:solidFill>
            <a:ln w="0">
              <a:solidFill>
                <a:srgbClr val="000000"/>
              </a:solidFill>
            </a:ln>
          </c:spPr>
          <c:marker>
            <c:symbol val="none"/>
          </c:marker>
          <c:dPt>
            <c:idx val="23"/>
            <c:marker>
              <c:symbol val="none"/>
            </c:marker>
          </c:dPt>
          <c:dLbls>
            <c:dLbl>
              <c:idx val="2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ldenRule!$AB$14:$AB$38</c:f>
              <c:numCache>
                <c:formatCode>General</c:formatCode>
                <c:ptCount val="25"/>
                <c:pt idx="0">
                  <c:v>0</c:v>
                </c:pt>
                <c:pt idx="1">
                  <c:v>3</c:v>
                </c:pt>
                <c:pt idx="2">
                  <c:v>6</c:v>
                </c:pt>
                <c:pt idx="3">
                  <c:v>9</c:v>
                </c:pt>
                <c:pt idx="4">
                  <c:v>12</c:v>
                </c:pt>
                <c:pt idx="5">
                  <c:v>15</c:v>
                </c:pt>
                <c:pt idx="6">
                  <c:v>18</c:v>
                </c:pt>
                <c:pt idx="7">
                  <c:v>21</c:v>
                </c:pt>
                <c:pt idx="8">
                  <c:v>24</c:v>
                </c:pt>
                <c:pt idx="9">
                  <c:v>27</c:v>
                </c:pt>
                <c:pt idx="10">
                  <c:v>30</c:v>
                </c:pt>
                <c:pt idx="11">
                  <c:v>33</c:v>
                </c:pt>
                <c:pt idx="12">
                  <c:v>36</c:v>
                </c:pt>
                <c:pt idx="13">
                  <c:v>39</c:v>
                </c:pt>
                <c:pt idx="14">
                  <c:v>42</c:v>
                </c:pt>
                <c:pt idx="15">
                  <c:v>45</c:v>
                </c:pt>
                <c:pt idx="16">
                  <c:v>48</c:v>
                </c:pt>
                <c:pt idx="17">
                  <c:v>51</c:v>
                </c:pt>
                <c:pt idx="18">
                  <c:v>54</c:v>
                </c:pt>
                <c:pt idx="19">
                  <c:v>57</c:v>
                </c:pt>
                <c:pt idx="20">
                  <c:v>60</c:v>
                </c:pt>
                <c:pt idx="21">
                  <c:v>63</c:v>
                </c:pt>
                <c:pt idx="22">
                  <c:v>66</c:v>
                </c:pt>
                <c:pt idx="23">
                  <c:v>69</c:v>
                </c:pt>
                <c:pt idx="24">
                  <c:v>72</c:v>
                </c:pt>
              </c:numCache>
            </c:numRef>
          </c:xVal>
          <c:yVal>
            <c:numRef>
              <c:f>GoldenRule!$AG$14:$AG$38</c:f>
              <c:numCache>
                <c:formatCode>General</c:formatCode>
                <c:ptCount val="25"/>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numCache>
            </c:numRef>
          </c:yVal>
          <c:smooth val="0"/>
        </c:ser>
        <c:ser>
          <c:idx val="2"/>
          <c:order val="2"/>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ldenRule!$AB$14:$AB$38</c:f>
              <c:numCache>
                <c:formatCode>General</c:formatCode>
                <c:ptCount val="25"/>
                <c:pt idx="0">
                  <c:v>0</c:v>
                </c:pt>
                <c:pt idx="1">
                  <c:v>3</c:v>
                </c:pt>
                <c:pt idx="2">
                  <c:v>6</c:v>
                </c:pt>
                <c:pt idx="3">
                  <c:v>9</c:v>
                </c:pt>
                <c:pt idx="4">
                  <c:v>12</c:v>
                </c:pt>
                <c:pt idx="5">
                  <c:v>15</c:v>
                </c:pt>
                <c:pt idx="6">
                  <c:v>18</c:v>
                </c:pt>
                <c:pt idx="7">
                  <c:v>21</c:v>
                </c:pt>
                <c:pt idx="8">
                  <c:v>24</c:v>
                </c:pt>
                <c:pt idx="9">
                  <c:v>27</c:v>
                </c:pt>
                <c:pt idx="10">
                  <c:v>30</c:v>
                </c:pt>
                <c:pt idx="11">
                  <c:v>33</c:v>
                </c:pt>
                <c:pt idx="12">
                  <c:v>36</c:v>
                </c:pt>
                <c:pt idx="13">
                  <c:v>39</c:v>
                </c:pt>
                <c:pt idx="14">
                  <c:v>42</c:v>
                </c:pt>
                <c:pt idx="15">
                  <c:v>45</c:v>
                </c:pt>
                <c:pt idx="16">
                  <c:v>48</c:v>
                </c:pt>
                <c:pt idx="17">
                  <c:v>51</c:v>
                </c:pt>
                <c:pt idx="18">
                  <c:v>54</c:v>
                </c:pt>
                <c:pt idx="19">
                  <c:v>57</c:v>
                </c:pt>
                <c:pt idx="20">
                  <c:v>60</c:v>
                </c:pt>
                <c:pt idx="21">
                  <c:v>63</c:v>
                </c:pt>
                <c:pt idx="22">
                  <c:v>66</c:v>
                </c:pt>
                <c:pt idx="23">
                  <c:v>69</c:v>
                </c:pt>
                <c:pt idx="24">
                  <c:v>72</c:v>
                </c:pt>
              </c:numCache>
            </c:numRef>
          </c:xVal>
          <c:yVal>
            <c:numRef>
              <c:f>GoldenRule!$AC$14:$AC$38</c:f>
              <c:numCache>
                <c:formatCode>General</c:formatCode>
                <c:ptCount val="25"/>
                <c:pt idx="0">
                  <c:v>0</c:v>
                </c:pt>
                <c:pt idx="1">
                  <c:v>1.73205080756888</c:v>
                </c:pt>
                <c:pt idx="2">
                  <c:v>2.44948974278318</c:v>
                </c:pt>
                <c:pt idx="3">
                  <c:v>3</c:v>
                </c:pt>
                <c:pt idx="4">
                  <c:v>3.46410161513775</c:v>
                </c:pt>
                <c:pt idx="5">
                  <c:v>3.87298334620742</c:v>
                </c:pt>
                <c:pt idx="6">
                  <c:v>4.24264068711929</c:v>
                </c:pt>
                <c:pt idx="7">
                  <c:v>4.58257569495584</c:v>
                </c:pt>
                <c:pt idx="8">
                  <c:v>4.89897948556636</c:v>
                </c:pt>
                <c:pt idx="9">
                  <c:v>5.19615242270663</c:v>
                </c:pt>
                <c:pt idx="10">
                  <c:v>5.47722557505166</c:v>
                </c:pt>
                <c:pt idx="11">
                  <c:v>5.74456264653803</c:v>
                </c:pt>
                <c:pt idx="12">
                  <c:v>6</c:v>
                </c:pt>
                <c:pt idx="13">
                  <c:v>6.2449979983984</c:v>
                </c:pt>
                <c:pt idx="14">
                  <c:v>6.48074069840786</c:v>
                </c:pt>
                <c:pt idx="15">
                  <c:v>6.70820393249937</c:v>
                </c:pt>
                <c:pt idx="16">
                  <c:v>6.92820323027551</c:v>
                </c:pt>
                <c:pt idx="17">
                  <c:v>7.14142842854285</c:v>
                </c:pt>
                <c:pt idx="18">
                  <c:v>7.34846922834953</c:v>
                </c:pt>
                <c:pt idx="19">
                  <c:v>7.54983443527075</c:v>
                </c:pt>
                <c:pt idx="20">
                  <c:v>7.74596669241483</c:v>
                </c:pt>
                <c:pt idx="21">
                  <c:v>7.93725393319377</c:v>
                </c:pt>
                <c:pt idx="22">
                  <c:v>8.12403840463596</c:v>
                </c:pt>
                <c:pt idx="23">
                  <c:v>8.30662386291808</c:v>
                </c:pt>
                <c:pt idx="24">
                  <c:v>8.48528137423857</c:v>
                </c:pt>
              </c:numCache>
            </c:numRef>
          </c:yVal>
          <c:smooth val="0"/>
        </c:ser>
        <c:ser>
          <c:idx val="3"/>
          <c:order val="3"/>
          <c:spPr>
            <a:solidFill>
              <a:srgbClr val="9999ff"/>
            </a:solidFill>
            <a:ln w="25200">
              <a:solidFill>
                <a:srgbClr val="9999ff"/>
              </a:solidFill>
              <a:round/>
            </a:ln>
          </c:spPr>
          <c:marker>
            <c:symbol val="dash"/>
            <c:size val="15"/>
            <c:spPr>
              <a:solidFill>
                <a:srgbClr val="9999ff"/>
              </a:solidFill>
            </c:spPr>
          </c:marker>
          <c:dPt>
            <c:idx val="0"/>
            <c:marker>
              <c:symbol val="dash"/>
              <c:size val="15"/>
              <c:spPr>
                <a:solidFill>
                  <a:srgbClr val="9999ff"/>
                </a:solidFill>
              </c:spPr>
            </c:marker>
          </c:dPt>
          <c:dPt>
            <c:idx val="1"/>
            <c:marker>
              <c:symbol val="dash"/>
              <c:size val="15"/>
              <c:spPr>
                <a:solidFill>
                  <a:srgbClr val="9999ff"/>
                </a:solidFill>
              </c:spPr>
            </c:marker>
          </c:dPt>
          <c:dPt>
            <c:idx val="2"/>
            <c:marker>
              <c:symbol val="none"/>
            </c:marker>
          </c:dPt>
          <c:dLbls>
            <c:dLbl>
              <c:idx val="0"/>
              <c:txPr>
                <a:bodyPr wrap="none"/>
                <a:lstStyle/>
                <a:p>
                  <a:pPr>
                    <a:defRPr b="1" sz="800" spc="-1" strike="noStrike">
                      <a:solidFill>
                        <a:srgbClr val="ff0000"/>
                      </a:solidFill>
                      <a:latin typeface="Arial"/>
                    </a:defRPr>
                  </a:pPr>
                </a:p>
              </c:txPr>
              <c:dLblPos val="r"/>
              <c:showLegendKey val="0"/>
              <c:showVal val="0"/>
              <c:showCatName val="1"/>
              <c:showSerName val="0"/>
              <c:showPercent val="0"/>
              <c:separator>
</c:separator>
            </c:dLbl>
            <c:dLbl>
              <c:idx val="1"/>
              <c:txPr>
                <a:bodyPr wrap="none"/>
                <a:lstStyle/>
                <a:p>
                  <a:pPr>
                    <a:defRPr b="1" sz="800" spc="-1" strike="noStrike">
                      <a:solidFill>
                        <a:srgbClr val="ff0000"/>
                      </a:solidFill>
                      <a:latin typeface="Arial"/>
                    </a:defRPr>
                  </a:pPr>
                </a:p>
              </c:txPr>
              <c:dLblPos val="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ldenRule!$M$6,GoldenRule!$M$8,GoldenRule!$M$6</c:f>
              <c:numCache>
                <c:formatCode>General</c:formatCode>
                <c:ptCount val="3"/>
                <c:pt idx="0">
                  <c:v>9</c:v>
                </c:pt>
                <c:pt idx="1">
                  <c:v>9</c:v>
                </c:pt>
                <c:pt idx="2">
                  <c:v>9</c:v>
                </c:pt>
              </c:numCache>
            </c:numRef>
          </c:xVal>
          <c:yVal>
            <c:numRef>
              <c:f>GoldenRule!$I$6,GoldenRule!$I$8,GoldenRule!$M$7</c:f>
              <c:numCache>
                <c:formatCode>General</c:formatCode>
                <c:ptCount val="3"/>
                <c:pt idx="0">
                  <c:v>3</c:v>
                </c:pt>
                <c:pt idx="1">
                  <c:v>0.9</c:v>
                </c:pt>
                <c:pt idx="2">
                  <c:v>0</c:v>
                </c:pt>
              </c:numCache>
            </c:numRef>
          </c:yVal>
          <c:smooth val="0"/>
        </c:ser>
        <c:axId val="22295918"/>
        <c:axId val="22842555"/>
      </c:scatterChart>
      <c:valAx>
        <c:axId val="2229591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330714846818539"/>
              <c:y val="0.9001902346227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842555"/>
        <c:crossesAt val="0"/>
        <c:crossBetween val="midCat"/>
      </c:valAx>
      <c:valAx>
        <c:axId val="2284255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196386488609584"/>
              <c:y val="-0.1751426759670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95918"/>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6547219111609"/>
          <c:y val="0.0519102990033223"/>
          <c:w val="0.788353863381859"/>
          <c:h val="0.906146179401993"/>
        </c:manualLayout>
      </c:layout>
      <c:scatterChart>
        <c:scatterStyle val="line"/>
        <c:varyColors val="0"/>
        <c:ser>
          <c:idx val="0"/>
          <c:order val="0"/>
          <c:tx>
            <c:strRef>
              <c:f>EqPath!$C$13</c:f>
              <c:strCache>
                <c:ptCount val="1"/>
                <c:pt idx="0">
                  <c:v>y</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C$14:$C$17</c:f>
              <c:numCache>
                <c:formatCode>General</c:formatCode>
                <c:ptCount val="4"/>
                <c:pt idx="0">
                  <c:v>2</c:v>
                </c:pt>
              </c:numCache>
            </c:numRef>
          </c:yVal>
          <c:smooth val="0"/>
        </c:ser>
        <c:ser>
          <c:idx val="1"/>
          <c:order val="1"/>
          <c:tx>
            <c:strRef>
              <c:f>EqPath!$E$13</c:f>
              <c:strCache>
                <c:ptCount val="1"/>
                <c:pt idx="0">
                  <c:v>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E$14:$E$17</c:f>
              <c:numCache>
                <c:formatCode>General</c:formatCode>
                <c:ptCount val="4"/>
                <c:pt idx="0">
                  <c:v>1.4</c:v>
                </c:pt>
              </c:numCache>
            </c:numRef>
          </c:yVal>
          <c:smooth val="0"/>
        </c:ser>
        <c:ser>
          <c:idx val="2"/>
          <c:order val="2"/>
          <c:tx>
            <c:strRef>
              <c:f>EqPath!$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F$14:$F$17</c:f>
              <c:numCache>
                <c:formatCode>General</c:formatCode>
                <c:ptCount val="4"/>
                <c:pt idx="0">
                  <c:v>0.6</c:v>
                </c:pt>
              </c:numCache>
            </c:numRef>
          </c:yVal>
          <c:smooth val="0"/>
        </c:ser>
        <c:axId val="11589483"/>
        <c:axId val="55531339"/>
      </c:scatterChart>
      <c:valAx>
        <c:axId val="115894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531339"/>
        <c:crossesAt val="0"/>
        <c:crossBetween val="midCat"/>
      </c:valAx>
      <c:valAx>
        <c:axId val="5553133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11061341296504"/>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589483"/>
        <c:crossesAt val="0"/>
        <c:crossBetween val="midCat"/>
      </c:valAx>
      <c:spPr>
        <a:noFill/>
        <a:ln w="0">
          <a:solidFill>
            <a:srgbClr val="808080"/>
          </a:solidFill>
        </a:ln>
      </c:spPr>
    </c:plotArea>
    <c:legend>
      <c:legendPos val="r"/>
      <c:layout>
        <c:manualLayout>
          <c:xMode val="edge"/>
          <c:yMode val="edge"/>
          <c:x val="0.841109866865746"/>
          <c:y val="0.290282392026578"/>
          <c:w val="0.1361204429513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515242005724"/>
          <c:y val="0.0536711034778875"/>
          <c:w val="0.778275475923852"/>
          <c:h val="0.887290682696436"/>
        </c:manualLayout>
      </c:layout>
      <c:scatterChart>
        <c:scatterStyle val="line"/>
        <c:varyColors val="0"/>
        <c:ser>
          <c:idx val="0"/>
          <c:order val="0"/>
          <c:tx>
            <c:strRef>
              <c:f>EqPath!$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F$14:$F$17</c:f>
              <c:numCache>
                <c:formatCode>General</c:formatCode>
                <c:ptCount val="4"/>
                <c:pt idx="0">
                  <c:v>0.6</c:v>
                </c:pt>
              </c:numCache>
            </c:numRef>
          </c:yVal>
          <c:smooth val="0"/>
        </c:ser>
        <c:ser>
          <c:idx val="1"/>
          <c:order val="1"/>
          <c:tx>
            <c:strRef>
              <c:f>EqPath!$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G$14:$G$17</c:f>
              <c:numCache>
                <c:formatCode>General</c:formatCode>
                <c:ptCount val="4"/>
                <c:pt idx="0">
                  <c:v>0.4</c:v>
                </c:pt>
              </c:numCache>
            </c:numRef>
          </c:yVal>
          <c:smooth val="0"/>
        </c:ser>
        <c:ser>
          <c:idx val="2"/>
          <c:order val="2"/>
          <c:tx>
            <c:strRef>
              <c:f>EqPath!$H$13</c:f>
              <c:strCache>
                <c:ptCount val="1"/>
                <c:pt idx="0">
                  <c:v>Δk</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H$14:$H$17</c:f>
              <c:numCache>
                <c:formatCode>General</c:formatCode>
                <c:ptCount val="4"/>
                <c:pt idx="0">
                  <c:v>0.2</c:v>
                </c:pt>
              </c:numCache>
            </c:numRef>
          </c:yVal>
          <c:smooth val="0"/>
        </c:ser>
        <c:axId val="30328447"/>
        <c:axId val="21459718"/>
      </c:scatterChart>
      <c:valAx>
        <c:axId val="30328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59718"/>
        <c:crossesAt val="0"/>
        <c:crossBetween val="midCat"/>
      </c:valAx>
      <c:valAx>
        <c:axId val="2145971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11061341296504"/>
              <c:y val="-0.4746672391584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328447"/>
        <c:crossesAt val="0"/>
        <c:crossBetween val="midCat"/>
      </c:valAx>
      <c:spPr>
        <a:noFill/>
        <a:ln w="0">
          <a:solidFill>
            <a:srgbClr val="808080"/>
          </a:solidFill>
        </a:ln>
      </c:spPr>
    </c:plotArea>
    <c:legend>
      <c:legendPos val="r"/>
      <c:layout>
        <c:manualLayout>
          <c:xMode val="edge"/>
          <c:yMode val="edge"/>
          <c:x val="0.809879308199577"/>
          <c:y val="0.288965221124946"/>
          <c:w val="0.166853303471445"/>
          <c:h val="0.325676255903821"/>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7.xml"/>
</Relationships>
</file>

<file path=xl/drawings/_rels/drawing2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3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720</xdr:colOff>
      <xdr:row>12</xdr:row>
      <xdr:rowOff>161640</xdr:rowOff>
    </xdr:to>
    <xdr:graphicFrame>
      <xdr:nvGraphicFramePr>
        <xdr:cNvPr id="0" name="yci"/>
        <xdr:cNvGraphicFramePr/>
      </xdr:nvGraphicFramePr>
      <xdr:xfrm>
        <a:off x="5505480" y="476280"/>
        <a:ext cx="289296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4</xdr:col>
      <xdr:colOff>720</xdr:colOff>
      <xdr:row>23</xdr:row>
      <xdr:rowOff>152280</xdr:rowOff>
    </xdr:to>
    <xdr:graphicFrame>
      <xdr:nvGraphicFramePr>
        <xdr:cNvPr id="2" name="deltakonyear"/>
        <xdr:cNvGraphicFramePr/>
      </xdr:nvGraphicFramePr>
      <xdr:xfrm>
        <a:off x="5505480" y="2209680"/>
        <a:ext cx="2892960" cy="16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2</xdr:row>
      <xdr:rowOff>0</xdr:rowOff>
    </xdr:from>
    <xdr:to>
      <xdr:col>19</xdr:col>
      <xdr:colOff>720</xdr:colOff>
      <xdr:row>12</xdr:row>
      <xdr:rowOff>161640</xdr:rowOff>
    </xdr:to>
    <xdr:graphicFrame>
      <xdr:nvGraphicFramePr>
        <xdr:cNvPr id="4" name="canon"/>
        <xdr:cNvGraphicFramePr/>
      </xdr:nvGraphicFramePr>
      <xdr:xfrm>
        <a:off x="8397720" y="476280"/>
        <a:ext cx="289332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3</xdr:row>
      <xdr:rowOff>0</xdr:rowOff>
    </xdr:from>
    <xdr:to>
      <xdr:col>19</xdr:col>
      <xdr:colOff>720</xdr:colOff>
      <xdr:row>23</xdr:row>
      <xdr:rowOff>152280</xdr:rowOff>
    </xdr:to>
    <xdr:graphicFrame>
      <xdr:nvGraphicFramePr>
        <xdr:cNvPr id="5" name="deltakonk"/>
        <xdr:cNvGraphicFramePr/>
      </xdr:nvGraphicFramePr>
      <xdr:xfrm>
        <a:off x="8397720" y="2209680"/>
        <a:ext cx="2893320" cy="16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 Year" hidden="0"/>
            <xdr:cNvSpPr/>
          </xdr:nvSpPr>
          <xdr:spPr>
            <a:xfrm>
              <a:off x="0" y="0"/>
              <a:ext cx="0" cy="0"/>
            </a:xfrm>
            <a:prstGeom prst="rect">
              <a:avLst/>
            </a:prstGeom>
          </xdr:spPr>
          <xdr:txBody>
            <a:bodyPr anchor="ctr">
              <a:noAutofit/>
            </a:bodyPr>
            <a:p>
              <a:r>
                <a:t>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All Years" hidden="0"/>
            <xdr:cNvSpPr/>
          </xdr:nvSpPr>
          <xdr:spPr>
            <a:xfrm>
              <a:off x="0" y="0"/>
              <a:ext cx="0" cy="0"/>
            </a:xfrm>
            <a:prstGeom prst="rect">
              <a:avLst/>
            </a:prstGeom>
          </xdr:spPr>
          <xdr:txBody>
            <a:bodyPr anchor="ctr">
              <a:noAutofit/>
            </a:bodyPr>
            <a:p>
              <a:r>
                <a:t>Clear All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Years" hidden="0"/>
            <xdr:cNvSpPr/>
          </xdr:nvSpPr>
          <xdr:spPr>
            <a:xfrm>
              <a:off x="0" y="0"/>
              <a:ext cx="0" cy="0"/>
            </a:xfrm>
            <a:prstGeom prst="rect">
              <a:avLst/>
            </a:prstGeom>
          </xdr:spPr>
          <xdr:txBody>
            <a:bodyPr anchor="ctr">
              <a:noAutofit/>
            </a:bodyPr>
            <a:p>
              <a:r>
                <a:t>?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and" hidden="0"/>
            <xdr:cNvSpPr/>
          </xdr:nvSpPr>
          <xdr:spPr>
            <a:xfrm>
              <a:off x="0" y="0"/>
              <a:ext cx="0" cy="0"/>
            </a:xfrm>
            <a:prstGeom prst="rect">
              <a:avLst/>
            </a:prstGeom>
          </xdr:spPr>
          <xdr:txBody>
            <a:bodyPr anchor="ctr">
              <a:noAutofit/>
            </a:bodyPr>
            <a:p>
              <a:r>
                <a:t>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Original Problem" hidden="0"/>
            <xdr:cNvSpPr/>
          </xdr:nvSpPr>
          <xdr:spPr>
            <a:xfrm>
              <a:off x="0" y="0"/>
              <a:ext cx="0" cy="0"/>
            </a:xfrm>
            <a:prstGeom prst="rect">
              <a:avLst/>
            </a:prstGeom>
          </xdr:spPr>
          <xdr:txBody>
            <a:bodyPr anchor="ctr">
              <a:noAutofit/>
            </a:bodyPr>
            <a:p>
              <a:r>
                <a:t>Original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ay ►" hidden="0"/>
            <xdr:cNvSpPr/>
          </xdr:nvSpPr>
          <xdr:spPr>
            <a:xfrm>
              <a:off x="0" y="0"/>
              <a:ext cx="0" cy="0"/>
            </a:xfrm>
            <a:prstGeom prst="rect">
              <a:avLst/>
            </a:prstGeom>
          </xdr:spPr>
          <xdr:txBody>
            <a:bodyPr anchor="ctr">
              <a:noAutofit/>
            </a:bodyPr>
            <a:p>
              <a:r>
                <a:t>Pla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Comp Statics" hidden="0"/>
            <xdr:cNvSpPr/>
          </xdr:nvSpPr>
          <xdr:spPr>
            <a:xfrm>
              <a:off x="0" y="0"/>
              <a:ext cx="0" cy="0"/>
            </a:xfrm>
            <a:prstGeom prst="rect">
              <a:avLst/>
            </a:prstGeom>
          </xdr:spPr>
          <xdr:txBody>
            <a:bodyPr anchor="ctr">
              <a:noAutofit/>
            </a:bodyPr>
            <a:p>
              <a:r>
                <a:t>Comp Statics</a:t>
              </a:r>
            </a:p>
          </xdr:txBody>
        </xdr:sp>
        <xdr:clientData/>
      </xdr:twoCellAnchor>
    </mc:Choice>
  </mc:AlternateContent>
  <xdr:twoCellAnchor editAs="oneCell">
    <xdr:from>
      <xdr:col>9</xdr:col>
      <xdr:colOff>18720</xdr:colOff>
      <xdr:row>213</xdr:row>
      <xdr:rowOff>0</xdr:rowOff>
    </xdr:from>
    <xdr:to>
      <xdr:col>15</xdr:col>
      <xdr:colOff>720</xdr:colOff>
      <xdr:row>228</xdr:row>
      <xdr:rowOff>152280</xdr:rowOff>
    </xdr:to>
    <xdr:graphicFrame>
      <xdr:nvGraphicFramePr>
        <xdr:cNvPr id="6" name="Chart 13"/>
        <xdr:cNvGraphicFramePr/>
      </xdr:nvGraphicFramePr>
      <xdr:xfrm>
        <a:off x="5524200" y="32689800"/>
        <a:ext cx="3452760" cy="243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440</xdr:colOff>
      <xdr:row>13</xdr:row>
      <xdr:rowOff>9720</xdr:rowOff>
    </xdr:from>
    <xdr:to>
      <xdr:col>17</xdr:col>
      <xdr:colOff>37800</xdr:colOff>
      <xdr:row>37</xdr:row>
      <xdr:rowOff>114480</xdr:rowOff>
    </xdr:to>
    <xdr:sp>
      <xdr:nvSpPr>
        <xdr:cNvPr id="10" name="TextBox 1"/>
        <xdr:cNvSpPr/>
      </xdr:nvSpPr>
      <xdr:spPr>
        <a:xfrm>
          <a:off x="5495760" y="1990800"/>
          <a:ext cx="4675320" cy="3762360"/>
        </a:xfrm>
        <a:prstGeom prst="rect">
          <a:avLst/>
        </a:prstGeom>
        <a:solidFill>
          <a:srgbClr val="ffff00"/>
        </a:solidFill>
        <a:ln w="9360">
          <a:solidFill>
            <a:srgbClr val="bcbcbc"/>
          </a:solidFill>
          <a:miter/>
        </a:ln>
      </xdr:spPr>
      <xdr:style>
        <a:lnRef idx="0"/>
        <a:fillRef idx="0"/>
        <a:effectRef idx="0"/>
        <a:fontRef idx="minor"/>
      </xdr:style>
      <xdr:txBody>
        <a:bodyPr lIns="27360" rIns="0" tIns="27360" bIns="0" anchor="t">
          <a:noAutofit/>
        </a:bodyPr>
        <a:p>
          <a:r>
            <a:rPr b="0" i="1" lang="en-US" sz="1100" spc="-1" strike="noStrike">
              <a:solidFill>
                <a:srgbClr val="000000"/>
              </a:solidFill>
              <a:latin typeface="Calibri"/>
            </a:rPr>
            <a:t>Review of Capital Accumul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 are trying to explain economic growth.  The Solow Model says economies accumulate capital as they evolve to a steady-state that depends on </a:t>
          </a:r>
          <a:r>
            <a:rPr b="0" i="1" lang="en-US" sz="1100" spc="-1" strike="noStrike">
              <a:solidFill>
                <a:srgbClr val="000000"/>
              </a:solidFill>
              <a:latin typeface="Calibri"/>
            </a:rPr>
            <a:t>A</a:t>
          </a:r>
          <a:r>
            <a:rPr b="0" lang="en-US" sz="1100" spc="-1" strike="noStrike">
              <a:solidFill>
                <a:srgbClr val="000000"/>
              </a:solidFill>
              <a:latin typeface="Calibri"/>
            </a:rPr>
            <a:t>, </a:t>
          </a:r>
          <a:r>
            <a:rPr b="0" lang="en-US" sz="1100" spc="-1" strike="noStrike">
              <a:solidFill>
                <a:srgbClr val="000000"/>
              </a:solidFill>
              <a:latin typeface="Symbol"/>
            </a:rPr>
            <a:t>a</a:t>
          </a:r>
          <a:r>
            <a:rPr b="0" lang="en-US" sz="1100" spc="-1" strike="noStrike">
              <a:solidFill>
                <a:srgbClr val="000000"/>
              </a:solidFill>
              <a:latin typeface="Calibri"/>
            </a:rPr>
            <a:t>, s, and </a:t>
          </a:r>
          <a:r>
            <a:rPr b="0" lang="en-US" sz="1100" spc="-1" strike="noStrike">
              <a:solidFill>
                <a:srgbClr val="000000"/>
              </a:solidFill>
              <a:latin typeface="Symbol"/>
            </a:rPr>
            <a:t>d</a:t>
          </a:r>
          <a:r>
            <a:rPr b="0" lang="en-US" sz="1100" spc="-1" strike="noStrike">
              <a:solidFill>
                <a:srgbClr val="000000"/>
              </a:solidFill>
              <a:latin typeface="Calibri"/>
            </a:rPr>
            <a:t> according to the following equilibrium condi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Symbol"/>
            </a:rPr>
            <a:t>D</a:t>
          </a:r>
          <a:r>
            <a:rPr b="0" i="1" lang="en-US" sz="1100" spc="-1" strike="noStrike">
              <a:solidFill>
                <a:srgbClr val="000000"/>
              </a:solidFill>
              <a:latin typeface="Calibri"/>
            </a:rPr>
            <a:t>k</a:t>
          </a:r>
          <a:r>
            <a:rPr b="0" lang="en-US" sz="1100" spc="-1" strike="noStrike">
              <a:solidFill>
                <a:srgbClr val="000000"/>
              </a:solidFill>
              <a:latin typeface="Calibri"/>
            </a:rPr>
            <a:t> = </a:t>
          </a:r>
          <a:r>
            <a:rPr b="0" i="1" lang="en-US" sz="1100" spc="-1" strike="noStrike">
              <a:solidFill>
                <a:srgbClr val="000000"/>
              </a:solidFill>
              <a:latin typeface="Calibri"/>
            </a:rPr>
            <a:t>sf</a:t>
          </a:r>
          <a:r>
            <a:rPr b="0" lang="en-US" sz="1100" spc="-1" strike="noStrike">
              <a:solidFill>
                <a:srgbClr val="000000"/>
              </a:solidFill>
              <a:latin typeface="Calibri"/>
            </a:rPr>
            <a:t>(</a:t>
          </a:r>
          <a:r>
            <a:rPr b="0" i="1" lang="en-US" sz="1100" spc="-1" strike="noStrike">
              <a:solidFill>
                <a:srgbClr val="000000"/>
              </a:solidFill>
              <a:latin typeface="Calibri"/>
            </a:rPr>
            <a:t>k</a:t>
          </a:r>
          <a:r>
            <a:rPr b="0" lang="en-US" sz="1100" spc="-1" strike="noStrike">
              <a:solidFill>
                <a:srgbClr val="000000"/>
              </a:solidFill>
              <a:latin typeface="Calibri"/>
            </a:rPr>
            <a:t>) - </a:t>
          </a:r>
          <a:r>
            <a:rPr b="0" lang="en-US" sz="1100" spc="-1" strike="noStrike">
              <a:solidFill>
                <a:srgbClr val="000000"/>
              </a:solidFill>
              <a:latin typeface="Symbol"/>
            </a:rPr>
            <a:t>d</a:t>
          </a:r>
          <a:r>
            <a:rPr b="0" i="1" lang="en-US" sz="1100" spc="-1" strike="noStrike">
              <a:solidFill>
                <a:srgbClr val="000000"/>
              </a:solidFill>
              <a:latin typeface="Calibri"/>
            </a:rPr>
            <a:t>k</a:t>
          </a:r>
          <a:r>
            <a:rPr b="0" lang="en-US" sz="1100" spc="-1" strike="noStrike">
              <a:solidFill>
                <a:srgbClr val="000000"/>
              </a:solidFill>
              <a:latin typeface="Calibri"/>
            </a:rPr>
            <a:t> = 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at means, when the additions to capital per worker (</a:t>
          </a:r>
          <a:r>
            <a:rPr b="0" i="1" lang="en-US" sz="1100" spc="-1" strike="noStrike">
              <a:solidFill>
                <a:srgbClr val="000000"/>
              </a:solidFill>
              <a:latin typeface="Calibri"/>
            </a:rPr>
            <a:t>sf</a:t>
          </a:r>
          <a:r>
            <a:rPr b="0" lang="en-US" sz="1100" spc="-1" strike="noStrike">
              <a:solidFill>
                <a:srgbClr val="000000"/>
              </a:solidFill>
              <a:latin typeface="Calibri"/>
            </a:rPr>
            <a:t>(</a:t>
          </a:r>
          <a:r>
            <a:rPr b="0" i="1" lang="en-US" sz="1100" spc="-1" strike="noStrike">
              <a:solidFill>
                <a:srgbClr val="000000"/>
              </a:solidFill>
              <a:latin typeface="Calibri"/>
            </a:rPr>
            <a:t>k</a:t>
          </a:r>
          <a:r>
            <a:rPr b="0" lang="en-US" sz="1100" spc="-1" strike="noStrike">
              <a:solidFill>
                <a:srgbClr val="000000"/>
              </a:solidFill>
              <a:latin typeface="Calibri"/>
            </a:rPr>
            <a:t>)) equal the depreciation in capital per worker (</a:t>
          </a:r>
          <a:r>
            <a:rPr b="0" lang="en-US" sz="1100" spc="-1" strike="noStrike">
              <a:solidFill>
                <a:srgbClr val="000000"/>
              </a:solidFill>
              <a:latin typeface="Symbol"/>
            </a:rPr>
            <a:t>d</a:t>
          </a:r>
          <a:r>
            <a:rPr b="0" i="1" lang="en-US" sz="1100" spc="-1" strike="noStrike">
              <a:solidFill>
                <a:srgbClr val="000000"/>
              </a:solidFill>
              <a:latin typeface="Calibri"/>
            </a:rPr>
            <a:t>k</a:t>
          </a:r>
          <a:r>
            <a:rPr b="0" lang="en-US" sz="1100" spc="-1" strike="noStrike">
              <a:solidFill>
                <a:srgbClr val="000000"/>
              </a:solidFill>
              <a:latin typeface="Calibri"/>
            </a:rPr>
            <a:t>), the economy is neither growing nor contracting.  The same </a:t>
          </a:r>
          <a:r>
            <a:rPr b="0" i="1" lang="en-US" sz="1100" spc="-1" strike="noStrike">
              <a:solidFill>
                <a:srgbClr val="000000"/>
              </a:solidFill>
              <a:latin typeface="Calibri"/>
            </a:rPr>
            <a:t>k</a:t>
          </a:r>
          <a:r>
            <a:rPr b="0" lang="en-US" sz="1100" spc="-1" strike="noStrike">
              <a:solidFill>
                <a:srgbClr val="000000"/>
              </a:solidFill>
              <a:latin typeface="Calibri"/>
            </a:rPr>
            <a:t> is generating the same </a:t>
          </a:r>
          <a:r>
            <a:rPr b="0" i="1" lang="en-US" sz="1100" spc="-1" strike="noStrike">
              <a:solidFill>
                <a:srgbClr val="000000"/>
              </a:solidFill>
              <a:latin typeface="Calibri"/>
            </a:rPr>
            <a:t>y</a:t>
          </a:r>
          <a:r>
            <a:rPr b="0" lang="en-US" sz="1100" spc="-1" strike="noStrike">
              <a:solidFill>
                <a:srgbClr val="000000"/>
              </a:solidFill>
              <a:latin typeface="Calibri"/>
            </a:rPr>
            <a:t> (output per worker) and </a:t>
          </a:r>
          <a:r>
            <a:rPr b="0" i="1" lang="en-US" sz="1100" spc="-1" strike="noStrike">
              <a:solidFill>
                <a:srgbClr val="000000"/>
              </a:solidFill>
              <a:latin typeface="Calibri"/>
            </a:rPr>
            <a:t>c</a:t>
          </a:r>
          <a:r>
            <a:rPr b="0" lang="en-US" sz="1100" spc="-1" strike="noStrike">
              <a:solidFill>
                <a:srgbClr val="000000"/>
              </a:solidFill>
              <a:latin typeface="Calibri"/>
            </a:rPr>
            <a:t> (consumption per worker) and </a:t>
          </a:r>
          <a:r>
            <a:rPr b="0" i="1" lang="en-US" sz="1100" spc="-1" strike="noStrike">
              <a:solidFill>
                <a:srgbClr val="000000"/>
              </a:solidFill>
              <a:latin typeface="Calibri"/>
            </a:rPr>
            <a:t>i</a:t>
          </a:r>
          <a:r>
            <a:rPr b="0" lang="en-US" sz="1100" spc="-1" strike="noStrike">
              <a:solidFill>
                <a:srgbClr val="000000"/>
              </a:solidFill>
              <a:latin typeface="Calibri"/>
            </a:rPr>
            <a:t> (investment per worker). This is the steady-state solu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ile the steady-state solution depends on all of the exogenous variables (but not the initial k), </a:t>
          </a:r>
          <a:r>
            <a:rPr b="0" i="1" lang="en-US" sz="1100" spc="-1" strike="noStrike">
              <a:solidFill>
                <a:srgbClr val="000000"/>
              </a:solidFill>
              <a:latin typeface="Calibri"/>
            </a:rPr>
            <a:t>s</a:t>
          </a:r>
          <a:r>
            <a:rPr b="0" lang="en-US" sz="1100" spc="-1" strike="noStrike">
              <a:solidFill>
                <a:srgbClr val="000000"/>
              </a:solidFill>
              <a:latin typeface="Calibri"/>
            </a:rPr>
            <a:t>, the saving rate (or fraction of output not consumed), is especially important in this model.  The idea is that </a:t>
          </a:r>
          <a:r>
            <a:rPr b="0" i="1" lang="en-US" sz="1100" spc="-1" strike="noStrike">
              <a:solidFill>
                <a:srgbClr val="000000"/>
              </a:solidFill>
              <a:latin typeface="Calibri"/>
            </a:rPr>
            <a:t>A</a:t>
          </a:r>
          <a:r>
            <a:rPr b="0" lang="en-US" sz="1100" spc="-1" strike="noStrike">
              <a:solidFill>
                <a:srgbClr val="000000"/>
              </a:solidFill>
              <a:latin typeface="Calibri"/>
            </a:rPr>
            <a:t>, </a:t>
          </a:r>
          <a:r>
            <a:rPr b="0" lang="en-US" sz="1100" spc="-1" strike="noStrike">
              <a:solidFill>
                <a:srgbClr val="000000"/>
              </a:solidFill>
              <a:latin typeface="Symbol"/>
            </a:rPr>
            <a:t>a</a:t>
          </a:r>
          <a:r>
            <a:rPr b="0" lang="en-US" sz="1100" spc="-1" strike="noStrike">
              <a:solidFill>
                <a:srgbClr val="000000"/>
              </a:solidFill>
              <a:latin typeface="Calibri"/>
            </a:rPr>
            <a:t>, and </a:t>
          </a:r>
          <a:r>
            <a:rPr b="0" lang="en-US" sz="1100" spc="-1" strike="noStrike">
              <a:solidFill>
                <a:srgbClr val="000000"/>
              </a:solidFill>
              <a:latin typeface="Symbol"/>
            </a:rPr>
            <a:t>d</a:t>
          </a:r>
          <a:r>
            <a:rPr b="0" lang="en-US" sz="1100" spc="-1" strike="noStrike">
              <a:solidFill>
                <a:srgbClr val="000000"/>
              </a:solidFill>
              <a:latin typeface="Calibri"/>
            </a:rPr>
            <a:t> are the same fixed constants across countries (because technology can be shared and copied), but </a:t>
          </a:r>
          <a:r>
            <a:rPr b="0" i="1" lang="en-US" sz="1100" spc="-1" strike="noStrike">
              <a:solidFill>
                <a:srgbClr val="000000"/>
              </a:solidFill>
              <a:latin typeface="Calibri"/>
            </a:rPr>
            <a:t>s</a:t>
          </a:r>
          <a:r>
            <a:rPr b="0" lang="en-US" sz="1100" spc="-1" strike="noStrike">
              <a:solidFill>
                <a:srgbClr val="000000"/>
              </a:solidFill>
              <a:latin typeface="Calibri"/>
            </a:rPr>
            <a:t> can and does vary from economy to economy.  Thus, differences in </a:t>
          </a:r>
          <a:r>
            <a:rPr b="0" i="1" lang="en-US" sz="1100" spc="-1" strike="noStrike">
              <a:solidFill>
                <a:srgbClr val="000000"/>
              </a:solidFill>
              <a:latin typeface="Calibri"/>
            </a:rPr>
            <a:t>s</a:t>
          </a:r>
          <a:r>
            <a:rPr b="0" lang="en-US" sz="1100" spc="-1" strike="noStrike">
              <a:solidFill>
                <a:srgbClr val="000000"/>
              </a:solidFill>
              <a:latin typeface="Calibri"/>
            </a:rPr>
            <a:t> will result in economies reaching different levels of steady-state </a:t>
          </a:r>
          <a:r>
            <a:rPr b="0" i="1" lang="en-US" sz="1100" spc="-1" strike="noStrike">
              <a:solidFill>
                <a:srgbClr val="000000"/>
              </a:solidFill>
              <a:latin typeface="Calibri"/>
            </a:rPr>
            <a:t>k</a:t>
          </a:r>
          <a:r>
            <a:rPr b="0" lang="en-US" sz="1100" spc="-1" strike="noStrike">
              <a:solidFill>
                <a:srgbClr val="000000"/>
              </a:solidFill>
              <a:latin typeface="Calibri"/>
            </a:rPr>
            <a:t>, </a:t>
          </a:r>
          <a:r>
            <a:rPr b="0" i="1" lang="en-US" sz="1100" spc="-1" strike="noStrike">
              <a:solidFill>
                <a:srgbClr val="000000"/>
              </a:solidFill>
              <a:latin typeface="Calibri"/>
            </a:rPr>
            <a:t>y</a:t>
          </a:r>
          <a:r>
            <a:rPr b="0" lang="en-US" sz="1100" spc="-1" strike="noStrike">
              <a:solidFill>
                <a:srgbClr val="000000"/>
              </a:solidFill>
              <a:latin typeface="Calibri"/>
            </a:rPr>
            <a:t>, </a:t>
          </a:r>
          <a:r>
            <a:rPr b="0" i="1" lang="en-US" sz="1100" spc="-1" strike="noStrike">
              <a:solidFill>
                <a:srgbClr val="000000"/>
              </a:solidFill>
              <a:latin typeface="Calibri"/>
            </a:rPr>
            <a:t>c</a:t>
          </a:r>
          <a:r>
            <a:rPr b="0" lang="en-US" sz="1100" spc="-1" strike="noStrike">
              <a:solidFill>
                <a:srgbClr val="000000"/>
              </a:solidFill>
              <a:latin typeface="Calibri"/>
            </a:rPr>
            <a:t> and </a:t>
          </a:r>
          <a:r>
            <a:rPr b="0" i="1" lang="en-US" sz="1100" spc="-1" strike="noStrike">
              <a:solidFill>
                <a:srgbClr val="000000"/>
              </a:solidFill>
              <a:latin typeface="Calibri"/>
            </a:rPr>
            <a:t>i</a:t>
          </a:r>
          <a:r>
            <a:rPr b="0" lang="en-US" sz="1100" spc="-1" strike="noStrike">
              <a:solidFill>
                <a:srgbClr val="000000"/>
              </a:solidFill>
              <a:latin typeface="Calibri"/>
            </a:rPr>
            <a:t>. Also, </a:t>
          </a:r>
          <a:r>
            <a:rPr b="0" i="1" lang="en-US" sz="1100" spc="-1" strike="noStrike">
              <a:solidFill>
                <a:srgbClr val="000000"/>
              </a:solidFill>
              <a:latin typeface="Calibri"/>
            </a:rPr>
            <a:t>s</a:t>
          </a:r>
          <a:r>
            <a:rPr b="0" lang="en-US" sz="1100" spc="-1" strike="noStrike">
              <a:solidFill>
                <a:srgbClr val="000000"/>
              </a:solidFill>
              <a:latin typeface="Calibri"/>
            </a:rPr>
            <a:t> can be manipulated via tax policy (by way of tax breaks and other incentives to save). The search is on for the best </a:t>
          </a:r>
          <a:r>
            <a:rPr b="0" i="1" lang="en-US" sz="1100" spc="-1" strike="noStrike">
              <a:solidFill>
                <a:srgbClr val="000000"/>
              </a:solidFill>
              <a:latin typeface="Calibri"/>
            </a:rPr>
            <a:t>s</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67760</xdr:colOff>
      <xdr:row>7</xdr:row>
      <xdr:rowOff>142920</xdr:rowOff>
    </xdr:from>
    <xdr:to>
      <xdr:col>12</xdr:col>
      <xdr:colOff>131040</xdr:colOff>
      <xdr:row>9</xdr:row>
      <xdr:rowOff>142920</xdr:rowOff>
    </xdr:to>
    <xdr:sp>
      <xdr:nvSpPr>
        <xdr:cNvPr id="11" name="TextBox 12"/>
        <xdr:cNvSpPr/>
      </xdr:nvSpPr>
      <xdr:spPr>
        <a:xfrm>
          <a:off x="6531120" y="1209600"/>
          <a:ext cx="541800" cy="304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f(k)</a:t>
          </a:r>
          <a:endParaRPr b="0" lang="en-US" sz="1100" spc="-1" strike="noStrike">
            <a:latin typeface="Times New Roman"/>
          </a:endParaRPr>
        </a:p>
      </xdr:txBody>
    </xdr:sp>
    <xdr:clientData/>
  </xdr:twoCellAnchor>
  <xdr:twoCellAnchor editAs="oneCell">
    <xdr:from>
      <xdr:col>12</xdr:col>
      <xdr:colOff>204840</xdr:colOff>
      <xdr:row>7</xdr:row>
      <xdr:rowOff>133560</xdr:rowOff>
    </xdr:from>
    <xdr:to>
      <xdr:col>12</xdr:col>
      <xdr:colOff>532080</xdr:colOff>
      <xdr:row>9</xdr:row>
      <xdr:rowOff>133200</xdr:rowOff>
    </xdr:to>
    <xdr:sp>
      <xdr:nvSpPr>
        <xdr:cNvPr id="12" name="TextBox 13"/>
        <xdr:cNvSpPr/>
      </xdr:nvSpPr>
      <xdr:spPr>
        <a:xfrm>
          <a:off x="7146720" y="1200240"/>
          <a:ext cx="327240" cy="3045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y</a:t>
          </a:r>
          <a:endParaRPr b="0" lang="en-US" sz="1100" spc="-1" strike="noStrike">
            <a:latin typeface="Times New Roman"/>
          </a:endParaRPr>
        </a:p>
      </xdr:txBody>
    </xdr:sp>
    <xdr:clientData/>
  </xdr:twoCellAnchor>
  <xdr:twoCellAnchor editAs="oneCell">
    <xdr:from>
      <xdr:col>13</xdr:col>
      <xdr:colOff>363960</xdr:colOff>
      <xdr:row>9</xdr:row>
      <xdr:rowOff>28440</xdr:rowOff>
    </xdr:from>
    <xdr:to>
      <xdr:col>15</xdr:col>
      <xdr:colOff>523080</xdr:colOff>
      <xdr:row>11</xdr:row>
      <xdr:rowOff>9360</xdr:rowOff>
    </xdr:to>
    <xdr:sp>
      <xdr:nvSpPr>
        <xdr:cNvPr id="13" name="TextBox 15"/>
        <xdr:cNvSpPr/>
      </xdr:nvSpPr>
      <xdr:spPr>
        <a:xfrm>
          <a:off x="7884360" y="1400040"/>
          <a:ext cx="1614960" cy="2858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new  k (added to initial k)</a:t>
          </a:r>
          <a:endParaRPr b="0" lang="en-US" sz="1100" spc="-1" strike="noStrike">
            <a:latin typeface="Times New Roman"/>
          </a:endParaRPr>
        </a:p>
      </xdr:txBody>
    </xdr:sp>
    <xdr:clientData/>
  </xdr:twoCellAnchor>
  <xdr:twoCellAnchor editAs="oneCell">
    <xdr:from>
      <xdr:col>13</xdr:col>
      <xdr:colOff>18720</xdr:colOff>
      <xdr:row>9</xdr:row>
      <xdr:rowOff>9360</xdr:rowOff>
    </xdr:from>
    <xdr:to>
      <xdr:col>13</xdr:col>
      <xdr:colOff>345960</xdr:colOff>
      <xdr:row>11</xdr:row>
      <xdr:rowOff>9360</xdr:rowOff>
    </xdr:to>
    <xdr:sp>
      <xdr:nvSpPr>
        <xdr:cNvPr id="14" name="TextBox 16"/>
        <xdr:cNvSpPr/>
      </xdr:nvSpPr>
      <xdr:spPr>
        <a:xfrm>
          <a:off x="7539120" y="1380960"/>
          <a:ext cx="327240" cy="304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1</xdr:col>
      <xdr:colOff>475200</xdr:colOff>
      <xdr:row>8</xdr:row>
      <xdr:rowOff>104760</xdr:rowOff>
    </xdr:from>
    <xdr:to>
      <xdr:col>12</xdr:col>
      <xdr:colOff>205560</xdr:colOff>
      <xdr:row>8</xdr:row>
      <xdr:rowOff>114480</xdr:rowOff>
    </xdr:to>
    <xdr:cxnSp>
      <xdr:nvCxnSpPr>
        <xdr:cNvPr id="15" name="Straight Arrow Connector 43"/>
        <xdr:cNvCxnSpPr/>
      </xdr:nvCxnSpPr>
      <xdr:spPr>
        <a:xfrm>
          <a:off x="6838560" y="1324080"/>
          <a:ext cx="309240" cy="10080"/>
        </a:xfrm>
        <a:prstGeom prst="straightConnector1">
          <a:avLst/>
        </a:prstGeom>
        <a:ln w="9360">
          <a:solidFill>
            <a:srgbClr val="000000"/>
          </a:solidFill>
          <a:miter/>
          <a:tailEnd len="med" type="arrow" w="med"/>
        </a:ln>
      </xdr:spPr>
    </xdr:cxnSp>
    <xdr:clientData/>
  </xdr:twoCellAnchor>
  <xdr:twoCellAnchor editAs="oneCell">
    <xdr:from>
      <xdr:col>12</xdr:col>
      <xdr:colOff>363600</xdr:colOff>
      <xdr:row>7</xdr:row>
      <xdr:rowOff>123120</xdr:rowOff>
    </xdr:from>
    <xdr:to>
      <xdr:col>12</xdr:col>
      <xdr:colOff>569880</xdr:colOff>
      <xdr:row>8</xdr:row>
      <xdr:rowOff>104400</xdr:rowOff>
    </xdr:to>
    <xdr:cxnSp>
      <xdr:nvCxnSpPr>
        <xdr:cNvPr id="16" name="Straight Arrow Connector 44"/>
        <xdr:cNvCxnSpPr/>
      </xdr:nvCxnSpPr>
      <xdr:spPr>
        <a:xfrm flipV="1">
          <a:off x="7305480" y="1189800"/>
          <a:ext cx="206640" cy="134280"/>
        </a:xfrm>
        <a:prstGeom prst="straightConnector1">
          <a:avLst/>
        </a:prstGeom>
        <a:ln w="9360">
          <a:solidFill>
            <a:srgbClr val="000000"/>
          </a:solidFill>
          <a:miter/>
          <a:tailEnd len="med" type="arrow" w="med"/>
        </a:ln>
      </xdr:spPr>
    </xdr:cxnSp>
    <xdr:clientData/>
  </xdr:twoCellAnchor>
  <xdr:twoCellAnchor editAs="oneCell">
    <xdr:from>
      <xdr:col>12</xdr:col>
      <xdr:colOff>363600</xdr:colOff>
      <xdr:row>9</xdr:row>
      <xdr:rowOff>0</xdr:rowOff>
    </xdr:from>
    <xdr:to>
      <xdr:col>12</xdr:col>
      <xdr:colOff>569880</xdr:colOff>
      <xdr:row>9</xdr:row>
      <xdr:rowOff>133200</xdr:rowOff>
    </xdr:to>
    <xdr:cxnSp>
      <xdr:nvCxnSpPr>
        <xdr:cNvPr id="17" name="Straight Arrow Connector 45"/>
        <xdr:cNvCxnSpPr/>
      </xdr:nvCxnSpPr>
      <xdr:spPr>
        <a:xfrm>
          <a:off x="7305480" y="1371600"/>
          <a:ext cx="206640" cy="133560"/>
        </a:xfrm>
        <a:prstGeom prst="straightConnector1">
          <a:avLst/>
        </a:prstGeom>
        <a:ln w="9360">
          <a:solidFill>
            <a:srgbClr val="000000"/>
          </a:solidFill>
          <a:miter/>
          <a:tailEnd len="med" type="arrow" w="med"/>
        </a:ln>
      </xdr:spPr>
    </xdr:cxnSp>
    <xdr:clientData/>
  </xdr:twoCellAnchor>
  <xdr:twoCellAnchor editAs="oneCell">
    <xdr:from>
      <xdr:col>13</xdr:col>
      <xdr:colOff>167400</xdr:colOff>
      <xdr:row>9</xdr:row>
      <xdr:rowOff>142920</xdr:rowOff>
    </xdr:from>
    <xdr:to>
      <xdr:col>13</xdr:col>
      <xdr:colOff>345960</xdr:colOff>
      <xdr:row>9</xdr:row>
      <xdr:rowOff>152640</xdr:rowOff>
    </xdr:to>
    <xdr:cxnSp>
      <xdr:nvCxnSpPr>
        <xdr:cNvPr id="18" name="Straight Arrow Connector 46"/>
        <xdr:cNvCxnSpPr/>
      </xdr:nvCxnSpPr>
      <xdr:spPr>
        <a:xfrm>
          <a:off x="7687800" y="1514520"/>
          <a:ext cx="178920" cy="10080"/>
        </a:xfrm>
        <a:prstGeom prst="straightConnector1">
          <a:avLst/>
        </a:prstGeom>
        <a:ln w="9360">
          <a:solidFill>
            <a:srgbClr val="000000"/>
          </a:solidFill>
          <a:miter/>
          <a:tailEnd len="med" type="arrow" w="med"/>
        </a:ln>
      </xdr:spPr>
    </xdr:cxnSp>
    <xdr:clientData/>
  </xdr:twoCellAnchor>
  <xdr:twoCellAnchor editAs="oneCell">
    <xdr:from>
      <xdr:col>12</xdr:col>
      <xdr:colOff>167760</xdr:colOff>
      <xdr:row>9</xdr:row>
      <xdr:rowOff>-360</xdr:rowOff>
    </xdr:from>
    <xdr:to>
      <xdr:col>13</xdr:col>
      <xdr:colOff>654480</xdr:colOff>
      <xdr:row>12</xdr:row>
      <xdr:rowOff>28080</xdr:rowOff>
    </xdr:to>
    <xdr:sp>
      <xdr:nvSpPr>
        <xdr:cNvPr id="19" name="Arc 21"/>
        <xdr:cNvSpPr/>
      </xdr:nvSpPr>
      <xdr:spPr>
        <a:xfrm flipV="1">
          <a:off x="7109640" y="1370880"/>
          <a:ext cx="1065240" cy="485640"/>
        </a:xfrm>
        <a:custGeom>
          <a:avLst/>
          <a:gdLst/>
          <a:ahLst/>
          <a:rect l="l" t="t" r="r" b="b"/>
          <a:pathLst>
            <a:path stroke="0" w="1269609" h="484872">
              <a:moveTo>
                <a:pt x="634804" y="0"/>
              </a:moveTo>
              <a:cubicBezTo>
                <a:pt x="985397" y="0"/>
                <a:pt x="1269609" y="108542"/>
                <a:pt x="1269609" y="242436"/>
              </a:cubicBezTo>
              <a:lnTo>
                <a:pt x="634805" y="242436"/>
              </a:lnTo>
              <a:cubicBezTo>
                <a:pt x="634805" y="161624"/>
                <a:pt x="634804" y="80812"/>
                <a:pt x="634804" y="0"/>
              </a:cubicBezTo>
              <a:close/>
            </a:path>
            <a:path fill="none" w="1269609" h="484872">
              <a:moveTo>
                <a:pt x="634804" y="0"/>
              </a:moveTo>
              <a:cubicBezTo>
                <a:pt x="985397" y="0"/>
                <a:pt x="1269609" y="108542"/>
                <a:pt x="1269609" y="242436"/>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4520</xdr:colOff>
      <xdr:row>8</xdr:row>
      <xdr:rowOff>113400</xdr:rowOff>
    </xdr:from>
    <xdr:to>
      <xdr:col>14</xdr:col>
      <xdr:colOff>317520</xdr:colOff>
      <xdr:row>12</xdr:row>
      <xdr:rowOff>37440</xdr:rowOff>
    </xdr:to>
    <xdr:sp>
      <xdr:nvSpPr>
        <xdr:cNvPr id="20" name="Arc 22"/>
        <xdr:cNvSpPr/>
      </xdr:nvSpPr>
      <xdr:spPr>
        <a:xfrm flipH="1" flipV="1" rot="459000">
          <a:off x="6707520" y="1332360"/>
          <a:ext cx="2007360" cy="533520"/>
        </a:xfrm>
        <a:custGeom>
          <a:avLst/>
          <a:gdLst/>
          <a:ahLst/>
          <a:rect l="l" t="t" r="r" b="b"/>
          <a:pathLst>
            <a:path stroke="0" w="2394438" h="532409">
              <a:moveTo>
                <a:pt x="1197219" y="0"/>
              </a:moveTo>
              <a:cubicBezTo>
                <a:pt x="1858425" y="0"/>
                <a:pt x="2394438" y="119184"/>
                <a:pt x="2394438" y="266205"/>
              </a:cubicBezTo>
              <a:lnTo>
                <a:pt x="1197219" y="266205"/>
              </a:lnTo>
              <a:lnTo>
                <a:pt x="1197219" y="0"/>
              </a:lnTo>
              <a:close/>
            </a:path>
            <a:path fill="none" w="2394438" h="532409">
              <a:moveTo>
                <a:pt x="1197219" y="0"/>
              </a:moveTo>
              <a:cubicBezTo>
                <a:pt x="1858425" y="0"/>
                <a:pt x="2394438" y="119184"/>
                <a:pt x="2394438" y="266205"/>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0</xdr:colOff>
      <xdr:row>6</xdr:row>
      <xdr:rowOff>133200</xdr:rowOff>
    </xdr:from>
    <xdr:to>
      <xdr:col>13</xdr:col>
      <xdr:colOff>327240</xdr:colOff>
      <xdr:row>8</xdr:row>
      <xdr:rowOff>133200</xdr:rowOff>
    </xdr:to>
    <xdr:sp>
      <xdr:nvSpPr>
        <xdr:cNvPr id="21" name="TextBox 16"/>
        <xdr:cNvSpPr/>
      </xdr:nvSpPr>
      <xdr:spPr>
        <a:xfrm>
          <a:off x="7520400" y="1047600"/>
          <a:ext cx="327240" cy="304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c</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20</xdr:colOff>
      <xdr:row>1</xdr:row>
      <xdr:rowOff>9360</xdr:rowOff>
    </xdr:from>
    <xdr:to>
      <xdr:col>15</xdr:col>
      <xdr:colOff>360</xdr:colOff>
      <xdr:row>15</xdr:row>
      <xdr:rowOff>152280</xdr:rowOff>
    </xdr:to>
    <xdr:graphicFrame>
      <xdr:nvGraphicFramePr>
        <xdr:cNvPr id="22" name="canon"/>
        <xdr:cNvGraphicFramePr/>
      </xdr:nvGraphicFramePr>
      <xdr:xfrm>
        <a:off x="5038560" y="218880"/>
        <a:ext cx="392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riginal Problem" hidden="0"/>
            <xdr:cNvSpPr/>
          </xdr:nvSpPr>
          <xdr:spPr>
            <a:xfrm>
              <a:off x="0" y="0"/>
              <a:ext cx="0" cy="0"/>
            </a:xfrm>
            <a:prstGeom prst="rect">
              <a:avLst/>
            </a:prstGeom>
          </xdr:spPr>
          <xdr:txBody>
            <a:bodyPr anchor="ctr">
              <a:noAutofit/>
            </a:bodyPr>
            <a:p>
              <a:r>
                <a:t>Original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LockUnlock" descr="Unlock Y Axis" hidden="0"/>
            <xdr:cNvSpPr/>
          </xdr:nvSpPr>
          <xdr:spPr>
            <a:xfrm>
              <a:off x="0" y="0"/>
              <a:ext cx="0" cy="0"/>
            </a:xfrm>
            <a:prstGeom prst="rect">
              <a:avLst/>
            </a:prstGeom>
          </xdr:spPr>
          <xdr:txBody>
            <a:bodyPr anchor="ctr">
              <a:noAutofit/>
            </a:bodyPr>
            <a:p>
              <a:r>
                <a:t>Unlock Y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hockA" descr="Shock A" hidden="0"/>
            <xdr:cNvSpPr/>
          </xdr:nvSpPr>
          <xdr:spPr>
            <a:xfrm>
              <a:off x="0" y="0"/>
              <a:ext cx="0" cy="0"/>
            </a:xfrm>
            <a:prstGeom prst="rect">
              <a:avLst/>
            </a:prstGeom>
          </xdr:spPr>
          <xdr:txBody>
            <a:bodyPr anchor="ctr">
              <a:noAutofit/>
            </a:bodyPr>
            <a:p>
              <a:r>
                <a:t>Shock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hockAlpha" descr="Shock a" hidden="0"/>
            <xdr:cNvSpPr/>
          </xdr:nvSpPr>
          <xdr:spPr>
            <a:xfrm>
              <a:off x="0" y="0"/>
              <a:ext cx="0" cy="0"/>
            </a:xfrm>
            <a:prstGeom prst="rect">
              <a:avLst/>
            </a:prstGeom>
          </xdr:spPr>
          <xdr:txBody>
            <a:bodyPr anchor="ctr">
              <a:noAutofit/>
            </a:bodyPr>
            <a:p>
              <a:r>
                <a:t>Shock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ocks" descr="Shock s" hidden="0"/>
            <xdr:cNvSpPr/>
          </xdr:nvSpPr>
          <xdr:spPr>
            <a:xfrm>
              <a:off x="0" y="0"/>
              <a:ext cx="0" cy="0"/>
            </a:xfrm>
            <a:prstGeom prst="rect">
              <a:avLst/>
            </a:prstGeom>
          </xdr:spPr>
          <xdr:txBody>
            <a:bodyPr anchor="ctr">
              <a:noAutofit/>
            </a:bodyPr>
            <a:p>
              <a:r>
                <a:t>Shock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ockDep" descr="Shock d" hidden="0"/>
            <xdr:cNvSpPr/>
          </xdr:nvSpPr>
          <xdr:spPr>
            <a:xfrm>
              <a:off x="0" y="0"/>
              <a:ext cx="0" cy="0"/>
            </a:xfrm>
            <a:prstGeom prst="rect">
              <a:avLst/>
            </a:prstGeom>
          </xdr:spPr>
          <xdr:txBody>
            <a:bodyPr anchor="ctr">
              <a:noAutofit/>
            </a:bodyPr>
            <a:p>
              <a:r>
                <a:t>Shock d</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4333706606943</cdr:x>
      <cdr:y>0.900747508305648</cdr:y>
    </cdr:from>
    <cdr:to>
      <cdr:x>0.502799552071669</cdr:x>
      <cdr:y>0.993147840531562</cdr:y>
    </cdr:to>
    <cdr:sp>
      <cdr:nvSpPr>
        <cdr:cNvPr id="1" name="Text Box 1"/>
        <cdr:cNvSpPr/>
      </cdr:nvSpPr>
      <cdr:spPr>
        <a:xfrm>
          <a:off x="119880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2</xdr:row>
      <xdr:rowOff>142920</xdr:rowOff>
    </xdr:from>
    <xdr:to>
      <xdr:col>8</xdr:col>
      <xdr:colOff>360</xdr:colOff>
      <xdr:row>31</xdr:row>
      <xdr:rowOff>76320</xdr:rowOff>
    </xdr:to>
    <xdr:graphicFrame>
      <xdr:nvGraphicFramePr>
        <xdr:cNvPr id="23" name="canon"/>
        <xdr:cNvGraphicFramePr/>
      </xdr:nvGraphicFramePr>
      <xdr:xfrm>
        <a:off x="644040" y="2171880"/>
        <a:ext cx="45824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and" hidden="0"/>
            <xdr:cNvSpPr/>
          </xdr:nvSpPr>
          <xdr:spPr>
            <a:xfrm>
              <a:off x="0" y="0"/>
              <a:ext cx="0" cy="0"/>
            </a:xfrm>
            <a:prstGeom prst="rect">
              <a:avLst/>
            </a:prstGeom>
          </xdr:spPr>
          <xdr:txBody>
            <a:bodyPr anchor="ctr">
              <a:noAutofit/>
            </a:bodyPr>
            <a:p>
              <a:r>
                <a:t>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Original Problem" hidden="0"/>
            <xdr:cNvSpPr/>
          </xdr:nvSpPr>
          <xdr:spPr>
            <a:xfrm>
              <a:off x="0" y="0"/>
              <a:ext cx="0" cy="0"/>
            </a:xfrm>
            <a:prstGeom prst="rect">
              <a:avLst/>
            </a:prstGeom>
          </xdr:spPr>
          <xdr:txBody>
            <a:bodyPr anchor="ctr">
              <a:noAutofit/>
            </a:bodyPr>
            <a:p>
              <a:r>
                <a:t>Original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720</xdr:colOff>
          <xdr:row>6</xdr:row>
          <xdr:rowOff>0</xdr:rowOff>
        </xdr:from>
        <xdr:to>
          <xdr:col>5</xdr:col>
          <xdr:colOff>-27360</xdr:colOff>
          <xdr:row>7</xdr:row>
          <xdr:rowOff>0</xdr:rowOff>
        </xdr:to>
        <xdr:sp>
          <xdr:nvSpPr>
            <xdr:cNvPr id="0" name="sScrollBa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12</xdr:row>
      <xdr:rowOff>47160</xdr:rowOff>
    </xdr:from>
    <xdr:to>
      <xdr:col>18</xdr:col>
      <xdr:colOff>280440</xdr:colOff>
      <xdr:row>33</xdr:row>
      <xdr:rowOff>152280</xdr:rowOff>
    </xdr:to>
    <xdr:sp>
      <xdr:nvSpPr>
        <xdr:cNvPr id="24" name="TextBox 1"/>
        <xdr:cNvSpPr/>
      </xdr:nvSpPr>
      <xdr:spPr>
        <a:xfrm>
          <a:off x="5226120" y="2076120"/>
          <a:ext cx="6093000" cy="33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 is the difference between y (the top curve) and i (the bottom curv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s rises, i shifts up and this decreases c, but we get more output (moving along the top curve) so c rises. These two effects, one positive and the other negative, means there is an optimal s where c is maximiz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several ways to find the optimal level of s: </a:t>
          </a:r>
          <a:endParaRPr b="0" lang="en-US" sz="1100" spc="-1" strike="noStrike">
            <a:latin typeface="Times New Roman"/>
          </a:endParaRPr>
        </a:p>
        <a:p>
          <a:r>
            <a:rPr b="0" lang="en-US" sz="1100" spc="-1" strike="noStrike">
              <a:solidFill>
                <a:srgbClr val="000000"/>
              </a:solidFill>
              <a:latin typeface="Calibri"/>
            </a:rPr>
            <a:t>1) Click the scroll bar (which sets s in cell B7) and watch c in cell I7. Play with s until you maximize c*. </a:t>
          </a:r>
          <a:endParaRPr b="0" lang="en-US" sz="1100" spc="-1" strike="noStrike">
            <a:latin typeface="Times New Roman"/>
          </a:endParaRPr>
        </a:p>
        <a:p>
          <a:r>
            <a:rPr b="0" lang="en-US" sz="1100" spc="-1" strike="noStrike">
              <a:solidFill>
                <a:srgbClr val="000000"/>
              </a:solidFill>
              <a:latin typeface="Calibri"/>
            </a:rPr>
            <a:t>2) Use Excel's Solver (from the Data tab, click Solver; use the Add-ins Manager if needed to install it).</a:t>
          </a:r>
          <a:endParaRPr b="0" lang="en-US" sz="1100" spc="-1" strike="noStrike">
            <a:latin typeface="Times New Roman"/>
          </a:endParaRPr>
        </a:p>
        <a:p>
          <a:r>
            <a:rPr b="0" lang="en-US" sz="1100" spc="-1" strike="noStrike">
              <a:solidFill>
                <a:srgbClr val="000000"/>
              </a:solidFill>
              <a:latin typeface="Calibri"/>
            </a:rPr>
            <a:t>3) Go to the </a:t>
          </a:r>
          <a:r>
            <a:rPr b="0" i="1" lang="en-US" sz="1100" spc="-1" strike="noStrike">
              <a:solidFill>
                <a:srgbClr val="000000"/>
              </a:solidFill>
              <a:latin typeface="Calibri"/>
            </a:rPr>
            <a:t>Math</a:t>
          </a:r>
          <a:r>
            <a:rPr b="0" lang="en-US" sz="1100" spc="-1" strike="noStrike">
              <a:solidFill>
                <a:srgbClr val="000000"/>
              </a:solidFill>
              <a:latin typeface="Calibri"/>
            </a:rPr>
            <a:t> sheet (by clicking the Show Math button near cell I1 of the </a:t>
          </a:r>
          <a:r>
            <a:rPr b="0" i="1" lang="en-US" sz="1100" spc="-1" strike="noStrike">
              <a:solidFill>
                <a:srgbClr val="000000"/>
              </a:solidFill>
              <a:latin typeface="Calibri"/>
            </a:rPr>
            <a:t>EqPath</a:t>
          </a:r>
          <a:r>
            <a:rPr b="0" lang="en-US" sz="1100" spc="-1" strike="noStrike">
              <a:solidFill>
                <a:srgbClr val="000000"/>
              </a:solidFill>
              <a:latin typeface="Calibri"/>
            </a:rPr>
            <a:t> sheet) to see how calculus can be u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 of these methods give the same answer: optimal s = 0.5 for the original proble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lick the Rand button to get a new economy and find the optimal level of savings. Do this a few tim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n you discover the interesting property of this model? </a:t>
          </a:r>
          <a:endParaRPr b="0" lang="en-US" sz="1100" spc="-1" strike="noStrike">
            <a:latin typeface="Times New Roman"/>
          </a:endParaRPr>
        </a:p>
      </xdr:txBody>
    </xdr:sp>
    <xdr:clientData/>
  </xdr:twoCellAnchor>
  <xdr:twoCellAnchor editAs="oneCell">
    <xdr:from>
      <xdr:col>1</xdr:col>
      <xdr:colOff>0</xdr:colOff>
      <xdr:row>33</xdr:row>
      <xdr:rowOff>0</xdr:rowOff>
    </xdr:from>
    <xdr:to>
      <xdr:col>7</xdr:col>
      <xdr:colOff>29160</xdr:colOff>
      <xdr:row>47</xdr:row>
      <xdr:rowOff>123840</xdr:rowOff>
    </xdr:to>
    <xdr:sp>
      <xdr:nvSpPr>
        <xdr:cNvPr id="25" name="Text Box 2"/>
        <xdr:cNvSpPr/>
      </xdr:nvSpPr>
      <xdr:spPr>
        <a:xfrm>
          <a:off x="578520" y="5238720"/>
          <a:ext cx="4032720" cy="22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 thought we were doing an equilibrium model and, suddenly, we have an optimization problem.  What on earth is going 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Good question.  Conventional comparative statics would have us analyze the effects of a shock, ceteris paribus. Once we realize, however, that a policy maker can influence the saving rate (say by tax policy), we turn the comparative statics question from "Given a shock, what happens to the steady-state solution?" to "What shock do we need to give to get the best steady-state solution?"  </a:t>
          </a:r>
          <a:endParaRPr b="0" lang="en-US" sz="1000" spc="-1" strike="noStrike">
            <a:latin typeface="Times New Roman"/>
          </a:endParaRPr>
        </a:p>
        <a:p>
          <a:r>
            <a:rPr b="0" lang="en-US" sz="1000" spc="-1" strike="noStrike">
              <a:solidFill>
                <a:srgbClr val="000000"/>
              </a:solidFill>
              <a:latin typeface="Calibri"/>
            </a:rPr>
            <a:t>This is an optimization problem built on top of the equilibrium model. This is common in macroeconomics because we often want to find the best policy move for a given situation. We create an equilibrium model, then determine which shock is best by solving an optimization problem.</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720</xdr:colOff>
      <xdr:row>12</xdr:row>
      <xdr:rowOff>161640</xdr:rowOff>
    </xdr:to>
    <xdr:graphicFrame>
      <xdr:nvGraphicFramePr>
        <xdr:cNvPr id="26" name="yci"/>
        <xdr:cNvGraphicFramePr/>
      </xdr:nvGraphicFramePr>
      <xdr:xfrm>
        <a:off x="5505480" y="476280"/>
        <a:ext cx="289296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4</xdr:col>
      <xdr:colOff>720</xdr:colOff>
      <xdr:row>23</xdr:row>
      <xdr:rowOff>152280</xdr:rowOff>
    </xdr:to>
    <xdr:graphicFrame>
      <xdr:nvGraphicFramePr>
        <xdr:cNvPr id="28" name="deltakonyear"/>
        <xdr:cNvGraphicFramePr/>
      </xdr:nvGraphicFramePr>
      <xdr:xfrm>
        <a:off x="5505480" y="2209680"/>
        <a:ext cx="2892960" cy="16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2</xdr:row>
      <xdr:rowOff>0</xdr:rowOff>
    </xdr:from>
    <xdr:to>
      <xdr:col>19</xdr:col>
      <xdr:colOff>720</xdr:colOff>
      <xdr:row>12</xdr:row>
      <xdr:rowOff>161640</xdr:rowOff>
    </xdr:to>
    <xdr:graphicFrame>
      <xdr:nvGraphicFramePr>
        <xdr:cNvPr id="30" name="canon"/>
        <xdr:cNvGraphicFramePr/>
      </xdr:nvGraphicFramePr>
      <xdr:xfrm>
        <a:off x="8397720" y="476280"/>
        <a:ext cx="289332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3</xdr:row>
      <xdr:rowOff>0</xdr:rowOff>
    </xdr:from>
    <xdr:to>
      <xdr:col>19</xdr:col>
      <xdr:colOff>720</xdr:colOff>
      <xdr:row>23</xdr:row>
      <xdr:rowOff>152280</xdr:rowOff>
    </xdr:to>
    <xdr:graphicFrame>
      <xdr:nvGraphicFramePr>
        <xdr:cNvPr id="31" name="deltakonk"/>
        <xdr:cNvGraphicFramePr/>
      </xdr:nvGraphicFramePr>
      <xdr:xfrm>
        <a:off x="8397720" y="2209680"/>
        <a:ext cx="2893320" cy="16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 Year" hidden="0"/>
            <xdr:cNvSpPr/>
          </xdr:nvSpPr>
          <xdr:spPr>
            <a:xfrm>
              <a:off x="0" y="0"/>
              <a:ext cx="0" cy="0"/>
            </a:xfrm>
            <a:prstGeom prst="rect">
              <a:avLst/>
            </a:prstGeom>
          </xdr:spPr>
          <xdr:txBody>
            <a:bodyPr anchor="ctr">
              <a:noAutofit/>
            </a:bodyPr>
            <a:p>
              <a:r>
                <a:t>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All Years" hidden="0"/>
            <xdr:cNvSpPr/>
          </xdr:nvSpPr>
          <xdr:spPr>
            <a:xfrm>
              <a:off x="0" y="0"/>
              <a:ext cx="0" cy="0"/>
            </a:xfrm>
            <a:prstGeom prst="rect">
              <a:avLst/>
            </a:prstGeom>
          </xdr:spPr>
          <xdr:txBody>
            <a:bodyPr anchor="ctr">
              <a:noAutofit/>
            </a:bodyPr>
            <a:p>
              <a:r>
                <a:t>Clear All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Years" hidden="0"/>
            <xdr:cNvSpPr/>
          </xdr:nvSpPr>
          <xdr:spPr>
            <a:xfrm>
              <a:off x="0" y="0"/>
              <a:ext cx="0" cy="0"/>
            </a:xfrm>
            <a:prstGeom prst="rect">
              <a:avLst/>
            </a:prstGeom>
          </xdr:spPr>
          <xdr:txBody>
            <a:bodyPr anchor="ctr">
              <a:noAutofit/>
            </a:bodyPr>
            <a:p>
              <a:r>
                <a:t>?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and" hidden="0"/>
            <xdr:cNvSpPr/>
          </xdr:nvSpPr>
          <xdr:spPr>
            <a:xfrm>
              <a:off x="0" y="0"/>
              <a:ext cx="0" cy="0"/>
            </a:xfrm>
            <a:prstGeom prst="rect">
              <a:avLst/>
            </a:prstGeom>
          </xdr:spPr>
          <xdr:txBody>
            <a:bodyPr anchor="ctr">
              <a:noAutofit/>
            </a:bodyPr>
            <a:p>
              <a:r>
                <a:t>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Original Problem" hidden="0"/>
            <xdr:cNvSpPr/>
          </xdr:nvSpPr>
          <xdr:spPr>
            <a:xfrm>
              <a:off x="0" y="0"/>
              <a:ext cx="0" cy="0"/>
            </a:xfrm>
            <a:prstGeom prst="rect">
              <a:avLst/>
            </a:prstGeom>
          </xdr:spPr>
          <xdr:txBody>
            <a:bodyPr anchor="ctr">
              <a:noAutofit/>
            </a:bodyPr>
            <a:p>
              <a:r>
                <a:t>Original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Play ►" hidden="0"/>
            <xdr:cNvSpPr/>
          </xdr:nvSpPr>
          <xdr:spPr>
            <a:xfrm>
              <a:off x="0" y="0"/>
              <a:ext cx="0" cy="0"/>
            </a:xfrm>
            <a:prstGeom prst="rect">
              <a:avLst/>
            </a:prstGeom>
          </xdr:spPr>
          <xdr:txBody>
            <a:bodyPr anchor="ctr">
              <a:noAutofit/>
            </a:bodyPr>
            <a:p>
              <a:r>
                <a:t>Pla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5" descr="Comp Statics" hidden="0"/>
            <xdr:cNvSpPr/>
          </xdr:nvSpPr>
          <xdr:spPr>
            <a:xfrm>
              <a:off x="0" y="0"/>
              <a:ext cx="0" cy="0"/>
            </a:xfrm>
            <a:prstGeom prst="rect">
              <a:avLst/>
            </a:prstGeom>
          </xdr:spPr>
          <xdr:txBody>
            <a:bodyPr anchor="ctr">
              <a:noAutofit/>
            </a:bodyPr>
            <a:p>
              <a:r>
                <a:t>Comp Sta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Algebra" descr="Show Math" hidden="0"/>
            <xdr:cNvSpPr/>
          </xdr:nvSpPr>
          <xdr:spPr>
            <a:xfrm>
              <a:off x="0" y="0"/>
              <a:ext cx="0" cy="0"/>
            </a:xfrm>
            <a:prstGeom prst="rect">
              <a:avLst/>
            </a:prstGeom>
          </xdr:spPr>
          <xdr:txBody>
            <a:bodyPr anchor="ctr">
              <a:noAutofit/>
            </a:bodyPr>
            <a:p>
              <a:r>
                <a:t>Show Ma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Freeze" descr="Unfreeze" hidden="0"/>
            <xdr:cNvSpPr/>
          </xdr:nvSpPr>
          <xdr:spPr>
            <a:xfrm>
              <a:off x="0" y="0"/>
              <a:ext cx="0" cy="0"/>
            </a:xfrm>
            <a:prstGeom prst="rect">
              <a:avLst/>
            </a:prstGeom>
          </xdr:spPr>
          <xdr:txBody>
            <a:bodyPr anchor="ctr">
              <a:noAutofit/>
            </a:bodyPr>
            <a:p>
              <a:r>
                <a:t>Unfreeze</a:t>
              </a:r>
            </a:p>
          </xdr:txBody>
        </xdr:sp>
        <xdr:clientData/>
      </xdr:twoCellAnchor>
    </mc:Choice>
  </mc:AlternateContent>
  <xdr:twoCellAnchor editAs="oneCell">
    <xdr:from>
      <xdr:col>9</xdr:col>
      <xdr:colOff>0</xdr:colOff>
      <xdr:row>24</xdr:row>
      <xdr:rowOff>0</xdr:rowOff>
    </xdr:from>
    <xdr:to>
      <xdr:col>14</xdr:col>
      <xdr:colOff>720</xdr:colOff>
      <xdr:row>34</xdr:row>
      <xdr:rowOff>152640</xdr:rowOff>
    </xdr:to>
    <xdr:graphicFrame>
      <xdr:nvGraphicFramePr>
        <xdr:cNvPr id="32" name="growth"/>
        <xdr:cNvGraphicFramePr/>
      </xdr:nvGraphicFramePr>
      <xdr:xfrm>
        <a:off x="5505480" y="3886200"/>
        <a:ext cx="2892960" cy="167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 descr="Set Base" hidden="0"/>
            <xdr:cNvSpPr/>
          </xdr:nvSpPr>
          <xdr:spPr>
            <a:xfrm>
              <a:off x="0" y="0"/>
              <a:ext cx="0" cy="0"/>
            </a:xfrm>
            <a:prstGeom prst="rect">
              <a:avLst/>
            </a:prstGeom>
          </xdr:spPr>
          <xdr:txBody>
            <a:bodyPr anchor="ctr">
              <a:noAutofit/>
            </a:bodyPr>
            <a:p>
              <a:r>
                <a:t>Set Base</a:t>
              </a:r>
            </a:p>
          </xdr:txBody>
        </xdr:sp>
        <xdr:clientData/>
      </xdr:twoCellAnchor>
    </mc:Choice>
  </mc:AlternateContent>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4333706606943</cdr:x>
      <cdr:y>0.900747508305648</cdr:y>
    </cdr:from>
    <cdr:to>
      <cdr:x>0.502799552071669</cdr:x>
      <cdr:y>0.993147840531562</cdr:y>
    </cdr:to>
    <cdr:sp>
      <cdr:nvSpPr>
        <cdr:cNvPr id="27" name="Text Box 1"/>
        <cdr:cNvSpPr/>
      </cdr:nvSpPr>
      <cdr:spPr>
        <a:xfrm>
          <a:off x="119880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49035709842</cdr:x>
      <cdr:y>0.899957063117218</cdr:y>
    </cdr:from>
    <cdr:to>
      <cdr:x>0.495956202563145</cdr:x>
      <cdr:y>0.995491627307858</cdr:y>
    </cdr:to>
    <cdr:sp>
      <cdr:nvSpPr>
        <cdr:cNvPr id="29" name="Text Box 1"/>
        <cdr:cNvSpPr/>
      </cdr:nvSpPr>
      <cdr:spPr>
        <a:xfrm>
          <a:off x="1179000" y="150912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863630707976</cdr:x>
      <cdr:y>0.899957063117218</cdr:y>
    </cdr:from>
    <cdr:to>
      <cdr:x>0.496329476172701</cdr:x>
      <cdr:y>0.995491627307858</cdr:y>
    </cdr:to>
    <cdr:sp>
      <cdr:nvSpPr>
        <cdr:cNvPr id="33" name="Text Box 1"/>
        <cdr:cNvSpPr/>
      </cdr:nvSpPr>
      <cdr:spPr>
        <a:xfrm>
          <a:off x="1180080" y="150912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49035709842</cdr:x>
      <cdr:y>0.899957063117218</cdr:y>
    </cdr:from>
    <cdr:to>
      <cdr:x>0.495956202563145</cdr:x>
      <cdr:y>0.995491627307858</cdr:y>
    </cdr:to>
    <cdr:sp>
      <cdr:nvSpPr>
        <cdr:cNvPr id="3" name="Text Box 1"/>
        <cdr:cNvSpPr/>
      </cdr:nvSpPr>
      <cdr:spPr>
        <a:xfrm>
          <a:off x="1179000" y="150912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47520</xdr:rowOff>
    </xdr:from>
    <xdr:to>
      <xdr:col>15</xdr:col>
      <xdr:colOff>360</xdr:colOff>
      <xdr:row>12</xdr:row>
      <xdr:rowOff>56880</xdr:rowOff>
    </xdr:to>
    <xdr:graphicFrame>
      <xdr:nvGraphicFramePr>
        <xdr:cNvPr id="34" name="yci"/>
        <xdr:cNvGraphicFramePr/>
      </xdr:nvGraphicFramePr>
      <xdr:xfrm>
        <a:off x="6104160" y="247680"/>
        <a:ext cx="298512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1</xdr:row>
      <xdr:rowOff>47520</xdr:rowOff>
    </xdr:from>
    <xdr:to>
      <xdr:col>31</xdr:col>
      <xdr:colOff>360</xdr:colOff>
      <xdr:row>12</xdr:row>
      <xdr:rowOff>56880</xdr:rowOff>
    </xdr:to>
    <xdr:graphicFrame>
      <xdr:nvGraphicFramePr>
        <xdr:cNvPr id="36" name="yci"/>
        <xdr:cNvGraphicFramePr/>
      </xdr:nvGraphicFramePr>
      <xdr:xfrm>
        <a:off x="15828480" y="247680"/>
        <a:ext cx="298512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2</xdr:col>
      <xdr:colOff>0</xdr:colOff>
      <xdr:row>1</xdr:row>
      <xdr:rowOff>47520</xdr:rowOff>
    </xdr:from>
    <xdr:to>
      <xdr:col>47</xdr:col>
      <xdr:colOff>720</xdr:colOff>
      <xdr:row>12</xdr:row>
      <xdr:rowOff>56880</xdr:rowOff>
    </xdr:to>
    <xdr:graphicFrame>
      <xdr:nvGraphicFramePr>
        <xdr:cNvPr id="38" name="yci"/>
        <xdr:cNvGraphicFramePr/>
      </xdr:nvGraphicFramePr>
      <xdr:xfrm>
        <a:off x="25553160" y="247680"/>
        <a:ext cx="298512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9</xdr:col>
      <xdr:colOff>65520</xdr:colOff>
      <xdr:row>1</xdr:row>
      <xdr:rowOff>37800</xdr:rowOff>
    </xdr:from>
    <xdr:to>
      <xdr:col>54</xdr:col>
      <xdr:colOff>66240</xdr:colOff>
      <xdr:row>12</xdr:row>
      <xdr:rowOff>47160</xdr:rowOff>
    </xdr:to>
    <xdr:graphicFrame>
      <xdr:nvGraphicFramePr>
        <xdr:cNvPr id="40" name="yci"/>
        <xdr:cNvGraphicFramePr/>
      </xdr:nvGraphicFramePr>
      <xdr:xfrm>
        <a:off x="29800800" y="237960"/>
        <a:ext cx="2994480" cy="173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5</xdr:col>
      <xdr:colOff>0</xdr:colOff>
      <xdr:row>1</xdr:row>
      <xdr:rowOff>0</xdr:rowOff>
    </xdr:from>
    <xdr:to>
      <xdr:col>60</xdr:col>
      <xdr:colOff>720</xdr:colOff>
      <xdr:row>12</xdr:row>
      <xdr:rowOff>9360</xdr:rowOff>
    </xdr:to>
    <xdr:graphicFrame>
      <xdr:nvGraphicFramePr>
        <xdr:cNvPr id="42" name="yci"/>
        <xdr:cNvGraphicFramePr/>
      </xdr:nvGraphicFramePr>
      <xdr:xfrm>
        <a:off x="33328080" y="200160"/>
        <a:ext cx="2994480" cy="17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1</xdr:col>
      <xdr:colOff>0</xdr:colOff>
      <xdr:row>0</xdr:row>
      <xdr:rowOff>0</xdr:rowOff>
    </xdr:from>
    <xdr:to>
      <xdr:col>72</xdr:col>
      <xdr:colOff>360</xdr:colOff>
      <xdr:row>12</xdr:row>
      <xdr:rowOff>161640</xdr:rowOff>
    </xdr:to>
    <xdr:sp>
      <xdr:nvSpPr>
        <xdr:cNvPr id="44" name="TextBox 3"/>
        <xdr:cNvSpPr/>
      </xdr:nvSpPr>
      <xdr:spPr>
        <a:xfrm>
          <a:off x="36920880" y="0"/>
          <a:ext cx="6587280" cy="20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results look good for gradualism in one sense -- gradualism does ameliorate the depth of the crater (look closely at the graph and numbers). But two thing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No matter how gradual you do it, it is true that (in this model), </a:t>
          </a:r>
          <a:r>
            <a:rPr b="0" i="1" lang="en-US" sz="1100" spc="-1" strike="noStrike">
              <a:solidFill>
                <a:srgbClr val="000000"/>
              </a:solidFill>
              <a:latin typeface="Calibri"/>
            </a:rPr>
            <a:t>c</a:t>
          </a:r>
          <a:r>
            <a:rPr b="0" lang="en-US" sz="1100" spc="-1" strike="noStrike">
              <a:solidFill>
                <a:srgbClr val="000000"/>
              </a:solidFill>
              <a:latin typeface="Calibri"/>
            </a:rPr>
            <a:t> must fall the moment you increase </a:t>
          </a:r>
          <a:r>
            <a:rPr b="0" i="1" lang="en-US" sz="1100" spc="-1" strike="noStrike">
              <a:solidFill>
                <a:srgbClr val="000000"/>
              </a:solidFill>
              <a:latin typeface="Calibri"/>
            </a:rPr>
            <a:t>s</a:t>
          </a:r>
          <a:r>
            <a:rPr b="0" lang="en-US" sz="1100" spc="-1" strike="noStrike">
              <a:solidFill>
                <a:srgbClr val="000000"/>
              </a:solidFill>
              <a:latin typeface="Calibri"/>
            </a:rPr>
            <a:t>. Yes, you can lessen the decrease in </a:t>
          </a:r>
          <a:r>
            <a:rPr b="0" i="1" lang="en-US" sz="1100" spc="-1" strike="noStrike">
              <a:solidFill>
                <a:srgbClr val="000000"/>
              </a:solidFill>
              <a:latin typeface="Calibri"/>
            </a:rPr>
            <a:t>c</a:t>
          </a:r>
          <a:r>
            <a:rPr b="0" lang="en-US" sz="1100" spc="-1" strike="noStrike">
              <a:solidFill>
                <a:srgbClr val="000000"/>
              </a:solidFill>
              <a:latin typeface="Calibri"/>
            </a:rPr>
            <a:t> compared to its previous value by increasing </a:t>
          </a:r>
          <a:r>
            <a:rPr b="0" i="1" lang="en-US" sz="1100" spc="-1" strike="noStrike">
              <a:solidFill>
                <a:srgbClr val="000000"/>
              </a:solidFill>
              <a:latin typeface="Calibri"/>
            </a:rPr>
            <a:t>s</a:t>
          </a:r>
          <a:r>
            <a:rPr b="0" lang="en-US" sz="1100" spc="-1" strike="noStrike">
              <a:solidFill>
                <a:srgbClr val="000000"/>
              </a:solidFill>
              <a:latin typeface="Calibri"/>
            </a:rPr>
            <a:t> slowly, but it is guaranteed that </a:t>
          </a:r>
          <a:r>
            <a:rPr b="0" i="1" lang="en-US" sz="1100" spc="-1" strike="noStrike">
              <a:solidFill>
                <a:srgbClr val="000000"/>
              </a:solidFill>
              <a:latin typeface="Calibri"/>
            </a:rPr>
            <a:t>c</a:t>
          </a:r>
          <a:r>
            <a:rPr b="0" lang="en-US" sz="1100" spc="-1" strike="noStrike">
              <a:solidFill>
                <a:srgbClr val="000000"/>
              </a:solidFill>
              <a:latin typeface="Calibri"/>
            </a:rPr>
            <a:t> will fall from wherever it was when </a:t>
          </a:r>
          <a:r>
            <a:rPr b="0" i="1" lang="en-US" sz="1100" spc="-1" strike="noStrike">
              <a:solidFill>
                <a:srgbClr val="000000"/>
              </a:solidFill>
              <a:latin typeface="Calibri"/>
            </a:rPr>
            <a:t>s</a:t>
          </a:r>
          <a:r>
            <a:rPr b="0" lang="en-US" sz="1100" spc="-1" strike="noStrike">
              <a:solidFill>
                <a:srgbClr val="000000"/>
              </a:solidFill>
              <a:latin typeface="Calibri"/>
            </a:rPr>
            <a:t> ris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graph makes clear that there is a BIG problem with gradualism. While it is true that the crater is not so deep, look at how slowly </a:t>
          </a:r>
          <a:r>
            <a:rPr b="0" i="1" lang="en-US" sz="1100" spc="-1" strike="noStrike">
              <a:solidFill>
                <a:srgbClr val="000000"/>
              </a:solidFill>
              <a:latin typeface="Calibri"/>
            </a:rPr>
            <a:t>c</a:t>
          </a:r>
          <a:r>
            <a:rPr b="0" lang="en-US" sz="1100" spc="-1" strike="noStrike">
              <a:solidFill>
                <a:srgbClr val="000000"/>
              </a:solidFill>
              <a:latin typeface="Calibri"/>
            </a:rPr>
            <a:t> grows compared to cold turkey. In other words, look not at the past, but to the future. Gradualism hurts future generations because </a:t>
          </a:r>
          <a:r>
            <a:rPr b="0" i="1" lang="en-US" sz="1100" spc="-1" strike="noStrike">
              <a:solidFill>
                <a:srgbClr val="000000"/>
              </a:solidFill>
              <a:latin typeface="Calibri"/>
            </a:rPr>
            <a:t>c</a:t>
          </a:r>
          <a:r>
            <a:rPr b="0" lang="en-US" sz="1100" spc="-1" strike="noStrike">
              <a:solidFill>
                <a:srgbClr val="000000"/>
              </a:solidFill>
              <a:latin typeface="Calibri"/>
            </a:rPr>
            <a:t> rises so slowly. Evaluating whether the trade-off (higher </a:t>
          </a:r>
          <a:r>
            <a:rPr b="0" i="1" lang="en-US" sz="1100" spc="-1" strike="noStrike">
              <a:solidFill>
                <a:srgbClr val="000000"/>
              </a:solidFill>
              <a:latin typeface="Calibri"/>
            </a:rPr>
            <a:t>c</a:t>
          </a:r>
          <a:r>
            <a:rPr b="0" lang="en-US" sz="1100" spc="-1" strike="noStrike">
              <a:solidFill>
                <a:srgbClr val="000000"/>
              </a:solidFill>
              <a:latin typeface="Calibri"/>
            </a:rPr>
            <a:t> now versus lower </a:t>
          </a:r>
          <a:r>
            <a:rPr b="0" i="1" lang="en-US" sz="1100" spc="-1" strike="noStrike">
              <a:solidFill>
                <a:srgbClr val="000000"/>
              </a:solidFill>
              <a:latin typeface="Calibri"/>
            </a:rPr>
            <a:t>c</a:t>
          </a:r>
          <a:r>
            <a:rPr b="0" lang="en-US" sz="1100" spc="-1" strike="noStrike">
              <a:solidFill>
                <a:srgbClr val="000000"/>
              </a:solidFill>
              <a:latin typeface="Calibri"/>
            </a:rPr>
            <a:t> later) is worth it is not easy. OK, it's impossibl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65175449174</cdr:x>
      <cdr:y>0.900747508305648</cdr:y>
    </cdr:from>
    <cdr:to>
      <cdr:x>0.501386711684553</cdr:x>
      <cdr:y>0.993147840531562</cdr:y>
    </cdr:to>
    <cdr:sp>
      <cdr:nvSpPr>
        <cdr:cNvPr id="35" name="Text Box 1"/>
        <cdr:cNvSpPr/>
      </cdr:nvSpPr>
      <cdr:spPr>
        <a:xfrm>
          <a:off x="124092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65175449174</cdr:x>
      <cdr:y>0.900747508305648</cdr:y>
    </cdr:from>
    <cdr:to>
      <cdr:x>0.501386711684553</cdr:x>
      <cdr:y>0.993147840531562</cdr:y>
    </cdr:to>
    <cdr:sp>
      <cdr:nvSpPr>
        <cdr:cNvPr id="37" name="Text Box 1"/>
        <cdr:cNvSpPr/>
      </cdr:nvSpPr>
      <cdr:spPr>
        <a:xfrm>
          <a:off x="124092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786488740617</cdr:x>
      <cdr:y>0.149542367877177</cdr:y>
    </cdr:from>
    <cdr:to>
      <cdr:x>0.934528773978315</cdr:x>
      <cdr:y>0.157514024210216</cdr:y>
    </cdr:to>
    <cdr:sp>
      <cdr:nvSpPr>
        <cdr:cNvPr id="7" name="Straight Connector 2"/>
        <cdr:cNvSpPr/>
      </cdr:nvSpPr>
      <cdr:spPr>
        <a:xfrm>
          <a:off x="582840" y="364680"/>
          <a:ext cx="2644200" cy="19440"/>
        </a:xfrm>
        <a:prstGeom prst="line">
          <a:avLst/>
        </a:prstGeom>
        <a:ln w="9360">
          <a:solidFill>
            <a:srgbClr val="000000"/>
          </a:solidFill>
          <a:miter/>
        </a:ln>
      </cdr:spPr>
      <cdr:style>
        <a:lnRef idx="0"/>
        <a:fillRef idx="0"/>
        <a:effectRef idx="0"/>
        <a:fontRef idx="minor"/>
      </cdr:style>
    </cdr:sp>
  </cdr:relSizeAnchor>
  <cdr:relSizeAnchor>
    <cdr:from>
      <cdr:x>0.0602585487906589</cdr:x>
      <cdr:y>0.0842928845586064</cdr:y>
    </cdr:from>
    <cdr:to>
      <cdr:x>0.202043369474562</cdr:x>
      <cdr:y>0.202539120165338</cdr:y>
    </cdr:to>
    <cdr:sp>
      <cdr:nvSpPr>
        <cdr:cNvPr id="8" name="TextBox 4"/>
        <cdr:cNvSpPr/>
      </cdr:nvSpPr>
      <cdr:spPr>
        <a:xfrm>
          <a:off x="208080" y="205560"/>
          <a:ext cx="489600" cy="28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1</a:t>
          </a:r>
          <a:endParaRPr b="0" sz="1100" spc="-1" strike="noStrike">
            <a:latin typeface="Times New Roman"/>
          </a:endParaRPr>
        </a:p>
      </cdr:txBody>
    </cdr:sp>
  </cdr:relSizeAnchor>
  <cdr:relSizeAnchor>
    <cdr:from>
      <cdr:x>0.378544620517098</cdr:x>
      <cdr:y>0.146737525834071</cdr:y>
    </cdr:from>
    <cdr:to>
      <cdr:x>0.600291909924937</cdr:x>
      <cdr:y>0.26468851490995</cdr:y>
    </cdr:to>
    <cdr:sp>
      <cdr:nvSpPr>
        <cdr:cNvPr id="9" name="TextBox 1"/>
        <cdr:cNvSpPr/>
      </cdr:nvSpPr>
      <cdr:spPr>
        <a:xfrm>
          <a:off x="1307160" y="357840"/>
          <a:ext cx="76572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transition</a:t>
          </a:r>
          <a:endParaRPr b="0" sz="11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65175449174</cdr:x>
      <cdr:y>0.900747508305648</cdr:y>
    </cdr:from>
    <cdr:to>
      <cdr:x>0.501386711684553</cdr:x>
      <cdr:y>0.993147840531562</cdr:y>
    </cdr:to>
    <cdr:sp>
      <cdr:nvSpPr>
        <cdr:cNvPr id="39" name="Text Box 1"/>
        <cdr:cNvSpPr/>
      </cdr:nvSpPr>
      <cdr:spPr>
        <a:xfrm>
          <a:off x="124092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915374444044</cdr:x>
      <cdr:y>0.900747508305648</cdr:y>
    </cdr:from>
    <cdr:to>
      <cdr:x>0.501382377689626</cdr:x>
      <cdr:y>0.993147840531562</cdr:y>
    </cdr:to>
    <cdr:sp>
      <cdr:nvSpPr>
        <cdr:cNvPr id="41" name="Text Box 1"/>
        <cdr:cNvSpPr/>
      </cdr:nvSpPr>
      <cdr:spPr>
        <a:xfrm>
          <a:off x="124560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915374444044</cdr:x>
      <cdr:y>0.900747508305648</cdr:y>
    </cdr:from>
    <cdr:to>
      <cdr:x>0.501382377689626</cdr:x>
      <cdr:y>0.993147840531562</cdr:y>
    </cdr:to>
    <cdr:sp>
      <cdr:nvSpPr>
        <cdr:cNvPr id="43" name="Text Box 1"/>
        <cdr:cNvSpPr/>
      </cdr:nvSpPr>
      <cdr:spPr>
        <a:xfrm>
          <a:off x="124560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hyperlink" Target="http://www.depauw.edu/site/learn/macroexcel/excelworkbooks/" TargetMode="External"/><Relationship Id="rId2"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3.xml"/><Relationship Id="rId3" Type="http://schemas.openxmlformats.org/officeDocument/2006/relationships/vmlDrawing" Target="../drawings/vmlDrawing4.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
</Relationships>
</file>

<file path=xl/worksheets/_rels/sheet7.xml.rels><?xml version="1.0" encoding="UTF-8"?>
<Relationships xmlns="http://schemas.openxmlformats.org/package/2006/relationships"><Relationship Id="rId1" Type="http://schemas.openxmlformats.org/officeDocument/2006/relationships/hyperlink" Target="http://vimeo.com/econexcel/grcs" TargetMode="External"/><Relationship Id="rId2" Type="http://schemas.openxmlformats.org/officeDocument/2006/relationships/hyperlink" Target="http://vimeo.com/econexcel/groptimals" TargetMode="External"/><Relationship Id="rId3" Type="http://schemas.openxmlformats.org/officeDocument/2006/relationships/hyperlink" Target="http://vimeo.com/econexcel/grnameexplained"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43.xml"/>
</Relationships>
</file>

<file path=xl/worksheets/_rels/sheet9.xml.rels><?xml version="1.0" encoding="UTF-8"?>
<Relationships xmlns="http://schemas.openxmlformats.org/package/2006/relationships"><Relationship Id="rId1" Type="http://schemas.openxmlformats.org/officeDocument/2006/relationships/hyperlink" Target="http://www.nobelprize.org/nobel_prizes/economics/laureates/20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3"/>
  <sheetViews>
    <sheetView showFormulas="false" showGridLines="false" showRowColHeaders="true" showZeros="true" rightToLeft="false" tabSelected="false" showOutlineSymbols="true" defaultGridColor="true" view="normal" topLeftCell="A206" colorId="64" zoomScale="100" zoomScaleNormal="100" zoomScalePageLayoutView="100" workbookViewId="0">
      <selection pane="topLeft" activeCell="J206" activeCellId="0" sqref="J206"/>
    </sheetView>
  </sheetViews>
  <sheetFormatPr defaultColWidth="8.84765625" defaultRowHeight="12" zeroHeight="false" outlineLevelRow="0" outlineLevelCol="0"/>
  <cols>
    <col collapsed="false" customWidth="false" hidden="false" outlineLevel="0" max="3" min="1" style="1" width="8.85"/>
    <col collapsed="false" customWidth="true" hidden="false" outlineLevel="0" max="4" min="4" style="1" width="10.99"/>
    <col collapsed="false" customWidth="false" hidden="false" outlineLevel="0" max="6" min="5" style="1" width="8.85"/>
    <col collapsed="false" customWidth="true" hidden="false" outlineLevel="0" max="8" min="7" style="1" width="9.85"/>
    <col collapsed="false" customWidth="true" hidden="false" outlineLevel="0" max="9" min="9" style="2" width="9.27"/>
    <col collapsed="false" customWidth="false" hidden="false" outlineLevel="0" max="257" min="10" style="2" width="8.85"/>
  </cols>
  <sheetData>
    <row r="1" customFormat="false" ht="16.5" hidden="false" customHeight="false" outlineLevel="0" collapsed="false">
      <c r="A1" s="3" t="s">
        <v>0</v>
      </c>
      <c r="B1" s="2"/>
      <c r="C1" s="2"/>
      <c r="D1" s="2"/>
      <c r="E1" s="2"/>
      <c r="F1" s="2"/>
      <c r="G1" s="2"/>
      <c r="H1" s="2"/>
    </row>
    <row r="2" customFormat="false" ht="21" hidden="false" customHeight="false" outlineLevel="0" collapsed="false">
      <c r="A2" s="4" t="s">
        <v>1</v>
      </c>
      <c r="B2" s="5"/>
      <c r="C2" s="5"/>
      <c r="D2" s="6"/>
      <c r="E2" s="2" t="s">
        <v>2</v>
      </c>
      <c r="F2" s="2"/>
      <c r="G2" s="2"/>
      <c r="H2" s="2"/>
      <c r="I2" s="1"/>
      <c r="J2" s="7" t="s">
        <v>3</v>
      </c>
      <c r="K2" s="7"/>
      <c r="L2" s="7"/>
      <c r="M2" s="7"/>
      <c r="N2" s="7"/>
      <c r="O2" s="7"/>
      <c r="P2" s="7"/>
      <c r="Q2" s="7"/>
      <c r="R2" s="7"/>
      <c r="S2" s="7"/>
    </row>
    <row r="3" customFormat="false" ht="12.75" hidden="false" customHeight="false" outlineLevel="0" collapsed="false">
      <c r="A3" s="2"/>
      <c r="B3" s="2"/>
      <c r="C3" s="2"/>
      <c r="D3" s="2"/>
      <c r="E3" s="2"/>
      <c r="F3" s="2"/>
      <c r="G3" s="2"/>
      <c r="H3" s="2"/>
    </row>
    <row r="4" customFormat="false" ht="12" hidden="false" customHeight="false" outlineLevel="0" collapsed="false">
      <c r="A4" s="8" t="s">
        <v>4</v>
      </c>
      <c r="B4" s="9"/>
      <c r="C4" s="9"/>
      <c r="D4" s="10"/>
      <c r="E4" s="2"/>
      <c r="F4" s="11" t="s">
        <v>5</v>
      </c>
      <c r="G4" s="12"/>
      <c r="H4" s="13"/>
    </row>
    <row r="5" customFormat="false" ht="12" hidden="false" customHeight="false" outlineLevel="0" collapsed="false">
      <c r="A5" s="14" t="s">
        <v>6</v>
      </c>
      <c r="B5" s="15" t="n">
        <v>1</v>
      </c>
      <c r="C5" s="16" t="s">
        <v>7</v>
      </c>
      <c r="D5" s="17"/>
      <c r="E5" s="2"/>
      <c r="F5" s="18" t="s">
        <v>8</v>
      </c>
      <c r="G5" s="19" t="s">
        <v>9</v>
      </c>
      <c r="H5" s="20"/>
      <c r="AK5" s="15" t="n">
        <v>1</v>
      </c>
    </row>
    <row r="6" customFormat="false" ht="12" hidden="false" customHeight="false" outlineLevel="0" collapsed="false">
      <c r="A6" s="21" t="s">
        <v>10</v>
      </c>
      <c r="B6" s="15" t="n">
        <v>0.5</v>
      </c>
      <c r="C6" s="16" t="s">
        <v>11</v>
      </c>
      <c r="D6" s="17"/>
      <c r="E6" s="2"/>
      <c r="F6" s="22" t="s">
        <v>12</v>
      </c>
      <c r="G6" s="23" t="s">
        <v>13</v>
      </c>
      <c r="H6" s="24"/>
      <c r="AK6" s="15" t="n">
        <v>0.5</v>
      </c>
    </row>
    <row r="7" customFormat="false" ht="12" hidden="false" customHeight="false" outlineLevel="0" collapsed="false">
      <c r="A7" s="14" t="s">
        <v>14</v>
      </c>
      <c r="B7" s="15" t="n">
        <v>0.5</v>
      </c>
      <c r="C7" s="16" t="s">
        <v>15</v>
      </c>
      <c r="D7" s="17"/>
      <c r="E7" s="2"/>
      <c r="F7" s="22" t="s">
        <v>16</v>
      </c>
      <c r="G7" s="23" t="s">
        <v>17</v>
      </c>
      <c r="H7" s="24"/>
      <c r="AB7" s="2" t="s">
        <v>18</v>
      </c>
      <c r="AK7" s="15" t="n">
        <v>0.3</v>
      </c>
    </row>
    <row r="8" customFormat="false" ht="12.75" hidden="false" customHeight="false" outlineLevel="0" collapsed="false">
      <c r="A8" s="25" t="s">
        <v>19</v>
      </c>
      <c r="B8" s="26" t="n">
        <v>0.1</v>
      </c>
      <c r="C8" s="27" t="s">
        <v>20</v>
      </c>
      <c r="D8" s="28"/>
      <c r="E8" s="2"/>
      <c r="F8" s="22" t="s">
        <v>21</v>
      </c>
      <c r="G8" s="23" t="s">
        <v>22</v>
      </c>
      <c r="H8" s="24"/>
      <c r="AB8" s="2" t="n">
        <f aca="false">(d/(s*A))^(1/(alpha-1))</f>
        <v>25</v>
      </c>
      <c r="AD8" s="0"/>
      <c r="AK8" s="26" t="n">
        <v>0.1</v>
      </c>
    </row>
    <row r="9" customFormat="false" ht="12.75" hidden="false" customHeight="false" outlineLevel="0" collapsed="false">
      <c r="A9" s="29" t="s">
        <v>23</v>
      </c>
      <c r="B9" s="30"/>
      <c r="C9" s="30"/>
      <c r="D9" s="31"/>
      <c r="E9" s="2"/>
      <c r="F9" s="32" t="s">
        <v>24</v>
      </c>
      <c r="G9" s="33" t="s">
        <v>25</v>
      </c>
      <c r="H9" s="34"/>
      <c r="AB9" s="2" t="s">
        <v>26</v>
      </c>
    </row>
    <row r="10" customFormat="false" ht="12.75" hidden="false" customHeight="false" outlineLevel="0" collapsed="false">
      <c r="A10" s="35" t="s">
        <v>27</v>
      </c>
      <c r="B10" s="26" t="n">
        <v>4</v>
      </c>
      <c r="C10" s="36"/>
      <c r="D10" s="37"/>
      <c r="E10" s="0"/>
      <c r="F10" s="0"/>
      <c r="G10" s="2"/>
      <c r="H10" s="2"/>
      <c r="AB10" s="2" t="n">
        <f aca="false">1.5*AB8/25</f>
        <v>1.5</v>
      </c>
    </row>
    <row r="11" customFormat="false" ht="12" hidden="false" customHeight="false" outlineLevel="0" collapsed="false">
      <c r="A11" s="38"/>
      <c r="B11" s="39"/>
      <c r="C11" s="40"/>
      <c r="D11" s="41"/>
      <c r="E11" s="38"/>
      <c r="F11" s="40"/>
      <c r="G11" s="2"/>
      <c r="H11" s="42" t="s">
        <v>28</v>
      </c>
      <c r="AB11" s="2" t="s">
        <v>29</v>
      </c>
      <c r="AK11" s="2" t="s">
        <v>30</v>
      </c>
    </row>
    <row r="12" customFormat="false" ht="12.75" hidden="false" customHeight="false" outlineLevel="0" collapsed="false">
      <c r="A12" s="43"/>
      <c r="B12" s="44"/>
      <c r="C12" s="45"/>
      <c r="D12" s="41"/>
      <c r="E12" s="43"/>
      <c r="F12" s="45"/>
      <c r="G12" s="2"/>
      <c r="H12" s="42" t="s">
        <v>31</v>
      </c>
      <c r="AB12" s="2" t="s">
        <v>32</v>
      </c>
    </row>
    <row r="13" s="1" customFormat="true" ht="12.75" hidden="false" customHeight="false" outlineLevel="0" collapsed="false">
      <c r="A13" s="46" t="s">
        <v>33</v>
      </c>
      <c r="B13" s="46" t="s">
        <v>8</v>
      </c>
      <c r="C13" s="46" t="s">
        <v>12</v>
      </c>
      <c r="D13" s="46" t="s">
        <v>34</v>
      </c>
      <c r="E13" s="46" t="s">
        <v>16</v>
      </c>
      <c r="F13" s="46" t="s">
        <v>21</v>
      </c>
      <c r="G13" s="47" t="s">
        <v>35</v>
      </c>
      <c r="H13" s="47" t="s">
        <v>36</v>
      </c>
      <c r="AA13" s="0"/>
      <c r="AB13" s="46" t="s">
        <v>8</v>
      </c>
      <c r="AC13" s="46" t="s">
        <v>12</v>
      </c>
      <c r="AD13" s="46" t="s">
        <v>34</v>
      </c>
      <c r="AE13" s="46" t="s">
        <v>16</v>
      </c>
      <c r="AF13" s="46" t="s">
        <v>21</v>
      </c>
      <c r="AG13" s="48" t="s">
        <v>37</v>
      </c>
      <c r="AH13" s="48" t="s">
        <v>38</v>
      </c>
      <c r="AK13" s="1" t="s">
        <v>8</v>
      </c>
      <c r="AL13" s="1" t="s">
        <v>12</v>
      </c>
      <c r="AM13" s="1" t="s">
        <v>34</v>
      </c>
      <c r="AN13" s="1" t="s">
        <v>16</v>
      </c>
      <c r="AO13" s="1" t="s">
        <v>21</v>
      </c>
      <c r="AP13" s="49" t="s">
        <v>37</v>
      </c>
      <c r="AQ13" s="1" t="s">
        <v>39</v>
      </c>
    </row>
    <row r="14" customFormat="false" ht="12" hidden="false" customHeight="false" outlineLevel="0" collapsed="false">
      <c r="A14" s="50" t="n">
        <v>1</v>
      </c>
      <c r="B14" s="50" t="n">
        <v>4</v>
      </c>
      <c r="C14" s="50" t="n">
        <v>2</v>
      </c>
      <c r="D14" s="51"/>
      <c r="E14" s="50" t="n">
        <v>1.4</v>
      </c>
      <c r="F14" s="50" t="n">
        <v>0.6</v>
      </c>
      <c r="G14" s="50" t="n">
        <v>0.4</v>
      </c>
      <c r="H14" s="50" t="n">
        <v>0.2</v>
      </c>
      <c r="AA14" s="0"/>
      <c r="AB14" s="52" t="n">
        <v>0</v>
      </c>
      <c r="AC14" s="52" t="n">
        <f aca="false">A*AB14^alpha</f>
        <v>0</v>
      </c>
      <c r="AD14" s="53"/>
      <c r="AE14" s="52" t="n">
        <f aca="false">(1-s)*AC14</f>
        <v>0</v>
      </c>
      <c r="AF14" s="52" t="n">
        <f aca="false">s*AC14</f>
        <v>0</v>
      </c>
      <c r="AG14" s="52" t="n">
        <f aca="false">d*AB14</f>
        <v>0</v>
      </c>
      <c r="AH14" s="52" t="n">
        <f aca="false">AF14-AG14</f>
        <v>0</v>
      </c>
      <c r="AK14" s="2" t="n">
        <v>0</v>
      </c>
      <c r="AL14" s="2" t="n">
        <v>0</v>
      </c>
      <c r="AN14" s="2" t="n">
        <v>0</v>
      </c>
      <c r="AO14" s="2" t="n">
        <v>0</v>
      </c>
      <c r="AP14" s="2" t="n">
        <v>0</v>
      </c>
      <c r="AQ14" s="2" t="n">
        <v>0</v>
      </c>
    </row>
    <row r="15" s="1" customFormat="true" ht="12" hidden="false" customHeight="false" outlineLevel="0" collapsed="false">
      <c r="A15" s="50" t="n">
        <v>2</v>
      </c>
      <c r="B15" s="50" t="n">
        <v>4.2</v>
      </c>
      <c r="C15" s="50" t="n">
        <v>2.04939015319192</v>
      </c>
      <c r="D15" s="54" t="n">
        <v>0.0246950765959599</v>
      </c>
      <c r="E15" s="50" t="n">
        <v>1.43457310723434</v>
      </c>
      <c r="F15" s="50" t="n">
        <v>0.614817045957576</v>
      </c>
      <c r="G15" s="50" t="n">
        <v>0.42</v>
      </c>
      <c r="H15" s="50" t="n">
        <v>0.194817045957576</v>
      </c>
      <c r="AA15" s="0"/>
      <c r="AB15" s="1" t="n">
        <f aca="false">AB14+$AB$10</f>
        <v>1.5</v>
      </c>
      <c r="AC15" s="1" t="n">
        <f aca="false">A*AB15^alpha</f>
        <v>1.22474487139159</v>
      </c>
      <c r="AD15" s="55"/>
      <c r="AE15" s="1" t="n">
        <f aca="false">(1-s)*AC15</f>
        <v>0.612372435695795</v>
      </c>
      <c r="AF15" s="1" t="n">
        <f aca="false">s*AC15</f>
        <v>0.612372435695795</v>
      </c>
      <c r="AG15" s="1" t="n">
        <f aca="false">d*AB15</f>
        <v>0.15</v>
      </c>
      <c r="AH15" s="1" t="n">
        <f aca="false">AF15-AG15</f>
        <v>0.462372435695794</v>
      </c>
      <c r="AK15" s="1" t="n">
        <f aca="false">AB15</f>
        <v>1.5</v>
      </c>
      <c r="AL15" s="1" t="n">
        <f aca="false">$AK$5*AK15^$AK$6</f>
        <v>1.22474487139159</v>
      </c>
      <c r="AM15" s="55"/>
      <c r="AN15" s="1" t="n">
        <f aca="false">(1-$AK$7)*AL15</f>
        <v>0.857321409974112</v>
      </c>
      <c r="AO15" s="1" t="n">
        <f aca="false">$AK$7*AL15</f>
        <v>0.367423461417477</v>
      </c>
      <c r="AP15" s="1" t="n">
        <f aca="false">$AK$8*AK15</f>
        <v>0.15</v>
      </c>
      <c r="AQ15" s="1" t="n">
        <f aca="false">AO15-AP15</f>
        <v>0.217423461417477</v>
      </c>
    </row>
    <row r="16" s="1" customFormat="true" ht="12" hidden="false" customHeight="false" outlineLevel="0" collapsed="false">
      <c r="A16" s="50" t="n">
        <v>3</v>
      </c>
      <c r="B16" s="50" t="n">
        <v>4.39481704595758</v>
      </c>
      <c r="C16" s="50" t="n">
        <v>2.09638189411128</v>
      </c>
      <c r="D16" s="54" t="n">
        <v>0.0229296216955886</v>
      </c>
      <c r="E16" s="50" t="n">
        <v>1.46746732587789</v>
      </c>
      <c r="F16" s="50" t="n">
        <v>0.628914568233382</v>
      </c>
      <c r="G16" s="50" t="n">
        <v>0.439481704595758</v>
      </c>
      <c r="H16" s="50" t="n">
        <v>0.189432863637625</v>
      </c>
      <c r="AA16" s="0"/>
      <c r="AB16" s="1" t="n">
        <f aca="false">AB15+$AB$10</f>
        <v>3</v>
      </c>
      <c r="AC16" s="1" t="n">
        <f aca="false">A*AB16^alpha</f>
        <v>1.73205080756888</v>
      </c>
      <c r="AD16" s="54" t="n">
        <f aca="false">(AC16-AC15)/AC15</f>
        <v>0.414213562373095</v>
      </c>
      <c r="AE16" s="1" t="n">
        <f aca="false">(1-s)*AC16</f>
        <v>0.866025403784439</v>
      </c>
      <c r="AF16" s="1" t="n">
        <f aca="false">s*AC16</f>
        <v>0.866025403784439</v>
      </c>
      <c r="AG16" s="1" t="n">
        <f aca="false">d*AB16</f>
        <v>0.3</v>
      </c>
      <c r="AH16" s="1" t="n">
        <f aca="false">AF16-AG16</f>
        <v>0.566025403784439</v>
      </c>
      <c r="AK16" s="1" t="n">
        <f aca="false">AB16</f>
        <v>3</v>
      </c>
      <c r="AL16" s="1" t="n">
        <f aca="false">$AK$5*AK16^$AK$6</f>
        <v>1.73205080756888</v>
      </c>
      <c r="AM16" s="54" t="n">
        <f aca="false">(AL16-AL15)/AL15</f>
        <v>0.414213562373095</v>
      </c>
      <c r="AN16" s="1" t="n">
        <f aca="false">(1-$AK$7)*AL16</f>
        <v>1.21243556529821</v>
      </c>
      <c r="AO16" s="1" t="n">
        <f aca="false">$AK$7*AL16</f>
        <v>0.519615242270663</v>
      </c>
      <c r="AP16" s="1" t="n">
        <f aca="false">$AK$8*AK16</f>
        <v>0.3</v>
      </c>
      <c r="AQ16" s="1" t="n">
        <f aca="false">AO16-AP16</f>
        <v>0.219615242270663</v>
      </c>
    </row>
    <row r="17" s="1" customFormat="true" ht="12" hidden="false" customHeight="false" outlineLevel="0" collapsed="false">
      <c r="A17" s="50" t="n">
        <v>4</v>
      </c>
      <c r="B17" s="50" t="n">
        <v>4.5842499095952</v>
      </c>
      <c r="C17" s="50" t="n">
        <v>2.14108615183864</v>
      </c>
      <c r="D17" s="54" t="n">
        <v>0.0213244818861203</v>
      </c>
      <c r="E17" s="50" t="n">
        <v>1.49876030628705</v>
      </c>
      <c r="F17" s="50" t="n">
        <v>0.642325845551592</v>
      </c>
      <c r="G17" s="50" t="n">
        <v>0.45842499095952</v>
      </c>
      <c r="H17" s="50" t="n">
        <v>0.183900854592072</v>
      </c>
      <c r="AA17" s="0"/>
      <c r="AB17" s="1" t="n">
        <f aca="false">AB16+$AB$10</f>
        <v>4.5</v>
      </c>
      <c r="AC17" s="1" t="n">
        <f aca="false">A*AB17^alpha</f>
        <v>2.12132034355964</v>
      </c>
      <c r="AD17" s="54" t="n">
        <f aca="false">(AC17-AC16)/AC16</f>
        <v>0.224744871391589</v>
      </c>
      <c r="AE17" s="1" t="n">
        <f aca="false">(1-s)*AC17</f>
        <v>1.06066017177982</v>
      </c>
      <c r="AF17" s="1" t="n">
        <f aca="false">s*AC17</f>
        <v>1.06066017177982</v>
      </c>
      <c r="AG17" s="1" t="n">
        <f aca="false">d*AB17</f>
        <v>0.45</v>
      </c>
      <c r="AH17" s="1" t="n">
        <f aca="false">AF17-AG17</f>
        <v>0.610660171779821</v>
      </c>
      <c r="AK17" s="1" t="n">
        <f aca="false">AB17</f>
        <v>4.5</v>
      </c>
      <c r="AL17" s="1" t="n">
        <f aca="false">$AK$5*AK17^$AK$6</f>
        <v>2.12132034355964</v>
      </c>
      <c r="AM17" s="54" t="n">
        <f aca="false">(AL17-AL16)/AL16</f>
        <v>0.224744871391589</v>
      </c>
      <c r="AN17" s="1" t="n">
        <f aca="false">(1-$AK$7)*AL17</f>
        <v>1.48492424049175</v>
      </c>
      <c r="AO17" s="1" t="n">
        <f aca="false">$AK$7*AL17</f>
        <v>0.636396103067893</v>
      </c>
      <c r="AP17" s="1" t="n">
        <f aca="false">$AK$8*AK17</f>
        <v>0.45</v>
      </c>
      <c r="AQ17" s="1" t="n">
        <f aca="false">AO17-AP17</f>
        <v>0.186396103067893</v>
      </c>
    </row>
    <row r="18" s="1" customFormat="true" ht="12" hidden="false" customHeight="false" outlineLevel="0" collapsed="false">
      <c r="A18" s="50" t="n">
        <v>5</v>
      </c>
      <c r="B18" s="50" t="n">
        <v>4.76815076418727</v>
      </c>
      <c r="C18" s="50" t="n">
        <v>2.18360957228788</v>
      </c>
      <c r="D18" s="54" t="n">
        <v>0.0198606769805715</v>
      </c>
      <c r="E18" s="50" t="n">
        <v>1.52852670060152</v>
      </c>
      <c r="F18" s="50" t="n">
        <v>0.655082871686365</v>
      </c>
      <c r="G18" s="50" t="n">
        <v>0.476815076418727</v>
      </c>
      <c r="H18" s="50" t="n">
        <v>0.178267795267638</v>
      </c>
      <c r="AA18" s="0"/>
      <c r="AB18" s="1" t="n">
        <f aca="false">AB17+$AB$10</f>
        <v>6</v>
      </c>
      <c r="AC18" s="1" t="n">
        <f aca="false">A*AB18^alpha</f>
        <v>2.44948974278318</v>
      </c>
      <c r="AD18" s="54" t="n">
        <f aca="false">(AC18-AC17)/AC17</f>
        <v>0.154700538379252</v>
      </c>
      <c r="AE18" s="1" t="n">
        <f aca="false">(1-s)*AC18</f>
        <v>1.22474487139159</v>
      </c>
      <c r="AF18" s="1" t="n">
        <f aca="false">s*AC18</f>
        <v>1.22474487139159</v>
      </c>
      <c r="AG18" s="1" t="n">
        <f aca="false">d*AB18</f>
        <v>0.6</v>
      </c>
      <c r="AH18" s="1" t="n">
        <f aca="false">AF18-AG18</f>
        <v>0.624744871391589</v>
      </c>
      <c r="AK18" s="1" t="n">
        <f aca="false">AB18</f>
        <v>6</v>
      </c>
      <c r="AL18" s="1" t="n">
        <f aca="false">$AK$5*AK18^$AK$6</f>
        <v>2.44948974278318</v>
      </c>
      <c r="AM18" s="54" t="n">
        <f aca="false">(AL18-AL17)/AL17</f>
        <v>0.154700538379252</v>
      </c>
      <c r="AN18" s="1" t="n">
        <f aca="false">(1-$AK$7)*AL18</f>
        <v>1.71464281994822</v>
      </c>
      <c r="AO18" s="1" t="n">
        <f aca="false">$AK$7*AL18</f>
        <v>0.734846922834953</v>
      </c>
      <c r="AP18" s="1" t="n">
        <f aca="false">$AK$8*AK18</f>
        <v>0.6</v>
      </c>
      <c r="AQ18" s="1" t="n">
        <f aca="false">AO18-AP18</f>
        <v>0.134846922834953</v>
      </c>
    </row>
    <row r="19" s="1" customFormat="true" ht="12" hidden="false" customHeight="false" outlineLevel="0" collapsed="false">
      <c r="A19" s="50" t="n">
        <v>6</v>
      </c>
      <c r="B19" s="50" t="n">
        <v>4.94641855945491</v>
      </c>
      <c r="C19" s="50" t="n">
        <v>2.22405453158301</v>
      </c>
      <c r="D19" s="54" t="n">
        <v>0.0185220653950275</v>
      </c>
      <c r="E19" s="50" t="n">
        <v>1.55683817210811</v>
      </c>
      <c r="F19" s="50" t="n">
        <v>0.667216359474902</v>
      </c>
      <c r="G19" s="50" t="n">
        <v>0.494641855945491</v>
      </c>
      <c r="H19" s="50" t="n">
        <v>0.172574503529411</v>
      </c>
      <c r="AA19" s="0"/>
      <c r="AB19" s="1" t="n">
        <f aca="false">AB18+$AB$10</f>
        <v>7.5</v>
      </c>
      <c r="AC19" s="1" t="n">
        <f aca="false">A*AB19^alpha</f>
        <v>2.73861278752583</v>
      </c>
      <c r="AD19" s="54" t="n">
        <f aca="false">(AC19-AC18)/AC18</f>
        <v>0.118033988749895</v>
      </c>
      <c r="AE19" s="1" t="n">
        <f aca="false">(1-s)*AC19</f>
        <v>1.36930639376292</v>
      </c>
      <c r="AF19" s="1" t="n">
        <f aca="false">s*AC19</f>
        <v>1.36930639376292</v>
      </c>
      <c r="AG19" s="1" t="n">
        <f aca="false">d*AB19</f>
        <v>0.75</v>
      </c>
      <c r="AH19" s="1" t="n">
        <f aca="false">AF19-AG19</f>
        <v>0.619306393762915</v>
      </c>
      <c r="AK19" s="1" t="n">
        <f aca="false">AB19</f>
        <v>7.5</v>
      </c>
      <c r="AL19" s="1" t="n">
        <f aca="false">$AK$5*AK19^$AK$6</f>
        <v>2.73861278752583</v>
      </c>
      <c r="AM19" s="54" t="n">
        <f aca="false">(AL19-AL18)/AL18</f>
        <v>0.118033988749895</v>
      </c>
      <c r="AN19" s="1" t="n">
        <f aca="false">(1-$AK$7)*AL19</f>
        <v>1.91702895126808</v>
      </c>
      <c r="AO19" s="1" t="n">
        <f aca="false">$AK$7*AL19</f>
        <v>0.821583836257749</v>
      </c>
      <c r="AP19" s="1" t="n">
        <f aca="false">$AK$8*AK19</f>
        <v>0.75</v>
      </c>
      <c r="AQ19" s="1" t="n">
        <f aca="false">AO19-AP19</f>
        <v>0.0715838362577491</v>
      </c>
    </row>
    <row r="20" s="1" customFormat="true" ht="12" hidden="false" customHeight="false" outlineLevel="0" collapsed="false">
      <c r="A20" s="50" t="n">
        <v>7</v>
      </c>
      <c r="B20" s="50" t="n">
        <v>5.11899306298432</v>
      </c>
      <c r="C20" s="50" t="n">
        <v>2.26251918510856</v>
      </c>
      <c r="D20" s="54" t="n">
        <v>0.0172948338178465</v>
      </c>
      <c r="E20" s="50" t="n">
        <v>1.58376342957599</v>
      </c>
      <c r="F20" s="50" t="n">
        <v>0.678755755532569</v>
      </c>
      <c r="G20" s="50" t="n">
        <v>0.511899306298432</v>
      </c>
      <c r="H20" s="50" t="n">
        <v>0.166856449234137</v>
      </c>
      <c r="AA20" s="0"/>
      <c r="AB20" s="1" t="n">
        <f aca="false">AB19+$AB$10</f>
        <v>9</v>
      </c>
      <c r="AC20" s="1" t="n">
        <f aca="false">A*AB20^alpha</f>
        <v>3</v>
      </c>
      <c r="AD20" s="54" t="n">
        <f aca="false">(AC20-AC19)/AC19</f>
        <v>0.0954451150103321</v>
      </c>
      <c r="AE20" s="1" t="n">
        <f aca="false">(1-s)*AC20</f>
        <v>1.5</v>
      </c>
      <c r="AF20" s="1" t="n">
        <f aca="false">s*AC20</f>
        <v>1.5</v>
      </c>
      <c r="AG20" s="1" t="n">
        <f aca="false">d*AB20</f>
        <v>0.9</v>
      </c>
      <c r="AH20" s="1" t="n">
        <f aca="false">AF20-AG20</f>
        <v>0.6</v>
      </c>
      <c r="AK20" s="1" t="n">
        <f aca="false">AB20</f>
        <v>9</v>
      </c>
      <c r="AL20" s="1" t="n">
        <f aca="false">$AK$5*AK20^$AK$6</f>
        <v>3</v>
      </c>
      <c r="AM20" s="54" t="n">
        <f aca="false">(AL20-AL19)/AL19</f>
        <v>0.0954451150103321</v>
      </c>
      <c r="AN20" s="1" t="n">
        <f aca="false">(1-$AK$7)*AL20</f>
        <v>2.1</v>
      </c>
      <c r="AO20" s="1" t="n">
        <f aca="false">$AK$7*AL20</f>
        <v>0.9</v>
      </c>
      <c r="AP20" s="1" t="n">
        <f aca="false">$AK$8*AK20</f>
        <v>0.9</v>
      </c>
      <c r="AQ20" s="1" t="n">
        <f aca="false">AO20-AP20</f>
        <v>0</v>
      </c>
    </row>
    <row r="21" s="1" customFormat="true" ht="12" hidden="false" customHeight="false" outlineLevel="0" collapsed="false">
      <c r="A21" s="50" t="n">
        <v>8</v>
      </c>
      <c r="B21" s="50" t="n">
        <v>5.28584951221846</v>
      </c>
      <c r="C21" s="50" t="n">
        <v>2.29909754299779</v>
      </c>
      <c r="D21" s="54" t="n">
        <v>0.0161670929157081</v>
      </c>
      <c r="E21" s="50" t="n">
        <v>1.60936828009845</v>
      </c>
      <c r="F21" s="50" t="n">
        <v>0.689729262899336</v>
      </c>
      <c r="G21" s="50" t="n">
        <v>0.528584951221846</v>
      </c>
      <c r="H21" s="50" t="n">
        <v>0.16114431167749</v>
      </c>
      <c r="AA21" s="0"/>
      <c r="AB21" s="1" t="n">
        <f aca="false">AB20+$AB$10</f>
        <v>10.5</v>
      </c>
      <c r="AC21" s="1" t="n">
        <f aca="false">A*AB21^alpha</f>
        <v>3.24037034920393</v>
      </c>
      <c r="AD21" s="54" t="n">
        <f aca="false">(AC21-AC20)/AC20</f>
        <v>0.0801234497346434</v>
      </c>
      <c r="AE21" s="1" t="n">
        <f aca="false">(1-s)*AC21</f>
        <v>1.62018517460196</v>
      </c>
      <c r="AF21" s="1" t="n">
        <f aca="false">s*AC21</f>
        <v>1.62018517460196</v>
      </c>
      <c r="AG21" s="1" t="n">
        <f aca="false">d*AB21</f>
        <v>1.05</v>
      </c>
      <c r="AH21" s="1" t="n">
        <f aca="false">AF21-AG21</f>
        <v>0.570185174601965</v>
      </c>
      <c r="AK21" s="1" t="n">
        <f aca="false">AB21</f>
        <v>10.5</v>
      </c>
      <c r="AL21" s="1" t="n">
        <f aca="false">$AK$5*AK21^$AK$6</f>
        <v>3.24037034920393</v>
      </c>
      <c r="AM21" s="54" t="n">
        <f aca="false">(AL21-AL20)/AL20</f>
        <v>0.0801234497346434</v>
      </c>
      <c r="AN21" s="1" t="n">
        <f aca="false">(1-$AK$7)*AL21</f>
        <v>2.26825924444275</v>
      </c>
      <c r="AO21" s="1" t="n">
        <f aca="false">$AK$7*AL21</f>
        <v>0.972111104761179</v>
      </c>
      <c r="AP21" s="1" t="n">
        <f aca="false">$AK$8*AK21</f>
        <v>1.05</v>
      </c>
      <c r="AQ21" s="1" t="n">
        <f aca="false">AO21-AP21</f>
        <v>-0.0778888952388209</v>
      </c>
    </row>
    <row r="22" s="1" customFormat="true" ht="12" hidden="false" customHeight="false" outlineLevel="0" collapsed="false">
      <c r="A22" s="50" t="n">
        <v>9</v>
      </c>
      <c r="B22" s="50" t="n">
        <v>5.44699382389595</v>
      </c>
      <c r="C22" s="50" t="n">
        <v>2.33387956499386</v>
      </c>
      <c r="D22" s="54" t="n">
        <v>0.0151285542894911</v>
      </c>
      <c r="E22" s="50" t="n">
        <v>1.6337156954957</v>
      </c>
      <c r="F22" s="50" t="n">
        <v>0.700163869498159</v>
      </c>
      <c r="G22" s="50" t="n">
        <v>0.544699382389595</v>
      </c>
      <c r="H22" s="50" t="n">
        <v>0.155464487108564</v>
      </c>
      <c r="AA22" s="0"/>
      <c r="AB22" s="1" t="n">
        <f aca="false">AB21+$AB$10</f>
        <v>12</v>
      </c>
      <c r="AC22" s="1" t="n">
        <f aca="false">A*AB22^alpha</f>
        <v>3.46410161513775</v>
      </c>
      <c r="AD22" s="54" t="n">
        <f aca="false">(AC22-AC21)/AC21</f>
        <v>0.0690449676496976</v>
      </c>
      <c r="AE22" s="1" t="n">
        <f aca="false">(1-s)*AC22</f>
        <v>1.73205080756888</v>
      </c>
      <c r="AF22" s="1" t="n">
        <f aca="false">s*AC22</f>
        <v>1.73205080756888</v>
      </c>
      <c r="AG22" s="1" t="n">
        <f aca="false">d*AB22</f>
        <v>1.2</v>
      </c>
      <c r="AH22" s="1" t="n">
        <f aca="false">AF22-AG22</f>
        <v>0.532050807568877</v>
      </c>
      <c r="AK22" s="1" t="n">
        <f aca="false">AB22</f>
        <v>12</v>
      </c>
      <c r="AL22" s="1" t="n">
        <f aca="false">$AK$5*AK22^$AK$6</f>
        <v>3.46410161513775</v>
      </c>
      <c r="AM22" s="54" t="n">
        <f aca="false">(AL22-AL21)/AL21</f>
        <v>0.0690449676496976</v>
      </c>
      <c r="AN22" s="1" t="n">
        <f aca="false">(1-$AK$7)*AL22</f>
        <v>2.42487113059643</v>
      </c>
      <c r="AO22" s="1" t="n">
        <f aca="false">$AK$7*AL22</f>
        <v>1.03923048454133</v>
      </c>
      <c r="AP22" s="1" t="n">
        <f aca="false">$AK$8*AK22</f>
        <v>1.2</v>
      </c>
      <c r="AQ22" s="1" t="n">
        <f aca="false">AO22-AP22</f>
        <v>-0.160769515458674</v>
      </c>
    </row>
    <row r="23" s="1" customFormat="true" ht="12" hidden="false" customHeight="false" outlineLevel="0" collapsed="false">
      <c r="A23" s="50" t="n">
        <v>10</v>
      </c>
      <c r="B23" s="50" t="n">
        <v>5.60245831100451</v>
      </c>
      <c r="C23" s="50" t="n">
        <v>2.36695126925007</v>
      </c>
      <c r="D23" s="54" t="n">
        <v>0.014170270288258</v>
      </c>
      <c r="E23" s="50" t="n">
        <v>1.65686588847505</v>
      </c>
      <c r="F23" s="50" t="n">
        <v>0.710085380775021</v>
      </c>
      <c r="G23" s="50" t="n">
        <v>0.560245831100451</v>
      </c>
      <c r="H23" s="50" t="n">
        <v>0.149839549674569</v>
      </c>
      <c r="AA23" s="0"/>
      <c r="AB23" s="1" t="n">
        <f aca="false">AB22+$AB$10</f>
        <v>13.5</v>
      </c>
      <c r="AC23" s="1" t="n">
        <f aca="false">A*AB23^alpha</f>
        <v>3.67423461417477</v>
      </c>
      <c r="AD23" s="54" t="n">
        <f aca="false">(AC23-AC22)/AC22</f>
        <v>0.0606601717798213</v>
      </c>
      <c r="AE23" s="1" t="n">
        <f aca="false">(1-s)*AC23</f>
        <v>1.83711730708738</v>
      </c>
      <c r="AF23" s="1" t="n">
        <f aca="false">s*AC23</f>
        <v>1.83711730708738</v>
      </c>
      <c r="AG23" s="1" t="n">
        <f aca="false">d*AB23</f>
        <v>1.35</v>
      </c>
      <c r="AH23" s="1" t="n">
        <f aca="false">AF23-AG23</f>
        <v>0.487117307087384</v>
      </c>
      <c r="AK23" s="1" t="n">
        <f aca="false">AB23</f>
        <v>13.5</v>
      </c>
      <c r="AL23" s="1" t="n">
        <f aca="false">$AK$5*AK23^$AK$6</f>
        <v>3.67423461417477</v>
      </c>
      <c r="AM23" s="54" t="n">
        <f aca="false">(AL23-AL22)/AL22</f>
        <v>0.0606601717798213</v>
      </c>
      <c r="AN23" s="1" t="n">
        <f aca="false">(1-$AK$7)*AL23</f>
        <v>2.57196422992234</v>
      </c>
      <c r="AO23" s="1" t="n">
        <f aca="false">$AK$7*AL23</f>
        <v>1.10227038425243</v>
      </c>
      <c r="AP23" s="1" t="n">
        <f aca="false">$AK$8*AK23</f>
        <v>1.35</v>
      </c>
      <c r="AQ23" s="1" t="n">
        <f aca="false">AO23-AP23</f>
        <v>-0.24772961574757</v>
      </c>
    </row>
    <row r="24" s="1" customFormat="true" ht="12" hidden="false" customHeight="false" outlineLevel="0" collapsed="false">
      <c r="A24" s="50" t="n">
        <v>11</v>
      </c>
      <c r="B24" s="50" t="n">
        <v>5.75229786067908</v>
      </c>
      <c r="C24" s="50" t="n">
        <v>2.39839485086987</v>
      </c>
      <c r="D24" s="54" t="n">
        <v>0.013284422889601</v>
      </c>
      <c r="E24" s="50" t="n">
        <v>1.67887639560891</v>
      </c>
      <c r="F24" s="50" t="n">
        <v>0.71951845526096</v>
      </c>
      <c r="G24" s="50" t="n">
        <v>0.575229786067908</v>
      </c>
      <c r="H24" s="50" t="n">
        <v>0.144288669193051</v>
      </c>
      <c r="AA24" s="0"/>
      <c r="AB24" s="1" t="n">
        <f aca="false">AB23+$AB$10</f>
        <v>15</v>
      </c>
      <c r="AC24" s="1" t="n">
        <f aca="false">A*AB24^alpha</f>
        <v>3.87298334620742</v>
      </c>
      <c r="AD24" s="54" t="n">
        <f aca="false">(AC24-AC23)/AC23</f>
        <v>0.0540925533894598</v>
      </c>
      <c r="AE24" s="1" t="n">
        <f aca="false">(1-s)*AC24</f>
        <v>1.93649167310371</v>
      </c>
      <c r="AF24" s="1" t="n">
        <f aca="false">s*AC24</f>
        <v>1.93649167310371</v>
      </c>
      <c r="AG24" s="1" t="n">
        <f aca="false">d*AB24</f>
        <v>1.5</v>
      </c>
      <c r="AH24" s="1" t="n">
        <f aca="false">AF24-AG24</f>
        <v>0.436491673103708</v>
      </c>
      <c r="AK24" s="1" t="n">
        <f aca="false">AB24</f>
        <v>15</v>
      </c>
      <c r="AL24" s="1" t="n">
        <f aca="false">$AK$5*AK24^$AK$6</f>
        <v>3.87298334620742</v>
      </c>
      <c r="AM24" s="54" t="n">
        <f aca="false">(AL24-AL23)/AL23</f>
        <v>0.0540925533894598</v>
      </c>
      <c r="AN24" s="1" t="n">
        <f aca="false">(1-$AK$7)*AL24</f>
        <v>2.71108834234519</v>
      </c>
      <c r="AO24" s="1" t="n">
        <f aca="false">$AK$7*AL24</f>
        <v>1.16189500386222</v>
      </c>
      <c r="AP24" s="1" t="n">
        <f aca="false">$AK$8*AK24</f>
        <v>1.5</v>
      </c>
      <c r="AQ24" s="1" t="n">
        <f aca="false">AO24-AP24</f>
        <v>-0.338104996137775</v>
      </c>
    </row>
    <row r="25" s="1" customFormat="true" ht="12" hidden="false" customHeight="false" outlineLevel="0" collapsed="false">
      <c r="A25" s="50" t="n">
        <v>12</v>
      </c>
      <c r="B25" s="50" t="n">
        <v>5.89658652987213</v>
      </c>
      <c r="C25" s="50" t="n">
        <v>2.42828880693219</v>
      </c>
      <c r="D25" s="54" t="n">
        <v>0.0124641512015746</v>
      </c>
      <c r="E25" s="50" t="n">
        <v>1.69980216485253</v>
      </c>
      <c r="F25" s="50" t="n">
        <v>0.728486642079655</v>
      </c>
      <c r="G25" s="50" t="n">
        <v>0.589658652987213</v>
      </c>
      <c r="H25" s="50" t="n">
        <v>0.138827989092442</v>
      </c>
      <c r="AA25" s="0"/>
      <c r="AB25" s="1" t="n">
        <f aca="false">AB24+$AB$10</f>
        <v>16.5</v>
      </c>
      <c r="AC25" s="1" t="n">
        <f aca="false">A*AB25^alpha</f>
        <v>4.06201920231798</v>
      </c>
      <c r="AD25" s="54" t="n">
        <f aca="false">(AC25-AC24)/AC24</f>
        <v>0.0488088481701515</v>
      </c>
      <c r="AE25" s="1" t="n">
        <f aca="false">(1-s)*AC25</f>
        <v>2.03100960115899</v>
      </c>
      <c r="AF25" s="1" t="n">
        <f aca="false">s*AC25</f>
        <v>2.03100960115899</v>
      </c>
      <c r="AG25" s="1" t="n">
        <f aca="false">d*AB25</f>
        <v>1.65</v>
      </c>
      <c r="AH25" s="1" t="n">
        <f aca="false">AF25-AG25</f>
        <v>0.38100960115899</v>
      </c>
      <c r="AK25" s="1" t="n">
        <f aca="false">AB25</f>
        <v>16.5</v>
      </c>
      <c r="AL25" s="1" t="n">
        <f aca="false">$AK$5*AK25^$AK$6</f>
        <v>4.06201920231798</v>
      </c>
      <c r="AM25" s="54" t="n">
        <f aca="false">(AL25-AL24)/AL24</f>
        <v>0.0488088481701515</v>
      </c>
      <c r="AN25" s="1" t="n">
        <f aca="false">(1-$AK$7)*AL25</f>
        <v>2.84341344162259</v>
      </c>
      <c r="AO25" s="1" t="n">
        <f aca="false">$AK$7*AL25</f>
        <v>1.21860576069539</v>
      </c>
      <c r="AP25" s="1" t="n">
        <f aca="false">$AK$8*AK25</f>
        <v>1.65</v>
      </c>
      <c r="AQ25" s="1" t="n">
        <f aca="false">AO25-AP25</f>
        <v>-0.431394239304606</v>
      </c>
    </row>
    <row r="26" s="1" customFormat="true" ht="12" hidden="false" customHeight="false" outlineLevel="0" collapsed="false">
      <c r="A26" s="50" t="n">
        <v>13</v>
      </c>
      <c r="B26" s="50" t="n">
        <v>6.03541451896458</v>
      </c>
      <c r="C26" s="50" t="n">
        <v>2.45670806547391</v>
      </c>
      <c r="D26" s="54" t="n">
        <v>0.0117034096029261</v>
      </c>
      <c r="E26" s="50" t="n">
        <v>1.71969564583174</v>
      </c>
      <c r="F26" s="50" t="n">
        <v>0.737012419642174</v>
      </c>
      <c r="G26" s="50" t="n">
        <v>0.603541451896458</v>
      </c>
      <c r="H26" s="50" t="n">
        <v>0.133470967745716</v>
      </c>
      <c r="AA26" s="0"/>
      <c r="AB26" s="1" t="n">
        <f aca="false">AB25+$AB$10</f>
        <v>18</v>
      </c>
      <c r="AC26" s="1" t="n">
        <f aca="false">A*AB26^alpha</f>
        <v>4.24264068711929</v>
      </c>
      <c r="AD26" s="54" t="n">
        <f aca="false">(AC26-AC25)/AC25</f>
        <v>0.0444659357341871</v>
      </c>
      <c r="AE26" s="1" t="n">
        <f aca="false">(1-s)*AC26</f>
        <v>2.12132034355964</v>
      </c>
      <c r="AF26" s="1" t="n">
        <f aca="false">s*AC26</f>
        <v>2.12132034355964</v>
      </c>
      <c r="AG26" s="1" t="n">
        <f aca="false">d*AB26</f>
        <v>1.8</v>
      </c>
      <c r="AH26" s="1" t="n">
        <f aca="false">AF26-AG26</f>
        <v>0.321320343559643</v>
      </c>
      <c r="AK26" s="1" t="n">
        <f aca="false">AB26</f>
        <v>18</v>
      </c>
      <c r="AL26" s="1" t="n">
        <f aca="false">$AK$5*AK26^$AK$6</f>
        <v>4.24264068711929</v>
      </c>
      <c r="AM26" s="54" t="n">
        <f aca="false">(AL26-AL25)/AL25</f>
        <v>0.0444659357341871</v>
      </c>
      <c r="AN26" s="1" t="n">
        <f aca="false">(1-$AK$7)*AL26</f>
        <v>2.9698484809835</v>
      </c>
      <c r="AO26" s="1" t="n">
        <f aca="false">$AK$7*AL26</f>
        <v>1.27279220613579</v>
      </c>
      <c r="AP26" s="1" t="n">
        <f aca="false">$AK$8*AK26</f>
        <v>1.8</v>
      </c>
      <c r="AQ26" s="1" t="n">
        <f aca="false">AO26-AP26</f>
        <v>-0.527207793864214</v>
      </c>
    </row>
    <row r="27" s="1" customFormat="true" ht="12" hidden="false" customHeight="false" outlineLevel="0" collapsed="false">
      <c r="A27" s="50" t="n">
        <v>14</v>
      </c>
      <c r="B27" s="50" t="n">
        <v>6.16888548671029</v>
      </c>
      <c r="C27" s="50" t="n">
        <v>2.48372411646509</v>
      </c>
      <c r="D27" s="54" t="n">
        <v>0.0109968503669017</v>
      </c>
      <c r="E27" s="50" t="n">
        <v>1.73860688152556</v>
      </c>
      <c r="F27" s="50" t="n">
        <v>0.745117234939527</v>
      </c>
      <c r="G27" s="50" t="n">
        <v>0.616888548671029</v>
      </c>
      <c r="H27" s="50" t="n">
        <v>0.128228686268498</v>
      </c>
      <c r="AA27" s="0"/>
      <c r="AB27" s="1" t="n">
        <f aca="false">AB26+$AB$10</f>
        <v>19.5</v>
      </c>
      <c r="AC27" s="1" t="n">
        <f aca="false">A*AB27^alpha</f>
        <v>4.41588043316392</v>
      </c>
      <c r="AD27" s="54" t="n">
        <f aca="false">(AC27-AC26)/AC26</f>
        <v>0.0408329997330664</v>
      </c>
      <c r="AE27" s="1" t="n">
        <f aca="false">(1-s)*AC27</f>
        <v>2.20794021658196</v>
      </c>
      <c r="AF27" s="1" t="n">
        <f aca="false">s*AC27</f>
        <v>2.20794021658196</v>
      </c>
      <c r="AG27" s="1" t="n">
        <f aca="false">d*AB27</f>
        <v>1.95</v>
      </c>
      <c r="AH27" s="1" t="n">
        <f aca="false">AF27-AG27</f>
        <v>0.257940216581962</v>
      </c>
      <c r="AK27" s="1" t="n">
        <f aca="false">AB27</f>
        <v>19.5</v>
      </c>
      <c r="AL27" s="1" t="n">
        <f aca="false">$AK$5*AK27^$AK$6</f>
        <v>4.41588043316392</v>
      </c>
      <c r="AM27" s="54" t="n">
        <f aca="false">(AL27-AL26)/AL26</f>
        <v>0.0408329997330664</v>
      </c>
      <c r="AN27" s="1" t="n">
        <f aca="false">(1-$AK$7)*AL27</f>
        <v>3.09111630321475</v>
      </c>
      <c r="AO27" s="1" t="n">
        <f aca="false">$AK$7*AL27</f>
        <v>1.32476412994918</v>
      </c>
      <c r="AP27" s="1" t="n">
        <f aca="false">$AK$8*AK27</f>
        <v>1.95</v>
      </c>
      <c r="AQ27" s="1" t="n">
        <f aca="false">AO27-AP27</f>
        <v>-0.625235870050823</v>
      </c>
    </row>
    <row r="28" s="1" customFormat="true" ht="12" hidden="false" customHeight="false" outlineLevel="0" collapsed="false">
      <c r="A28" s="50" t="n">
        <v>15</v>
      </c>
      <c r="B28" s="50" t="n">
        <v>6.29711417297879</v>
      </c>
      <c r="C28" s="50" t="n">
        <v>2.50940514325184</v>
      </c>
      <c r="D28" s="54" t="n">
        <v>0.0103397259850664</v>
      </c>
      <c r="E28" s="50" t="n">
        <v>1.75658360027629</v>
      </c>
      <c r="F28" s="50" t="n">
        <v>0.752821542975552</v>
      </c>
      <c r="G28" s="50" t="n">
        <v>0.629711417297879</v>
      </c>
      <c r="H28" s="50" t="n">
        <v>0.123110125677673</v>
      </c>
      <c r="AA28" s="0"/>
      <c r="AB28" s="1" t="n">
        <f aca="false">AB27+$AB$10</f>
        <v>21</v>
      </c>
      <c r="AC28" s="1" t="n">
        <f aca="false">A*AB28^alpha</f>
        <v>4.58257569495584</v>
      </c>
      <c r="AD28" s="54" t="n">
        <f aca="false">(AC28-AC27)/AC27</f>
        <v>0.0377490433255417</v>
      </c>
      <c r="AE28" s="1" t="n">
        <f aca="false">(1-s)*AC28</f>
        <v>2.29128784747792</v>
      </c>
      <c r="AF28" s="1" t="n">
        <f aca="false">s*AC28</f>
        <v>2.29128784747792</v>
      </c>
      <c r="AG28" s="1" t="n">
        <f aca="false">d*AB28</f>
        <v>2.1</v>
      </c>
      <c r="AH28" s="1" t="n">
        <f aca="false">AF28-AG28</f>
        <v>0.19128784747792</v>
      </c>
      <c r="AK28" s="1" t="n">
        <f aca="false">AB28</f>
        <v>21</v>
      </c>
      <c r="AL28" s="1" t="n">
        <f aca="false">$AK$5*AK28^$AK$6</f>
        <v>4.58257569495584</v>
      </c>
      <c r="AM28" s="54" t="n">
        <f aca="false">(AL28-AL27)/AL27</f>
        <v>0.0377490433255417</v>
      </c>
      <c r="AN28" s="1" t="n">
        <f aca="false">(1-$AK$7)*AL28</f>
        <v>3.20780298646909</v>
      </c>
      <c r="AO28" s="1" t="n">
        <f aca="false">$AK$7*AL28</f>
        <v>1.37477270848675</v>
      </c>
      <c r="AP28" s="1" t="n">
        <f aca="false">$AK$8*AK28</f>
        <v>2.1</v>
      </c>
      <c r="AQ28" s="1" t="n">
        <f aca="false">AO28-AP28</f>
        <v>-0.725227291513248</v>
      </c>
    </row>
    <row r="29" s="1" customFormat="true" ht="12" hidden="false" customHeight="false" outlineLevel="0" collapsed="false">
      <c r="A29" s="50" t="n">
        <v>16</v>
      </c>
      <c r="B29" s="50" t="n">
        <v>6.42022429865646</v>
      </c>
      <c r="C29" s="50" t="n">
        <v>2.53381615328667</v>
      </c>
      <c r="D29" s="54" t="n">
        <v>0.00972780744491408</v>
      </c>
      <c r="E29" s="50" t="n">
        <v>1.77367130730067</v>
      </c>
      <c r="F29" s="50" t="n">
        <v>0.760144845986001</v>
      </c>
      <c r="G29" s="50" t="n">
        <v>0.642022429865646</v>
      </c>
      <c r="H29" s="50" t="n">
        <v>0.118122416120355</v>
      </c>
      <c r="AA29" s="0"/>
      <c r="AB29" s="1" t="n">
        <f aca="false">AB28+$AB$10</f>
        <v>22.5</v>
      </c>
      <c r="AC29" s="1" t="n">
        <f aca="false">A*AB29^alpha</f>
        <v>4.74341649025257</v>
      </c>
      <c r="AD29" s="54" t="n">
        <f aca="false">(AC29-AC28)/AC28</f>
        <v>0.0350983390135314</v>
      </c>
      <c r="AE29" s="1" t="n">
        <f aca="false">(1-s)*AC29</f>
        <v>2.37170824512628</v>
      </c>
      <c r="AF29" s="1" t="n">
        <f aca="false">s*AC29</f>
        <v>2.37170824512628</v>
      </c>
      <c r="AG29" s="1" t="n">
        <f aca="false">d*AB29</f>
        <v>2.25</v>
      </c>
      <c r="AH29" s="1" t="n">
        <f aca="false">AF29-AG29</f>
        <v>0.121708245126285</v>
      </c>
      <c r="AK29" s="1" t="n">
        <f aca="false">AB29</f>
        <v>22.5</v>
      </c>
      <c r="AL29" s="1" t="n">
        <f aca="false">$AK$5*AK29^$AK$6</f>
        <v>4.74341649025257</v>
      </c>
      <c r="AM29" s="54" t="n">
        <f aca="false">(AL29-AL28)/AL28</f>
        <v>0.0350983390135314</v>
      </c>
      <c r="AN29" s="1" t="n">
        <f aca="false">(1-$AK$7)*AL29</f>
        <v>3.3203915431768</v>
      </c>
      <c r="AO29" s="1" t="n">
        <f aca="false">$AK$7*AL29</f>
        <v>1.42302494707577</v>
      </c>
      <c r="AP29" s="1" t="n">
        <f aca="false">$AK$8*AK29</f>
        <v>2.25</v>
      </c>
      <c r="AQ29" s="1" t="n">
        <f aca="false">AO29-AP29</f>
        <v>-0.826975052924229</v>
      </c>
    </row>
    <row r="30" s="1" customFormat="true" ht="12" hidden="false" customHeight="false" outlineLevel="0" collapsed="false">
      <c r="A30" s="50" t="n">
        <v>17</v>
      </c>
      <c r="B30" s="50" t="n">
        <v>6.53834671477682</v>
      </c>
      <c r="C30" s="50" t="n">
        <v>2.55701910723734</v>
      </c>
      <c r="D30" s="54" t="n">
        <v>0.009157315506323</v>
      </c>
      <c r="E30" s="50" t="n">
        <v>1.78991337506613</v>
      </c>
      <c r="F30" s="50" t="n">
        <v>0.767105732171201</v>
      </c>
      <c r="G30" s="50" t="n">
        <v>0.653834671477682</v>
      </c>
      <c r="H30" s="50" t="n">
        <v>0.113271060693519</v>
      </c>
      <c r="AA30" s="0"/>
      <c r="AB30" s="1" t="n">
        <f aca="false">AB29+$AB$10</f>
        <v>24</v>
      </c>
      <c r="AC30" s="1" t="n">
        <f aca="false">A*AB30^alpha</f>
        <v>4.89897948556636</v>
      </c>
      <c r="AD30" s="54" t="n">
        <f aca="false">(AC30-AC29)/AC29</f>
        <v>0.0327955589886444</v>
      </c>
      <c r="AE30" s="1" t="n">
        <f aca="false">(1-s)*AC30</f>
        <v>2.44948974278318</v>
      </c>
      <c r="AF30" s="1" t="n">
        <f aca="false">s*AC30</f>
        <v>2.44948974278318</v>
      </c>
      <c r="AG30" s="1" t="n">
        <f aca="false">d*AB30</f>
        <v>2.4</v>
      </c>
      <c r="AH30" s="1" t="n">
        <f aca="false">AF30-AG30</f>
        <v>0.049489742783178</v>
      </c>
      <c r="AK30" s="1" t="n">
        <f aca="false">AB30</f>
        <v>24</v>
      </c>
      <c r="AL30" s="1" t="n">
        <f aca="false">$AK$5*AK30^$AK$6</f>
        <v>4.89897948556636</v>
      </c>
      <c r="AM30" s="54" t="n">
        <f aca="false">(AL30-AL29)/AL29</f>
        <v>0.0327955589886444</v>
      </c>
      <c r="AN30" s="1" t="n">
        <f aca="false">(1-$AK$7)*AL30</f>
        <v>3.42928563989645</v>
      </c>
      <c r="AO30" s="1" t="n">
        <f aca="false">$AK$7*AL30</f>
        <v>1.46969384566991</v>
      </c>
      <c r="AP30" s="1" t="n">
        <f aca="false">$AK$8*AK30</f>
        <v>2.4</v>
      </c>
      <c r="AQ30" s="1" t="n">
        <f aca="false">AO30-AP30</f>
        <v>-0.930306154330093</v>
      </c>
    </row>
    <row r="31" s="1" customFormat="true" ht="12" hidden="false" customHeight="false" outlineLevel="0" collapsed="false">
      <c r="A31" s="50" t="n">
        <v>18</v>
      </c>
      <c r="B31" s="50" t="n">
        <v>6.65161777547034</v>
      </c>
      <c r="C31" s="50" t="n">
        <v>2.57907304578027</v>
      </c>
      <c r="D31" s="54" t="n">
        <v>0.00862486263028601</v>
      </c>
      <c r="E31" s="50" t="n">
        <v>1.80535113204619</v>
      </c>
      <c r="F31" s="50" t="n">
        <v>0.773721913734082</v>
      </c>
      <c r="G31" s="50" t="n">
        <v>0.665161777547034</v>
      </c>
      <c r="H31" s="50" t="n">
        <v>0.108560136187048</v>
      </c>
      <c r="AA31" s="0"/>
      <c r="AB31" s="1" t="n">
        <f aca="false">AB30+$AB$10</f>
        <v>25.5</v>
      </c>
      <c r="AC31" s="1" t="n">
        <f aca="false">A*AB31^alpha</f>
        <v>5.04975246918104</v>
      </c>
      <c r="AD31" s="54" t="n">
        <f aca="false">(AC31-AC30)/AC30</f>
        <v>0.0307764064044152</v>
      </c>
      <c r="AE31" s="1" t="n">
        <f aca="false">(1-s)*AC31</f>
        <v>2.52487623459052</v>
      </c>
      <c r="AF31" s="1" t="n">
        <f aca="false">s*AC31</f>
        <v>2.52487623459052</v>
      </c>
      <c r="AG31" s="1" t="n">
        <f aca="false">d*AB31</f>
        <v>2.55</v>
      </c>
      <c r="AH31" s="1" t="n">
        <f aca="false">AF31-AG31</f>
        <v>-0.0251237654094805</v>
      </c>
      <c r="AK31" s="1" t="n">
        <f aca="false">AB31</f>
        <v>25.5</v>
      </c>
      <c r="AL31" s="1" t="n">
        <f aca="false">$AK$5*AK31^$AK$6</f>
        <v>5.04975246918104</v>
      </c>
      <c r="AM31" s="54" t="n">
        <f aca="false">(AL31-AL30)/AL30</f>
        <v>0.0307764064044152</v>
      </c>
      <c r="AN31" s="1" t="n">
        <f aca="false">(1-$AK$7)*AL31</f>
        <v>3.53482672842673</v>
      </c>
      <c r="AO31" s="1" t="n">
        <f aca="false">$AK$7*AL31</f>
        <v>1.51492574075431</v>
      </c>
      <c r="AP31" s="1" t="n">
        <f aca="false">$AK$8*AK31</f>
        <v>2.55</v>
      </c>
      <c r="AQ31" s="1" t="n">
        <f aca="false">AO31-AP31</f>
        <v>-1.03507425924569</v>
      </c>
    </row>
    <row r="32" s="1" customFormat="true" ht="12" hidden="false" customHeight="false" outlineLevel="0" collapsed="false">
      <c r="A32" s="50" t="n">
        <v>19</v>
      </c>
      <c r="B32" s="50" t="n">
        <v>6.76017791165739</v>
      </c>
      <c r="C32" s="50" t="n">
        <v>2.60003421355516</v>
      </c>
      <c r="D32" s="54" t="n">
        <v>0.00812740368450555</v>
      </c>
      <c r="E32" s="50" t="n">
        <v>1.82002394948861</v>
      </c>
      <c r="F32" s="50" t="n">
        <v>0.780010264066547</v>
      </c>
      <c r="G32" s="50" t="n">
        <v>0.676017791165739</v>
      </c>
      <c r="H32" s="50" t="n">
        <v>0.103992472900808</v>
      </c>
      <c r="AA32" s="0"/>
      <c r="AB32" s="1" t="n">
        <f aca="false">AB31+$AB$10</f>
        <v>27</v>
      </c>
      <c r="AC32" s="1" t="n">
        <f aca="false">A*AB32^alpha</f>
        <v>5.19615242270663</v>
      </c>
      <c r="AD32" s="54" t="n">
        <f aca="false">(AC32-AC31)/AC31</f>
        <v>0.0289915108550529</v>
      </c>
      <c r="AE32" s="1" t="n">
        <f aca="false">(1-s)*AC32</f>
        <v>2.59807621135332</v>
      </c>
      <c r="AF32" s="1" t="n">
        <f aca="false">s*AC32</f>
        <v>2.59807621135332</v>
      </c>
      <c r="AG32" s="1" t="n">
        <f aca="false">d*AB32</f>
        <v>2.7</v>
      </c>
      <c r="AH32" s="1" t="n">
        <f aca="false">AF32-AG32</f>
        <v>-0.101923788646684</v>
      </c>
      <c r="AK32" s="1" t="n">
        <f aca="false">AB32</f>
        <v>27</v>
      </c>
      <c r="AL32" s="1" t="n">
        <f aca="false">$AK$5*AK32^$AK$6</f>
        <v>5.19615242270663</v>
      </c>
      <c r="AM32" s="54" t="n">
        <f aca="false">(AL32-AL31)/AL31</f>
        <v>0.0289915108550529</v>
      </c>
      <c r="AN32" s="1" t="n">
        <f aca="false">(1-$AK$7)*AL32</f>
        <v>3.63730669589464</v>
      </c>
      <c r="AO32" s="1" t="n">
        <f aca="false">$AK$7*AL32</f>
        <v>1.55884572681199</v>
      </c>
      <c r="AP32" s="1" t="n">
        <f aca="false">$AK$8*AK32</f>
        <v>2.7</v>
      </c>
      <c r="AQ32" s="1" t="n">
        <f aca="false">AO32-AP32</f>
        <v>-1.14115427318801</v>
      </c>
    </row>
    <row r="33" s="1" customFormat="true" ht="12" hidden="false" customHeight="false" outlineLevel="0" collapsed="false">
      <c r="A33" s="50" t="n">
        <v>20</v>
      </c>
      <c r="B33" s="50" t="n">
        <v>6.86417038455819</v>
      </c>
      <c r="C33" s="50" t="n">
        <v>2.61995617989275</v>
      </c>
      <c r="D33" s="54" t="n">
        <v>0.00766219391795958</v>
      </c>
      <c r="E33" s="50" t="n">
        <v>1.83396932592492</v>
      </c>
      <c r="F33" s="50" t="n">
        <v>0.785986853967824</v>
      </c>
      <c r="G33" s="50" t="n">
        <v>0.686417038455819</v>
      </c>
      <c r="H33" s="50" t="n">
        <v>0.0995698155120045</v>
      </c>
      <c r="AA33" s="0"/>
      <c r="AB33" s="1" t="n">
        <f aca="false">AB32+$AB$10</f>
        <v>28.5</v>
      </c>
      <c r="AC33" s="1" t="n">
        <f aca="false">A*AB33^alpha</f>
        <v>5.33853912601566</v>
      </c>
      <c r="AD33" s="54" t="n">
        <f aca="false">(AC33-AC32)/AC32</f>
        <v>0.0274023338281629</v>
      </c>
      <c r="AE33" s="1" t="n">
        <f aca="false">(1-s)*AC33</f>
        <v>2.66926956300783</v>
      </c>
      <c r="AF33" s="1" t="n">
        <f aca="false">s*AC33</f>
        <v>2.66926956300783</v>
      </c>
      <c r="AG33" s="1" t="n">
        <f aca="false">d*AB33</f>
        <v>2.85</v>
      </c>
      <c r="AH33" s="1" t="n">
        <f aca="false">AF33-AG33</f>
        <v>-0.180730436992172</v>
      </c>
      <c r="AK33" s="1" t="n">
        <f aca="false">AB33</f>
        <v>28.5</v>
      </c>
      <c r="AL33" s="1" t="n">
        <f aca="false">$AK$5*AK33^$AK$6</f>
        <v>5.33853912601566</v>
      </c>
      <c r="AM33" s="54" t="n">
        <f aca="false">(AL33-AL32)/AL32</f>
        <v>0.0274023338281629</v>
      </c>
      <c r="AN33" s="1" t="n">
        <f aca="false">(1-$AK$7)*AL33</f>
        <v>3.73697738821096</v>
      </c>
      <c r="AO33" s="1" t="n">
        <f aca="false">$AK$7*AL33</f>
        <v>1.6015617378047</v>
      </c>
      <c r="AP33" s="1" t="n">
        <f aca="false">$AK$8*AK33</f>
        <v>2.85</v>
      </c>
      <c r="AQ33" s="1" t="n">
        <f aca="false">AO33-AP33</f>
        <v>-1.2484382621953</v>
      </c>
    </row>
    <row r="34" s="1" customFormat="true" ht="12" hidden="false" customHeight="false" outlineLevel="0" collapsed="false">
      <c r="A34" s="50" t="n">
        <v>21</v>
      </c>
      <c r="B34" s="50" t="n">
        <v>6.9637402000702</v>
      </c>
      <c r="C34" s="50" t="n">
        <v>2.63888995603648</v>
      </c>
      <c r="D34" s="54" t="n">
        <v>0.00722675298504625</v>
      </c>
      <c r="E34" s="50" t="n">
        <v>1.84722296922553</v>
      </c>
      <c r="F34" s="50" t="n">
        <v>0.791666986810943</v>
      </c>
      <c r="G34" s="50" t="n">
        <v>0.69637402000702</v>
      </c>
      <c r="H34" s="50" t="n">
        <v>0.0952929668039232</v>
      </c>
      <c r="AA34" s="0"/>
      <c r="AB34" s="1" t="n">
        <f aca="false">AB33+$AB$10</f>
        <v>30</v>
      </c>
      <c r="AC34" s="1" t="n">
        <f aca="false">A*AB34^alpha</f>
        <v>5.47722557505166</v>
      </c>
      <c r="AD34" s="54" t="n">
        <f aca="false">(AC34-AC33)/AC33</f>
        <v>0.0259783520851541</v>
      </c>
      <c r="AE34" s="1" t="n">
        <f aca="false">(1-s)*AC34</f>
        <v>2.73861278752583</v>
      </c>
      <c r="AF34" s="1" t="n">
        <f aca="false">s*AC34</f>
        <v>2.73861278752583</v>
      </c>
      <c r="AG34" s="1" t="n">
        <f aca="false">d*AB34</f>
        <v>3</v>
      </c>
      <c r="AH34" s="1" t="n">
        <f aca="false">AF34-AG34</f>
        <v>-0.261387212474169</v>
      </c>
      <c r="AK34" s="1" t="n">
        <f aca="false">AB34</f>
        <v>30</v>
      </c>
      <c r="AL34" s="1" t="n">
        <f aca="false">$AK$5*AK34^$AK$6</f>
        <v>5.47722557505166</v>
      </c>
      <c r="AM34" s="54" t="n">
        <f aca="false">(AL34-AL33)/AL33</f>
        <v>0.0259783520851541</v>
      </c>
      <c r="AN34" s="1" t="n">
        <f aca="false">(1-$AK$7)*AL34</f>
        <v>3.83405790253616</v>
      </c>
      <c r="AO34" s="1" t="n">
        <f aca="false">$AK$7*AL34</f>
        <v>1.6431676725155</v>
      </c>
      <c r="AP34" s="1" t="n">
        <f aca="false">$AK$8*AK34</f>
        <v>3</v>
      </c>
      <c r="AQ34" s="1" t="n">
        <f aca="false">AO34-AP34</f>
        <v>-1.3568323274845</v>
      </c>
    </row>
    <row r="35" s="1" customFormat="true" ht="12" hidden="false" customHeight="false" outlineLevel="0" collapsed="false">
      <c r="A35" s="50" t="n">
        <v>22</v>
      </c>
      <c r="B35" s="50" t="n">
        <v>7.05903316687412</v>
      </c>
      <c r="C35" s="50" t="n">
        <v>2.65688410866453</v>
      </c>
      <c r="D35" s="54" t="n">
        <v>0.00681883402788083</v>
      </c>
      <c r="E35" s="50" t="n">
        <v>1.85981887606517</v>
      </c>
      <c r="F35" s="50" t="n">
        <v>0.797065232599359</v>
      </c>
      <c r="G35" s="50" t="n">
        <v>0.705903316687412</v>
      </c>
      <c r="H35" s="50" t="n">
        <v>0.0911619159119472</v>
      </c>
      <c r="AA35" s="0"/>
      <c r="AB35" s="1" t="n">
        <f aca="false">AB34+$AB$10</f>
        <v>31.5</v>
      </c>
      <c r="AC35" s="1" t="n">
        <f aca="false">A*AB35^alpha</f>
        <v>5.61248608016091</v>
      </c>
      <c r="AD35" s="54" t="n">
        <f aca="false">(AC35-AC34)/AC34</f>
        <v>0.0246950765959597</v>
      </c>
      <c r="AE35" s="1" t="n">
        <f aca="false">(1-s)*AC35</f>
        <v>2.80624304008046</v>
      </c>
      <c r="AF35" s="1" t="n">
        <f aca="false">s*AC35</f>
        <v>2.80624304008046</v>
      </c>
      <c r="AG35" s="1" t="n">
        <f aca="false">d*AB35</f>
        <v>3.15</v>
      </c>
      <c r="AH35" s="1" t="n">
        <f aca="false">AF35-AG35</f>
        <v>-0.343756959919544</v>
      </c>
      <c r="AK35" s="1" t="n">
        <f aca="false">AB35</f>
        <v>31.5</v>
      </c>
      <c r="AL35" s="1" t="n">
        <f aca="false">$AK$5*AK35^$AK$6</f>
        <v>5.61248608016091</v>
      </c>
      <c r="AM35" s="54" t="n">
        <f aca="false">(AL35-AL34)/AL34</f>
        <v>0.0246950765959597</v>
      </c>
      <c r="AN35" s="1" t="n">
        <f aca="false">(1-$AK$7)*AL35</f>
        <v>3.92874025611264</v>
      </c>
      <c r="AO35" s="1" t="n">
        <f aca="false">$AK$7*AL35</f>
        <v>1.68374582404827</v>
      </c>
      <c r="AP35" s="1" t="n">
        <f aca="false">$AK$8*AK35</f>
        <v>3.15</v>
      </c>
      <c r="AQ35" s="1" t="n">
        <f aca="false">AO35-AP35</f>
        <v>-1.46625417595173</v>
      </c>
    </row>
    <row r="36" s="1" customFormat="true" ht="12" hidden="false" customHeight="false" outlineLevel="0" collapsed="false">
      <c r="A36" s="50" t="n">
        <v>23</v>
      </c>
      <c r="B36" s="50" t="n">
        <v>7.15019508278607</v>
      </c>
      <c r="C36" s="50" t="n">
        <v>2.6739848695881</v>
      </c>
      <c r="D36" s="54" t="n">
        <v>0.00643639700647717</v>
      </c>
      <c r="E36" s="50" t="n">
        <v>1.87178940871167</v>
      </c>
      <c r="F36" s="50" t="n">
        <v>0.802195460876429</v>
      </c>
      <c r="G36" s="50" t="n">
        <v>0.715019508278607</v>
      </c>
      <c r="H36" s="50" t="n">
        <v>0.087175952597822</v>
      </c>
      <c r="AA36" s="0"/>
      <c r="AB36" s="1" t="n">
        <f aca="false">AB35+$AB$10</f>
        <v>33</v>
      </c>
      <c r="AC36" s="1" t="n">
        <f aca="false">A*AB36^alpha</f>
        <v>5.74456264653803</v>
      </c>
      <c r="AD36" s="54" t="n">
        <f aca="false">(AC36-AC35)/AC35</f>
        <v>0.0235326314383179</v>
      </c>
      <c r="AE36" s="1" t="n">
        <f aca="false">(1-s)*AC36</f>
        <v>2.87228132326901</v>
      </c>
      <c r="AF36" s="1" t="n">
        <f aca="false">s*AC36</f>
        <v>2.87228132326901</v>
      </c>
      <c r="AG36" s="1" t="n">
        <f aca="false">d*AB36</f>
        <v>3.3</v>
      </c>
      <c r="AH36" s="1" t="n">
        <f aca="false">AF36-AG36</f>
        <v>-0.427718676730986</v>
      </c>
      <c r="AK36" s="1" t="n">
        <f aca="false">AB36</f>
        <v>33</v>
      </c>
      <c r="AL36" s="1" t="n">
        <f aca="false">$AK$5*AK36^$AK$6</f>
        <v>5.74456264653803</v>
      </c>
      <c r="AM36" s="54" t="n">
        <f aca="false">(AL36-AL35)/AL35</f>
        <v>0.0235326314383179</v>
      </c>
      <c r="AN36" s="1" t="n">
        <f aca="false">(1-$AK$7)*AL36</f>
        <v>4.02119385257662</v>
      </c>
      <c r="AO36" s="1" t="n">
        <f aca="false">$AK$7*AL36</f>
        <v>1.72336879396141</v>
      </c>
      <c r="AP36" s="1" t="n">
        <f aca="false">$AK$8*AK36</f>
        <v>3.3</v>
      </c>
      <c r="AQ36" s="1" t="n">
        <f aca="false">AO36-AP36</f>
        <v>-1.57663120603859</v>
      </c>
    </row>
    <row r="37" s="1" customFormat="true" ht="12" hidden="false" customHeight="false" outlineLevel="0" collapsed="false">
      <c r="A37" s="50" t="n">
        <v>24</v>
      </c>
      <c r="B37" s="50" t="n">
        <v>7.23737103538389</v>
      </c>
      <c r="C37" s="50" t="n">
        <v>2.69023624155647</v>
      </c>
      <c r="D37" s="54" t="n">
        <v>0.0060775856113498</v>
      </c>
      <c r="E37" s="50" t="n">
        <v>1.88316536908953</v>
      </c>
      <c r="F37" s="50" t="n">
        <v>0.807070872466942</v>
      </c>
      <c r="G37" s="50" t="n">
        <v>0.723737103538389</v>
      </c>
      <c r="H37" s="50" t="n">
        <v>0.0833337689285525</v>
      </c>
      <c r="AA37" s="0"/>
      <c r="AB37" s="1" t="n">
        <f aca="false">AB36+$AB$10</f>
        <v>34.5</v>
      </c>
      <c r="AC37" s="1" t="n">
        <f aca="false">A*AB37^alpha</f>
        <v>5.87367006223537</v>
      </c>
      <c r="AD37" s="54" t="n">
        <f aca="false">(AC37-AC36)/AC36</f>
        <v>0.0224747162910904</v>
      </c>
      <c r="AE37" s="1" t="n">
        <f aca="false">(1-s)*AC37</f>
        <v>2.93683503111768</v>
      </c>
      <c r="AF37" s="1" t="n">
        <f aca="false">s*AC37</f>
        <v>2.93683503111768</v>
      </c>
      <c r="AG37" s="1" t="n">
        <f aca="false">d*AB37</f>
        <v>3.45</v>
      </c>
      <c r="AH37" s="1" t="n">
        <f aca="false">AF37-AG37</f>
        <v>-0.513164968882317</v>
      </c>
      <c r="AK37" s="1" t="n">
        <f aca="false">AB37</f>
        <v>34.5</v>
      </c>
      <c r="AL37" s="1" t="n">
        <f aca="false">$AK$5*AK37^$AK$6</f>
        <v>5.87367006223537</v>
      </c>
      <c r="AM37" s="54" t="n">
        <f aca="false">(AL37-AL36)/AL36</f>
        <v>0.0224747162910904</v>
      </c>
      <c r="AN37" s="1" t="n">
        <f aca="false">(1-$AK$7)*AL37</f>
        <v>4.11156904356476</v>
      </c>
      <c r="AO37" s="1" t="n">
        <f aca="false">$AK$7*AL37</f>
        <v>1.76210101867061</v>
      </c>
      <c r="AP37" s="1" t="n">
        <f aca="false">$AK$8*AK37</f>
        <v>3.45</v>
      </c>
      <c r="AQ37" s="1" t="n">
        <f aca="false">AO37-AP37</f>
        <v>-1.68789898132939</v>
      </c>
    </row>
    <row r="38" s="1" customFormat="true" ht="12" hidden="false" customHeight="false" outlineLevel="0" collapsed="false">
      <c r="A38" s="50" t="n">
        <v>25</v>
      </c>
      <c r="B38" s="50" t="n">
        <v>7.32070480431244</v>
      </c>
      <c r="C38" s="50" t="n">
        <v>2.70568010014348</v>
      </c>
      <c r="D38" s="54" t="n">
        <v>0.00574070720944381</v>
      </c>
      <c r="E38" s="50" t="n">
        <v>1.89397607010044</v>
      </c>
      <c r="F38" s="50" t="n">
        <v>0.811704030043045</v>
      </c>
      <c r="G38" s="50" t="n">
        <v>0.732070480431244</v>
      </c>
      <c r="H38" s="50" t="n">
        <v>0.0796335496118003</v>
      </c>
      <c r="AA38" s="0"/>
      <c r="AB38" s="1" t="n">
        <f aca="false">AB37+$AB$10</f>
        <v>36</v>
      </c>
      <c r="AC38" s="1" t="n">
        <f aca="false">A*AB38^alpha</f>
        <v>6</v>
      </c>
      <c r="AD38" s="54" t="n">
        <f aca="false">(AC38-AC37)/AC37</f>
        <v>0.0215078369104982</v>
      </c>
      <c r="AE38" s="1" t="n">
        <f aca="false">(1-s)*AC38</f>
        <v>3</v>
      </c>
      <c r="AF38" s="1" t="n">
        <f aca="false">s*AC38</f>
        <v>3</v>
      </c>
      <c r="AG38" s="1" t="n">
        <f aca="false">d*AB38</f>
        <v>3.6</v>
      </c>
      <c r="AH38" s="1" t="n">
        <f aca="false">AF38-AG38</f>
        <v>-0.6</v>
      </c>
      <c r="AK38" s="1" t="n">
        <f aca="false">AB38</f>
        <v>36</v>
      </c>
      <c r="AL38" s="1" t="n">
        <f aca="false">$AK$5*AK38^$AK$6</f>
        <v>6</v>
      </c>
      <c r="AM38" s="54" t="n">
        <f aca="false">(AL38-AL37)/AL37</f>
        <v>0.0215078369104982</v>
      </c>
      <c r="AN38" s="1" t="n">
        <f aca="false">(1-$AK$7)*AL38</f>
        <v>4.2</v>
      </c>
      <c r="AO38" s="1" t="n">
        <f aca="false">$AK$7*AL38</f>
        <v>1.8</v>
      </c>
      <c r="AP38" s="1" t="n">
        <f aca="false">$AK$8*AK38</f>
        <v>3.6</v>
      </c>
      <c r="AQ38" s="1" t="n">
        <f aca="false">AO38-AP38</f>
        <v>-1.8</v>
      </c>
    </row>
    <row r="39" s="1" customFormat="true" ht="12" hidden="false" customHeight="false" outlineLevel="0" collapsed="false">
      <c r="A39" s="50" t="n">
        <v>26</v>
      </c>
      <c r="B39" s="50" t="n">
        <v>7.40033835392424</v>
      </c>
      <c r="C39" s="50" t="n">
        <v>2.72035629172435</v>
      </c>
      <c r="D39" s="54" t="n">
        <v>0.00542421536828661</v>
      </c>
      <c r="E39" s="50" t="n">
        <v>1.90424940420704</v>
      </c>
      <c r="F39" s="50" t="n">
        <v>0.816106887517304</v>
      </c>
      <c r="G39" s="50" t="n">
        <v>0.740033835392424</v>
      </c>
      <c r="H39" s="50" t="n">
        <v>0.0760730521248799</v>
      </c>
      <c r="AD39" s="54"/>
    </row>
    <row r="40" s="1" customFormat="true" ht="12" hidden="false" customHeight="false" outlineLevel="0" collapsed="false">
      <c r="A40" s="50" t="n">
        <v>27</v>
      </c>
      <c r="B40" s="50" t="n">
        <v>7.47641140604912</v>
      </c>
      <c r="C40" s="50" t="n">
        <v>2.73430272757958</v>
      </c>
      <c r="D40" s="54" t="n">
        <v>0.00512669457955105</v>
      </c>
      <c r="E40" s="50" t="n">
        <v>1.9140119093057</v>
      </c>
      <c r="F40" s="50" t="n">
        <v>0.820290818273874</v>
      </c>
      <c r="G40" s="50" t="n">
        <v>0.747641140604912</v>
      </c>
      <c r="H40" s="50" t="n">
        <v>0.0726496776689612</v>
      </c>
      <c r="AD40" s="54"/>
    </row>
    <row r="41" s="1" customFormat="true" ht="12" hidden="false" customHeight="false" outlineLevel="0" collapsed="false">
      <c r="A41" s="50" t="n">
        <v>28</v>
      </c>
      <c r="B41" s="50" t="n">
        <v>7.54906108371808</v>
      </c>
      <c r="C41" s="50" t="n">
        <v>2.74755547418393</v>
      </c>
      <c r="D41" s="54" t="n">
        <v>0.00484684686544696</v>
      </c>
      <c r="E41" s="50" t="n">
        <v>1.92328883192875</v>
      </c>
      <c r="F41" s="50" t="n">
        <v>0.824266642255179</v>
      </c>
      <c r="G41" s="50" t="n">
        <v>0.754906108371808</v>
      </c>
      <c r="H41" s="50" t="n">
        <v>0.0693605338833707</v>
      </c>
      <c r="AD41" s="54"/>
    </row>
    <row r="42" s="1" customFormat="true" ht="12" hidden="false" customHeight="false" outlineLevel="0" collapsed="false">
      <c r="A42" s="50" t="n">
        <v>29</v>
      </c>
      <c r="B42" s="50" t="n">
        <v>7.61842161760145</v>
      </c>
      <c r="C42" s="50" t="n">
        <v>2.76014883975511</v>
      </c>
      <c r="D42" s="54" t="n">
        <v>0.00458348000231566</v>
      </c>
      <c r="E42" s="50" t="n">
        <v>1.93210418782857</v>
      </c>
      <c r="F42" s="50" t="n">
        <v>0.828044651926532</v>
      </c>
      <c r="G42" s="50" t="n">
        <v>0.761842161760145</v>
      </c>
      <c r="H42" s="50" t="n">
        <v>0.0662024901663862</v>
      </c>
      <c r="AD42" s="54"/>
    </row>
    <row r="43" s="1" customFormat="true" ht="12" hidden="false" customHeight="false" outlineLevel="0" collapsed="false">
      <c r="A43" s="50" t="n">
        <v>30</v>
      </c>
      <c r="B43" s="50" t="n">
        <v>7.68462410776784</v>
      </c>
      <c r="C43" s="50" t="n">
        <v>2.77211545714962</v>
      </c>
      <c r="D43" s="54" t="n">
        <v>0.00433549713774681</v>
      </c>
      <c r="E43" s="50" t="n">
        <v>1.94048082000473</v>
      </c>
      <c r="F43" s="50" t="n">
        <v>0.831634637144886</v>
      </c>
      <c r="G43" s="50" t="n">
        <v>0.768462410776784</v>
      </c>
      <c r="H43" s="50" t="n">
        <v>0.0631722263681015</v>
      </c>
      <c r="AD43" s="54"/>
    </row>
    <row r="44" s="1" customFormat="true" ht="12" hidden="false" customHeight="false" outlineLevel="0" collapsed="false">
      <c r="A44" s="50" t="n">
        <v>31</v>
      </c>
      <c r="B44" s="50" t="n">
        <v>7.74779633413594</v>
      </c>
      <c r="C44" s="50" t="n">
        <v>2.7834863632028</v>
      </c>
      <c r="D44" s="54" t="n">
        <v>0.00410188761216729</v>
      </c>
      <c r="E44" s="50" t="n">
        <v>1.94844045424196</v>
      </c>
      <c r="F44" s="50" t="n">
        <v>0.83504590896084</v>
      </c>
      <c r="G44" s="50" t="n">
        <v>0.774779633413594</v>
      </c>
      <c r="H44" s="50" t="n">
        <v>0.0602662755472453</v>
      </c>
      <c r="AD44" s="54"/>
    </row>
    <row r="45" s="1" customFormat="true" ht="12" hidden="false" customHeight="false" outlineLevel="0" collapsed="false">
      <c r="A45" s="50" t="n">
        <v>32</v>
      </c>
      <c r="B45" s="50" t="n">
        <v>7.80806260968319</v>
      </c>
      <c r="C45" s="50" t="n">
        <v>2.79429107461681</v>
      </c>
      <c r="D45" s="54" t="n">
        <v>0.00388171882458325</v>
      </c>
      <c r="E45" s="50" t="n">
        <v>1.95600375223177</v>
      </c>
      <c r="F45" s="50" t="n">
        <v>0.838287322385044</v>
      </c>
      <c r="G45" s="50" t="n">
        <v>0.780806260968319</v>
      </c>
      <c r="H45" s="50" t="n">
        <v>0.0574810614167253</v>
      </c>
      <c r="AD45" s="54"/>
    </row>
    <row r="46" s="1" customFormat="true" ht="12" hidden="false" customHeight="false" outlineLevel="0" collapsed="false">
      <c r="A46" s="50" t="n">
        <v>33</v>
      </c>
      <c r="B46" s="50" t="n">
        <v>7.86554367109991</v>
      </c>
      <c r="C46" s="50" t="n">
        <v>2.80455766050547</v>
      </c>
      <c r="D46" s="54" t="n">
        <v>0.00367412900607135</v>
      </c>
      <c r="E46" s="50" t="n">
        <v>1.96319036235383</v>
      </c>
      <c r="F46" s="50" t="n">
        <v>0.841367298151641</v>
      </c>
      <c r="G46" s="50" t="n">
        <v>0.786554367109991</v>
      </c>
      <c r="H46" s="50" t="n">
        <v>0.0548129310416495</v>
      </c>
      <c r="AD46" s="54"/>
    </row>
    <row r="47" s="1" customFormat="true" ht="12" hidden="false" customHeight="false" outlineLevel="0" collapsed="false">
      <c r="A47" s="50" t="n">
        <v>34</v>
      </c>
      <c r="B47" s="50" t="n">
        <v>7.92035660214156</v>
      </c>
      <c r="C47" s="50" t="n">
        <v>2.8143128117076</v>
      </c>
      <c r="D47" s="54" t="n">
        <v>0.00347832078459632</v>
      </c>
      <c r="E47" s="50" t="n">
        <v>1.97001896819532</v>
      </c>
      <c r="F47" s="50" t="n">
        <v>0.844293843512281</v>
      </c>
      <c r="G47" s="50" t="n">
        <v>0.792035660214156</v>
      </c>
      <c r="H47" s="50" t="n">
        <v>0.0522581832981252</v>
      </c>
      <c r="AD47" s="54"/>
    </row>
    <row r="48" s="1" customFormat="true" ht="12" hidden="false" customHeight="false" outlineLevel="0" collapsed="false">
      <c r="A48" s="50" t="n">
        <v>35</v>
      </c>
      <c r="B48" s="50" t="n">
        <v>7.97261478543969</v>
      </c>
      <c r="C48" s="50" t="n">
        <v>2.82358190698263</v>
      </c>
      <c r="D48" s="54" t="n">
        <v>0.00329355544148104</v>
      </c>
      <c r="E48" s="50" t="n">
        <v>1.97650733488784</v>
      </c>
      <c r="F48" s="50" t="n">
        <v>0.84707457209479</v>
      </c>
      <c r="G48" s="50" t="n">
        <v>0.797261478543969</v>
      </c>
      <c r="H48" s="50" t="n">
        <v>0.0498130935508214</v>
      </c>
      <c r="AD48" s="54"/>
    </row>
    <row r="49" s="1" customFormat="true" ht="12" hidden="false" customHeight="false" outlineLevel="0" collapsed="false">
      <c r="A49" s="50" t="n">
        <v>36</v>
      </c>
      <c r="B49" s="50" t="n">
        <v>8.02242787899051</v>
      </c>
      <c r="C49" s="50" t="n">
        <v>2.83238907620237</v>
      </c>
      <c r="D49" s="54" t="n">
        <v>0.00311914777395152</v>
      </c>
      <c r="E49" s="50" t="n">
        <v>1.98267235334166</v>
      </c>
      <c r="F49" s="50" t="n">
        <v>0.849716722860711</v>
      </c>
      <c r="G49" s="50" t="n">
        <v>0.802242787899051</v>
      </c>
      <c r="H49" s="50" t="n">
        <v>0.0474739349616598</v>
      </c>
      <c r="AD49" s="54"/>
    </row>
    <row r="50" customFormat="false" ht="12" hidden="false" customHeight="false" outlineLevel="0" collapsed="false">
      <c r="A50" s="1" t="n">
        <v>37</v>
      </c>
      <c r="B50" s="1" t="n">
        <v>8.06990181395217</v>
      </c>
      <c r="C50" s="1" t="n">
        <v>2.8407572606529</v>
      </c>
      <c r="D50" s="54" t="n">
        <v>0.00295446149006872</v>
      </c>
      <c r="E50" s="1" t="n">
        <v>1.98853008245703</v>
      </c>
      <c r="F50" s="1" t="n">
        <v>0.85222717819587</v>
      </c>
      <c r="G50" s="1" t="n">
        <v>0.806990181395217</v>
      </c>
      <c r="H50" s="1" t="n">
        <v>0.0452369968006531</v>
      </c>
    </row>
    <row r="51" customFormat="false" ht="12" hidden="false" customHeight="false" outlineLevel="0" collapsed="false">
      <c r="A51" s="1" t="n">
        <v>38</v>
      </c>
      <c r="B51" s="1" t="n">
        <v>8.11513881075282</v>
      </c>
      <c r="C51" s="1" t="n">
        <v>2.84870827055928</v>
      </c>
      <c r="D51" s="54" t="n">
        <v>0.00279890507242742</v>
      </c>
      <c r="E51" s="1" t="n">
        <v>1.99409578939149</v>
      </c>
      <c r="F51" s="1" t="n">
        <v>0.854612481167783</v>
      </c>
      <c r="G51" s="1" t="n">
        <v>0.811513881075282</v>
      </c>
      <c r="H51" s="1" t="n">
        <v>0.0430986000925006</v>
      </c>
    </row>
    <row r="52" customFormat="false" ht="12" hidden="false" customHeight="false" outlineLevel="0" collapsed="false">
      <c r="A52" s="1" t="n">
        <v>39</v>
      </c>
      <c r="B52" s="1" t="n">
        <v>8.15823741084532</v>
      </c>
      <c r="C52" s="1" t="n">
        <v>2.85626283994406</v>
      </c>
      <c r="D52" s="54" t="n">
        <v>0.00265192805555465</v>
      </c>
      <c r="E52" s="1" t="n">
        <v>1.99938398796084</v>
      </c>
      <c r="F52" s="1" t="n">
        <v>0.856878851983219</v>
      </c>
      <c r="G52" s="1" t="n">
        <v>0.815823741084532</v>
      </c>
      <c r="H52" s="1" t="n">
        <v>0.0410551108986865</v>
      </c>
    </row>
    <row r="53" customFormat="false" ht="12" hidden="false" customHeight="false" outlineLevel="0" collapsed="false">
      <c r="A53" s="1" t="n">
        <v>40</v>
      </c>
      <c r="B53" s="1" t="n">
        <v>8.19929252174401</v>
      </c>
      <c r="C53" s="1" t="n">
        <v>2.86344067892876</v>
      </c>
      <c r="D53" s="54" t="n">
        <v>0.00251301766921409</v>
      </c>
      <c r="E53" s="1" t="n">
        <v>2.00440847525013</v>
      </c>
      <c r="F53" s="1" t="n">
        <v>0.859032203678629</v>
      </c>
      <c r="G53" s="1" t="n">
        <v>0.819929252174401</v>
      </c>
      <c r="H53" s="1" t="n">
        <v>0.0391029515042277</v>
      </c>
    </row>
    <row r="54" customFormat="false" ht="12" hidden="false" customHeight="false" outlineLevel="0" collapsed="false">
      <c r="A54" s="1" t="n">
        <v>41</v>
      </c>
      <c r="B54" s="1" t="n">
        <v>8.23839547324824</v>
      </c>
      <c r="C54" s="1" t="n">
        <v>2.87026052358462</v>
      </c>
      <c r="D54" s="54" t="n">
        <v>0.00238169580604186</v>
      </c>
      <c r="E54" s="1" t="n">
        <v>2.00918236650923</v>
      </c>
      <c r="F54" s="1" t="n">
        <v>0.861078157075385</v>
      </c>
      <c r="G54" s="1" t="n">
        <v>0.823839547324824</v>
      </c>
      <c r="H54" s="1" t="n">
        <v>0.0372386097505612</v>
      </c>
    </row>
    <row r="55" customFormat="false" ht="12" hidden="false" customHeight="false" outlineLevel="0" collapsed="false">
      <c r="A55" s="1" t="n">
        <v>42</v>
      </c>
      <c r="B55" s="1" t="n">
        <v>8.2756340829988</v>
      </c>
      <c r="C55" s="1" t="n">
        <v>2.87674018343659</v>
      </c>
      <c r="D55" s="54" t="n">
        <v>0.00225751627726236</v>
      </c>
      <c r="E55" s="1" t="n">
        <v>2.01371812840561</v>
      </c>
      <c r="F55" s="1" t="n">
        <v>0.863022055030978</v>
      </c>
      <c r="G55" s="1" t="n">
        <v>0.82756340829988</v>
      </c>
      <c r="H55" s="1" t="n">
        <v>0.0354586467310979</v>
      </c>
    </row>
    <row r="56" customFormat="false" ht="12" hidden="false" customHeight="false" outlineLevel="0" collapsed="false">
      <c r="A56" s="1" t="n">
        <v>43</v>
      </c>
      <c r="B56" s="1" t="n">
        <v>8.3110927297299</v>
      </c>
      <c r="C56" s="1" t="n">
        <v>2.8828965867214</v>
      </c>
      <c r="D56" s="54" t="n">
        <v>0.0021400623247987</v>
      </c>
      <c r="E56" s="1" t="n">
        <v>2.01802761070498</v>
      </c>
      <c r="F56" s="1" t="n">
        <v>0.86486897601642</v>
      </c>
      <c r="G56" s="1" t="n">
        <v>0.83110927297299</v>
      </c>
      <c r="H56" s="1" t="n">
        <v>0.0337597030434302</v>
      </c>
    </row>
    <row r="57" customFormat="false" ht="12" hidden="false" customHeight="false" outlineLevel="0" collapsed="false">
      <c r="A57" s="1" t="n">
        <v>44</v>
      </c>
      <c r="B57" s="1" t="n">
        <v>8.34485243277332</v>
      </c>
      <c r="C57" s="1" t="n">
        <v>2.88874582349734</v>
      </c>
      <c r="D57" s="54" t="n">
        <v>0.00202894436202886</v>
      </c>
      <c r="E57" s="1" t="n">
        <v>2.02212207644814</v>
      </c>
      <c r="F57" s="1" t="n">
        <v>0.866623747049202</v>
      </c>
      <c r="G57" s="1" t="n">
        <v>0.834485243277332</v>
      </c>
      <c r="H57" s="1" t="n">
        <v>0.0321385037718694</v>
      </c>
    </row>
    <row r="58" customFormat="false" ht="12" hidden="false" customHeight="false" outlineLevel="0" collapsed="false">
      <c r="A58" s="1" t="n">
        <v>45</v>
      </c>
      <c r="B58" s="1" t="n">
        <v>8.37699093654519</v>
      </c>
      <c r="C58" s="1" t="n">
        <v>2.89430318670059</v>
      </c>
      <c r="D58" s="54" t="n">
        <v>0.00192379791882239</v>
      </c>
      <c r="E58" s="1" t="n">
        <v>2.02601223069041</v>
      </c>
      <c r="F58" s="1" t="n">
        <v>0.868290956010177</v>
      </c>
      <c r="G58" s="1" t="n">
        <v>0.837699093654519</v>
      </c>
      <c r="H58" s="1" t="n">
        <v>0.0305918623556578</v>
      </c>
    </row>
    <row r="59" customFormat="false" ht="12" hidden="false" customHeight="false" outlineLevel="0" collapsed="false">
      <c r="A59" s="1" t="n">
        <v>46</v>
      </c>
      <c r="B59" s="1" t="n">
        <v>8.40758279890085</v>
      </c>
      <c r="C59" s="1" t="n">
        <v>2.89958321123931</v>
      </c>
      <c r="D59" s="54" t="n">
        <v>0.00182428176943529</v>
      </c>
      <c r="E59" s="1" t="n">
        <v>2.02970824786752</v>
      </c>
      <c r="F59" s="1" t="n">
        <v>0.869874963371792</v>
      </c>
      <c r="G59" s="1" t="n">
        <v>0.840758279890085</v>
      </c>
      <c r="H59" s="1" t="n">
        <v>0.0291166834817068</v>
      </c>
    </row>
    <row r="60" customFormat="false" ht="12" hidden="false" customHeight="false" outlineLevel="0" collapsed="false">
      <c r="A60" s="1" t="n">
        <v>47</v>
      </c>
      <c r="B60" s="1" t="n">
        <v>8.43669948238256</v>
      </c>
      <c r="C60" s="1" t="n">
        <v>2.90459971121367</v>
      </c>
      <c r="D60" s="54" t="n">
        <v>0.00173007622437676</v>
      </c>
      <c r="E60" s="1" t="n">
        <v>2.03321979784957</v>
      </c>
      <c r="F60" s="1" t="n">
        <v>0.871379913364102</v>
      </c>
      <c r="G60" s="1" t="n">
        <v>0.843669948238256</v>
      </c>
      <c r="H60" s="1" t="n">
        <v>0.0277099651258462</v>
      </c>
    </row>
    <row r="61" customFormat="false" ht="12" hidden="false" customHeight="false" outlineLevel="0" collapsed="false">
      <c r="A61" s="1" t="n">
        <v>48</v>
      </c>
      <c r="B61" s="1" t="n">
        <v>8.46440944750841</v>
      </c>
      <c r="C61" s="1" t="n">
        <v>2.90936581534678</v>
      </c>
      <c r="D61" s="54" t="n">
        <v>0.00164088156956724</v>
      </c>
      <c r="E61" s="1" t="n">
        <v>2.03655607074274</v>
      </c>
      <c r="F61" s="1" t="n">
        <v>0.872809744604033</v>
      </c>
      <c r="G61" s="1" t="n">
        <v>0.846440944750841</v>
      </c>
      <c r="H61" s="1" t="n">
        <v>0.026368799853192</v>
      </c>
    </row>
    <row r="62" customFormat="false" ht="12" hidden="false" customHeight="false" outlineLevel="0" collapsed="false">
      <c r="A62" s="1" t="n">
        <v>49</v>
      </c>
      <c r="B62" s="1" t="n">
        <v>8.4907782473616</v>
      </c>
      <c r="C62" s="1" t="n">
        <v>2.91389400070792</v>
      </c>
      <c r="D62" s="54" t="n">
        <v>0.0015564166380374</v>
      </c>
      <c r="E62" s="1" t="n">
        <v>2.03972580049554</v>
      </c>
      <c r="F62" s="1" t="n">
        <v>0.874168200212375</v>
      </c>
      <c r="G62" s="1" t="n">
        <v>0.84907782473616</v>
      </c>
      <c r="H62" s="1" t="n">
        <v>0.0250903754762157</v>
      </c>
    </row>
    <row r="63" customFormat="false" ht="12" hidden="false" customHeight="false" outlineLevel="0" collapsed="false">
      <c r="A63" s="1" t="n">
        <v>50</v>
      </c>
      <c r="B63" s="1" t="n">
        <v>8.51586862283781</v>
      </c>
      <c r="C63" s="1" t="n">
        <v>2.91819612480687</v>
      </c>
      <c r="D63" s="54" t="n">
        <v>0.00147641750108387</v>
      </c>
      <c r="E63" s="1" t="n">
        <v>2.04273728736481</v>
      </c>
      <c r="F63" s="1" t="n">
        <v>0.87545883744206</v>
      </c>
      <c r="G63" s="1" t="n">
        <v>0.851586862283781</v>
      </c>
      <c r="H63" s="1" t="n">
        <v>0.0238719751582787</v>
      </c>
    </row>
    <row r="64" customFormat="false" ht="12" hidden="false" customHeight="false" outlineLevel="0" collapsed="false">
      <c r="A64" s="1" t="n">
        <v>51</v>
      </c>
      <c r="B64" s="1" t="n">
        <v>8.53974059799609</v>
      </c>
      <c r="C64" s="1" t="n">
        <v>2.92228345613428</v>
      </c>
      <c r="D64" s="54" t="n">
        <v>0.00140063626726946</v>
      </c>
      <c r="E64" s="1" t="n">
        <v>2.04559841929399</v>
      </c>
      <c r="F64" s="1" t="n">
        <v>0.876685036840283</v>
      </c>
      <c r="G64" s="1" t="n">
        <v>0.853974059799609</v>
      </c>
      <c r="H64" s="1" t="n">
        <v>0.0227109770406736</v>
      </c>
    </row>
    <row r="65" customFormat="false" ht="12" hidden="false" customHeight="false" outlineLevel="0" collapsed="false">
      <c r="A65" s="1" t="n">
        <v>52</v>
      </c>
      <c r="B65" s="1" t="n">
        <v>8.56245157503677</v>
      </c>
      <c r="C65" s="1" t="n">
        <v>2.92616670322057</v>
      </c>
      <c r="D65" s="54" t="n">
        <v>0.00132883997893726</v>
      </c>
      <c r="E65" s="1" t="n">
        <v>2.0483166922544</v>
      </c>
      <c r="F65" s="1" t="n">
        <v>0.877850010966172</v>
      </c>
      <c r="G65" s="1" t="n">
        <v>0.856245157503677</v>
      </c>
      <c r="H65" s="1" t="n">
        <v>0.0216048534624956</v>
      </c>
    </row>
    <row r="66" customFormat="false" ht="12" hidden="false" customHeight="false" outlineLevel="0" collapsed="false">
      <c r="A66" s="1" t="n">
        <v>53</v>
      </c>
      <c r="B66" s="1" t="n">
        <v>8.58405642849926</v>
      </c>
      <c r="C66" s="1" t="n">
        <v>2.9298560422825</v>
      </c>
      <c r="D66" s="54" t="n">
        <v>0.00126080959702773</v>
      </c>
      <c r="E66" s="1" t="n">
        <v>2.05089922959775</v>
      </c>
      <c r="F66" s="1" t="n">
        <v>0.878956812684749</v>
      </c>
      <c r="G66" s="1" t="n">
        <v>0.858405642849926</v>
      </c>
      <c r="H66" s="1" t="n">
        <v>0.0205511698348232</v>
      </c>
    </row>
    <row r="67" customFormat="false" ht="12" hidden="false" customHeight="false" outlineLevel="0" collapsed="false">
      <c r="A67" s="1" t="n">
        <v>54</v>
      </c>
      <c r="B67" s="1" t="n">
        <v>8.60460759833408</v>
      </c>
      <c r="C67" s="1" t="n">
        <v>2.9333611435236</v>
      </c>
      <c r="D67" s="54" t="n">
        <v>0.00119633906598756</v>
      </c>
      <c r="E67" s="1" t="n">
        <v>2.05335280046652</v>
      </c>
      <c r="F67" s="1" t="n">
        <v>0.88000834305708</v>
      </c>
      <c r="G67" s="1" t="n">
        <v>0.860460759833408</v>
      </c>
      <c r="H67" s="1" t="n">
        <v>0.0195475832236717</v>
      </c>
    </row>
    <row r="68" customFormat="false" ht="12" hidden="false" customHeight="false" outlineLevel="0" collapsed="false">
      <c r="A68" s="1" t="n">
        <v>55</v>
      </c>
      <c r="B68" s="1" t="n">
        <v>8.62415518155776</v>
      </c>
      <c r="C68" s="1" t="n">
        <v>2.93669119615219</v>
      </c>
      <c r="D68" s="54" t="n">
        <v>0.00113523445142027</v>
      </c>
      <c r="E68" s="1" t="n">
        <v>2.05568383730653</v>
      </c>
      <c r="F68" s="1" t="n">
        <v>0.881007358845656</v>
      </c>
      <c r="G68" s="1" t="n">
        <v>0.862415518155776</v>
      </c>
      <c r="H68" s="1" t="n">
        <v>0.0185918406898802</v>
      </c>
    </row>
    <row r="69" customFormat="false" ht="12" hidden="false" customHeight="false" outlineLevel="0" collapsed="false">
      <c r="A69" s="1" t="n">
        <v>56</v>
      </c>
      <c r="B69" s="1" t="n">
        <v>8.64274702224764</v>
      </c>
      <c r="C69" s="1" t="n">
        <v>2.93985493217738</v>
      </c>
      <c r="D69" s="54" t="n">
        <v>0.00107731314389962</v>
      </c>
      <c r="E69" s="1" t="n">
        <v>2.05789845252416</v>
      </c>
      <c r="F69" s="1" t="n">
        <v>0.881956479653212</v>
      </c>
      <c r="G69" s="1" t="n">
        <v>0.864274702224764</v>
      </c>
      <c r="H69" s="1" t="n">
        <v>0.0176817774284488</v>
      </c>
    </row>
    <row r="70" customFormat="false" ht="12" hidden="false" customHeight="false" outlineLevel="0" collapsed="false">
      <c r="A70" s="1" t="n">
        <v>57</v>
      </c>
      <c r="B70" s="1" t="n">
        <v>8.66042879967609</v>
      </c>
      <c r="C70" s="1" t="n">
        <v>2.94286064904135</v>
      </c>
      <c r="D70" s="54" t="n">
        <v>0.00102240312305152</v>
      </c>
      <c r="E70" s="1" t="n">
        <v>2.06000245432895</v>
      </c>
      <c r="F70" s="1" t="n">
        <v>0.882858194712405</v>
      </c>
      <c r="G70" s="1" t="n">
        <v>0.866042879967609</v>
      </c>
      <c r="H70" s="1" t="n">
        <v>0.0168153147447968</v>
      </c>
    </row>
    <row r="71" customFormat="false" ht="12" hidden="false" customHeight="false" outlineLevel="0" collapsed="false">
      <c r="A71" s="1" t="n">
        <v>58</v>
      </c>
      <c r="B71" s="1" t="n">
        <v>8.67724411442088</v>
      </c>
      <c r="C71" s="1" t="n">
        <v>2.94571623114327</v>
      </c>
      <c r="D71" s="54" t="n">
        <v>0.000970342276602132</v>
      </c>
      <c r="E71" s="1" t="n">
        <v>2.06200136180029</v>
      </c>
      <c r="F71" s="1" t="n">
        <v>0.88371486934298</v>
      </c>
      <c r="G71" s="1" t="n">
        <v>0.867724411442088</v>
      </c>
      <c r="H71" s="1" t="n">
        <v>0.0159904579008913</v>
      </c>
    </row>
    <row r="72" customFormat="false" ht="12" hidden="false" customHeight="false" outlineLevel="0" collapsed="false">
      <c r="A72" s="1" t="n">
        <v>59</v>
      </c>
      <c r="B72" s="1" t="n">
        <v>8.69323457232177</v>
      </c>
      <c r="C72" s="1" t="n">
        <v>2.94842917030777</v>
      </c>
      <c r="D72" s="54" t="n">
        <v>0.000920977769624983</v>
      </c>
      <c r="E72" s="1" t="n">
        <v>2.06390041921544</v>
      </c>
      <c r="F72" s="1" t="n">
        <v>0.884528751092331</v>
      </c>
      <c r="G72" s="1" t="n">
        <v>0.869323457232177</v>
      </c>
      <c r="H72" s="1" t="n">
        <v>0.0152052938601541</v>
      </c>
    </row>
    <row r="73" customFormat="false" ht="12" hidden="false" customHeight="false" outlineLevel="0" collapsed="false">
      <c r="A73" s="1" t="n">
        <v>60</v>
      </c>
      <c r="B73" s="1" t="n">
        <v>8.70843986618193</v>
      </c>
      <c r="C73" s="1" t="n">
        <v>2.95100658524882</v>
      </c>
      <c r="D73" s="54" t="n">
        <v>0.000874165459699219</v>
      </c>
      <c r="E73" s="1" t="n">
        <v>2.06570460967418</v>
      </c>
      <c r="F73" s="1" t="n">
        <v>0.885301975574647</v>
      </c>
      <c r="G73" s="1" t="n">
        <v>0.870843986618193</v>
      </c>
      <c r="H73" s="1" t="n">
        <v>0.0144579889564544</v>
      </c>
    </row>
    <row r="74" customFormat="false" ht="12" hidden="false" customHeight="false" outlineLevel="0" collapsed="false">
      <c r="A74" s="1" t="n">
        <v>61</v>
      </c>
      <c r="B74" s="1" t="n">
        <v>8.72289785513838</v>
      </c>
      <c r="C74" s="1" t="n">
        <v>2.95345524007702</v>
      </c>
      <c r="D74" s="54" t="n">
        <v>0.00082976935410159</v>
      </c>
      <c r="E74" s="1" t="n">
        <v>2.06741866805391</v>
      </c>
      <c r="F74" s="1" t="n">
        <v>0.886036572023105</v>
      </c>
      <c r="G74" s="1" t="n">
        <v>0.872289785513838</v>
      </c>
      <c r="H74" s="1" t="n">
        <v>0.0137467865092664</v>
      </c>
    </row>
    <row r="75" customFormat="false" ht="12" hidden="false" customHeight="false" outlineLevel="0" collapsed="false">
      <c r="A75" s="1" t="n">
        <v>62</v>
      </c>
      <c r="B75" s="1" t="n">
        <v>8.73664464164765</v>
      </c>
      <c r="C75" s="1" t="n">
        <v>2.95578156189656</v>
      </c>
      <c r="D75" s="54" t="n">
        <v>0.000787661105532848</v>
      </c>
      <c r="E75" s="1" t="n">
        <v>2.06904709332759</v>
      </c>
      <c r="F75" s="1" t="n">
        <v>0.886734468568967</v>
      </c>
      <c r="G75" s="1" t="n">
        <v>0.873664464164765</v>
      </c>
      <c r="H75" s="1" t="n">
        <v>0.0130700044042021</v>
      </c>
    </row>
    <row r="76" customFormat="false" ht="12" hidden="false" customHeight="false" outlineLevel="0" collapsed="false">
      <c r="A76" s="1" t="n">
        <v>63</v>
      </c>
      <c r="B76" s="1" t="n">
        <v>8.74971464605185</v>
      </c>
      <c r="C76" s="1" t="n">
        <v>2.95799165753588</v>
      </c>
      <c r="D76" s="54" t="n">
        <v>0.000747719543220603</v>
      </c>
      <c r="E76" s="1" t="n">
        <v>2.07059416027511</v>
      </c>
      <c r="F76" s="1" t="n">
        <v>0.887397497260763</v>
      </c>
      <c r="G76" s="1" t="n">
        <v>0.874971464605185</v>
      </c>
      <c r="H76" s="1" t="n">
        <v>0.0124260326555783</v>
      </c>
    </row>
    <row r="77" customFormat="false" ht="12" hidden="false" customHeight="false" outlineLevel="0" collapsed="false">
      <c r="A77" s="1" t="n">
        <v>64</v>
      </c>
      <c r="B77" s="1" t="n">
        <v>8.76214067870743</v>
      </c>
      <c r="C77" s="1" t="n">
        <v>2.96009132945378</v>
      </c>
      <c r="D77" s="54" t="n">
        <v>0.000709830236522202</v>
      </c>
      <c r="E77" s="1" t="n">
        <v>2.07206393061764</v>
      </c>
      <c r="F77" s="1" t="n">
        <v>0.888027398836133</v>
      </c>
      <c r="G77" s="1" t="n">
        <v>0.876214067870743</v>
      </c>
      <c r="H77" s="1" t="n">
        <v>0.0118133309653902</v>
      </c>
    </row>
    <row r="78" customFormat="false" ht="12" hidden="false" customHeight="false" outlineLevel="0" collapsed="false">
      <c r="A78" s="1" t="n">
        <v>65</v>
      </c>
      <c r="B78" s="1" t="n">
        <v>8.77395400967282</v>
      </c>
      <c r="C78" s="1" t="n">
        <v>2.9620860908611</v>
      </c>
      <c r="D78" s="54" t="n">
        <v>0.00067388508843588</v>
      </c>
      <c r="E78" s="1" t="n">
        <v>2.07346026360277</v>
      </c>
      <c r="F78" s="1" t="n">
        <v>0.888625827258331</v>
      </c>
      <c r="G78" s="1" t="n">
        <v>0.877395400967282</v>
      </c>
      <c r="H78" s="1" t="n">
        <v>0.0112304262910493</v>
      </c>
    </row>
    <row r="79" customFormat="false" ht="12" hidden="false" customHeight="false" outlineLevel="0" collapsed="false">
      <c r="A79" s="1" t="n">
        <v>66</v>
      </c>
      <c r="B79" s="1" t="n">
        <v>8.78518443596387</v>
      </c>
      <c r="C79" s="1" t="n">
        <v>2.9639811800961</v>
      </c>
      <c r="D79" s="54" t="n">
        <v>0.000639781956656323</v>
      </c>
      <c r="E79" s="1" t="n">
        <v>2.07478682606727</v>
      </c>
      <c r="F79" s="1" t="n">
        <v>0.88919435402883</v>
      </c>
      <c r="G79" s="1" t="n">
        <v>0.878518443596387</v>
      </c>
      <c r="H79" s="1" t="n">
        <v>0.0106759104324431</v>
      </c>
    </row>
    <row r="80" customFormat="false" ht="12" hidden="false" customHeight="false" outlineLevel="0" collapsed="false">
      <c r="A80" s="1" t="n">
        <v>67</v>
      </c>
      <c r="B80" s="1" t="n">
        <v>8.79586034639631</v>
      </c>
      <c r="C80" s="1" t="n">
        <v>2.9657815742897</v>
      </c>
      <c r="D80" s="54" t="n">
        <v>0.000607424300023865</v>
      </c>
      <c r="E80" s="1" t="n">
        <v>2.07604710200279</v>
      </c>
      <c r="F80" s="1" t="n">
        <v>0.889734472286911</v>
      </c>
      <c r="G80" s="1" t="n">
        <v>0.879586034639631</v>
      </c>
      <c r="H80" s="1" t="n">
        <v>0.0101484376472798</v>
      </c>
    </row>
    <row r="81" customFormat="false" ht="12" hidden="false" customHeight="false" outlineLevel="0" collapsed="false">
      <c r="A81" s="1" t="n">
        <v>68</v>
      </c>
      <c r="B81" s="1" t="n">
        <v>8.80600878404359</v>
      </c>
      <c r="C81" s="1" t="n">
        <v>2.96749200235546</v>
      </c>
      <c r="D81" s="54" t="n">
        <v>0.000576720848419688</v>
      </c>
      <c r="E81" s="1" t="n">
        <v>2.07724440164882</v>
      </c>
      <c r="F81" s="1" t="n">
        <v>0.890247600706637</v>
      </c>
      <c r="G81" s="1" t="n">
        <v>0.880600878404359</v>
      </c>
      <c r="H81" s="1" t="n">
        <v>0.00964672230227737</v>
      </c>
    </row>
    <row r="82" customFormat="false" ht="12" hidden="false" customHeight="false" outlineLevel="0" collapsed="false">
      <c r="A82" s="1" t="n">
        <v>69</v>
      </c>
      <c r="B82" s="1" t="n">
        <v>8.81565550634587</v>
      </c>
      <c r="C82" s="1" t="n">
        <v>2.96911695733696</v>
      </c>
      <c r="D82" s="54" t="n">
        <v>0.000547585294319813</v>
      </c>
      <c r="E82" s="1" t="n">
        <v>2.07838187013587</v>
      </c>
      <c r="F82" s="1" t="n">
        <v>0.890735087201087</v>
      </c>
      <c r="G82" s="1" t="n">
        <v>0.881565550634587</v>
      </c>
      <c r="H82" s="1" t="n">
        <v>0.00916953656650021</v>
      </c>
    </row>
    <row r="83" customFormat="false" ht="12" hidden="false" customHeight="false" outlineLevel="0" collapsed="false">
      <c r="A83" s="1" t="n">
        <v>70</v>
      </c>
      <c r="B83" s="1" t="n">
        <v>8.82482504291237</v>
      </c>
      <c r="C83" s="1" t="n">
        <v>2.9706607081443</v>
      </c>
      <c r="D83" s="54" t="n">
        <v>0.000519936004381393</v>
      </c>
      <c r="E83" s="1" t="n">
        <v>2.07946249570101</v>
      </c>
      <c r="F83" s="1" t="n">
        <v>0.891198212443289</v>
      </c>
      <c r="G83" s="1" t="n">
        <v>0.882482504291237</v>
      </c>
      <c r="H83" s="1" t="n">
        <v>0.00871570815205192</v>
      </c>
    </row>
    <row r="84" customFormat="false" ht="12" hidden="false" customHeight="false" outlineLevel="0" collapsed="false">
      <c r="A84" s="1" t="n">
        <v>71</v>
      </c>
      <c r="B84" s="1" t="n">
        <v>8.83354075106442</v>
      </c>
      <c r="C84" s="1" t="n">
        <v>2.97212731070935</v>
      </c>
      <c r="D84" s="54" t="n">
        <v>0.000493695749581122</v>
      </c>
      <c r="E84" s="1" t="n">
        <v>2.08048911749655</v>
      </c>
      <c r="F84" s="1" t="n">
        <v>0.891638193212806</v>
      </c>
      <c r="G84" s="1" t="n">
        <v>0.883354075106442</v>
      </c>
      <c r="H84" s="1" t="n">
        <v>0.00828411810636431</v>
      </c>
    </row>
    <row r="85" customFormat="false" ht="12" hidden="false" customHeight="false" outlineLevel="0" collapsed="false">
      <c r="A85" s="1" t="n">
        <v>72</v>
      </c>
      <c r="B85" s="1" t="n">
        <v>8.84182486917078</v>
      </c>
      <c r="C85" s="1" t="n">
        <v>2.97352061858847</v>
      </c>
      <c r="D85" s="54" t="n">
        <v>0.000468791452539641</v>
      </c>
      <c r="E85" s="1" t="n">
        <v>2.08146443301193</v>
      </c>
      <c r="F85" s="1" t="n">
        <v>0.892056185576542</v>
      </c>
      <c r="G85" s="1" t="n">
        <v>0.884182486917078</v>
      </c>
      <c r="H85" s="1" t="n">
        <v>0.00787369865946408</v>
      </c>
    </row>
    <row r="86" customFormat="false" ht="12" hidden="false" customHeight="false" outlineLevel="0" collapsed="false">
      <c r="A86" s="1" t="n">
        <v>73</v>
      </c>
      <c r="B86" s="1" t="n">
        <v>8.84969856783025</v>
      </c>
      <c r="C86" s="1" t="n">
        <v>2.9748442930396</v>
      </c>
      <c r="D86" s="54" t="n">
        <v>0.000445153950790097</v>
      </c>
      <c r="E86" s="1" t="n">
        <v>2.08239100512772</v>
      </c>
      <c r="F86" s="1" t="n">
        <v>0.892453287911878</v>
      </c>
      <c r="G86" s="1" t="n">
        <v>0.884969856783025</v>
      </c>
      <c r="H86" s="1" t="n">
        <v>0.00748343112885364</v>
      </c>
    </row>
    <row r="87" customFormat="false" ht="12" hidden="false" customHeight="false" outlineLevel="0" collapsed="false">
      <c r="A87" s="1" t="n">
        <v>74</v>
      </c>
      <c r="B87" s="1" t="n">
        <v>8.8571819989591</v>
      </c>
      <c r="C87" s="1" t="n">
        <v>2.97610181259968</v>
      </c>
      <c r="D87" s="54" t="n">
        <v>0.00042271777485205</v>
      </c>
      <c r="E87" s="1" t="n">
        <v>2.08327126881978</v>
      </c>
      <c r="F87" s="1" t="n">
        <v>0.892830543779904</v>
      </c>
      <c r="G87" s="1" t="n">
        <v>0.88571819989591</v>
      </c>
      <c r="H87" s="1" t="n">
        <v>0.00711234388399373</v>
      </c>
    </row>
    <row r="88" customFormat="false" ht="12" hidden="false" customHeight="false" outlineLevel="0" collapsed="false">
      <c r="A88" s="1" t="n">
        <v>75</v>
      </c>
      <c r="B88" s="1" t="n">
        <v>8.8642943428431</v>
      </c>
      <c r="C88" s="1" t="n">
        <v>2.977296482187</v>
      </c>
      <c r="D88" s="54" t="n">
        <v>0.000401420940057956</v>
      </c>
      <c r="E88" s="1" t="n">
        <v>2.0841075375309</v>
      </c>
      <c r="F88" s="1" t="n">
        <v>0.893188944656101</v>
      </c>
      <c r="G88" s="1" t="n">
        <v>0.88642943428431</v>
      </c>
      <c r="H88" s="1" t="n">
        <v>0.00675951037179101</v>
      </c>
    </row>
    <row r="89" customFormat="false" ht="12" hidden="false" customHeight="false" outlineLevel="0" collapsed="false">
      <c r="A89" s="1" t="n">
        <v>76</v>
      </c>
      <c r="B89" s="1" t="n">
        <v>8.87105385321489</v>
      </c>
      <c r="C89" s="1" t="n">
        <v>2.97843144175166</v>
      </c>
      <c r="D89" s="54" t="n">
        <v>0.000381204751173082</v>
      </c>
      <c r="E89" s="1" t="n">
        <v>2.08490200922616</v>
      </c>
      <c r="F89" s="1" t="n">
        <v>0.893529432525499</v>
      </c>
      <c r="G89" s="1" t="n">
        <v>0.887105385321489</v>
      </c>
      <c r="H89" s="1" t="n">
        <v>0.00642404720400991</v>
      </c>
    </row>
    <row r="90" customFormat="false" ht="12" hidden="false" customHeight="false" outlineLevel="0" collapsed="false">
      <c r="A90" s="1" t="n">
        <v>77</v>
      </c>
      <c r="B90" s="1" t="n">
        <v>8.8774779004189</v>
      </c>
      <c r="C90" s="1" t="n">
        <v>2.97950967449661</v>
      </c>
      <c r="D90" s="54" t="n">
        <v>0.000362013618924788</v>
      </c>
      <c r="E90" s="1" t="n">
        <v>2.08565677214763</v>
      </c>
      <c r="F90" s="1" t="n">
        <v>0.893852902348983</v>
      </c>
      <c r="G90" s="1" t="n">
        <v>0.88774779004189</v>
      </c>
      <c r="H90" s="1" t="n">
        <v>0.00610511230709332</v>
      </c>
    </row>
    <row r="91" customFormat="false" ht="12" hidden="false" customHeight="false" outlineLevel="0" collapsed="false">
      <c r="A91" s="1" t="n">
        <v>78</v>
      </c>
      <c r="B91" s="1" t="n">
        <v>8.88358301272599</v>
      </c>
      <c r="C91" s="1" t="n">
        <v>2.98053401469032</v>
      </c>
      <c r="D91" s="54" t="n">
        <v>0.000343794887620883</v>
      </c>
      <c r="E91" s="1" t="n">
        <v>2.08637381028322</v>
      </c>
      <c r="F91" s="1" t="n">
        <v>0.894160204407096</v>
      </c>
      <c r="G91" s="1" t="n">
        <v>0.888358301272599</v>
      </c>
      <c r="H91" s="1" t="n">
        <v>0.00580190313449669</v>
      </c>
    </row>
    <row r="92" customFormat="false" ht="12" hidden="false" customHeight="false" outlineLevel="0" collapsed="false">
      <c r="A92" s="1" t="n">
        <v>79</v>
      </c>
      <c r="B92" s="1" t="n">
        <v>8.88938491586049</v>
      </c>
      <c r="C92" s="1" t="n">
        <v>2.98150715509128</v>
      </c>
      <c r="D92" s="54" t="n">
        <v>0.000326498673111128</v>
      </c>
      <c r="E92" s="1" t="n">
        <v>2.0870550085639</v>
      </c>
      <c r="F92" s="1" t="n">
        <v>0.894452146527384</v>
      </c>
      <c r="G92" s="1" t="n">
        <v>0.888938491586049</v>
      </c>
      <c r="H92" s="1" t="n">
        <v>0.00551365494133471</v>
      </c>
    </row>
    <row r="93" customFormat="false" ht="12" hidden="false" customHeight="false" outlineLevel="0" collapsed="false">
      <c r="A93" s="1" t="n">
        <v>80</v>
      </c>
      <c r="B93" s="1" t="n">
        <v>8.89489857080182</v>
      </c>
      <c r="C93" s="1" t="n">
        <v>2.98243165400346</v>
      </c>
      <c r="D93" s="54" t="n">
        <v>0.000310077710397173</v>
      </c>
      <c r="E93" s="1" t="n">
        <v>2.08770215780242</v>
      </c>
      <c r="F93" s="1" t="n">
        <v>0.894729496201039</v>
      </c>
      <c r="G93" s="1" t="n">
        <v>0.889489857080182</v>
      </c>
      <c r="H93" s="1" t="n">
        <v>0.00523963912085612</v>
      </c>
    </row>
    <row r="94" customFormat="false" ht="12" hidden="false" customHeight="false" outlineLevel="0" collapsed="false">
      <c r="A94" s="1" t="n">
        <v>81</v>
      </c>
      <c r="B94" s="1" t="n">
        <v>8.90013820992268</v>
      </c>
      <c r="C94" s="1" t="n">
        <v>2.983309941981</v>
      </c>
      <c r="D94" s="54" t="n">
        <v>0.000294487210246528</v>
      </c>
      <c r="E94" s="1" t="n">
        <v>2.0883169593867</v>
      </c>
      <c r="F94" s="1" t="n">
        <v>0.8949929825943</v>
      </c>
      <c r="G94" s="1" t="n">
        <v>0.890013820992268</v>
      </c>
      <c r="H94" s="1" t="n">
        <v>0.00497916160203216</v>
      </c>
    </row>
    <row r="95" customFormat="false" ht="12" hidden="false" customHeight="false" outlineLevel="0" collapsed="false">
      <c r="A95" s="1" t="n">
        <v>82</v>
      </c>
      <c r="B95" s="1" t="n">
        <v>8.90511737152471</v>
      </c>
      <c r="C95" s="1" t="n">
        <v>2.98414432819941</v>
      </c>
      <c r="D95" s="54" t="n">
        <v>0.000279684724228254</v>
      </c>
      <c r="E95" s="1" t="n">
        <v>2.08890102973959</v>
      </c>
      <c r="F95" s="1" t="n">
        <v>0.895243298459823</v>
      </c>
      <c r="G95" s="1" t="n">
        <v>0.890511737152471</v>
      </c>
      <c r="H95" s="1" t="n">
        <v>0.00473156130735197</v>
      </c>
    </row>
    <row r="96" customFormat="false" ht="12" hidden="false" customHeight="false" outlineLevel="0" collapsed="false">
      <c r="A96" s="1" t="n">
        <v>83</v>
      </c>
      <c r="B96" s="1" t="n">
        <v>8.90984893283206</v>
      </c>
      <c r="C96" s="1" t="n">
        <v>2.98493700650986</v>
      </c>
      <c r="D96" s="54" t="n">
        <v>0.000265630017610814</v>
      </c>
      <c r="E96" s="1" t="n">
        <v>2.0894559045569</v>
      </c>
      <c r="F96" s="1" t="n">
        <v>0.895481101952959</v>
      </c>
      <c r="G96" s="1" t="n">
        <v>0.890984893283206</v>
      </c>
      <c r="H96" s="1" t="n">
        <v>0.00449620866975264</v>
      </c>
    </row>
    <row r="97" customFormat="false" ht="12" hidden="false" customHeight="false" outlineLevel="0" collapsed="false">
      <c r="A97" s="1" t="n">
        <v>84</v>
      </c>
      <c r="B97" s="1" t="n">
        <v>8.91434514150182</v>
      </c>
      <c r="C97" s="1" t="n">
        <v>2.98569006119219</v>
      </c>
      <c r="D97" s="54" t="n">
        <v>0.000252284949626407</v>
      </c>
      <c r="E97" s="1" t="n">
        <v>2.08998304283453</v>
      </c>
      <c r="F97" s="1" t="n">
        <v>0.895707018357657</v>
      </c>
      <c r="G97" s="1" t="n">
        <v>0.891434514150182</v>
      </c>
      <c r="H97" s="1" t="n">
        <v>0.00427250420747494</v>
      </c>
    </row>
    <row r="98" customFormat="false" ht="12" hidden="false" customHeight="false" outlineLevel="0" collapsed="false">
      <c r="A98" s="1" t="n">
        <v>85</v>
      </c>
      <c r="B98" s="1" t="n">
        <v>8.91861764570929</v>
      </c>
      <c r="C98" s="1" t="n">
        <v>2.98640547242153</v>
      </c>
      <c r="D98" s="54" t="n">
        <v>0.000239613360624742</v>
      </c>
      <c r="E98" s="1" t="n">
        <v>2.09048383069507</v>
      </c>
      <c r="F98" s="1" t="n">
        <v>0.89592164172646</v>
      </c>
      <c r="G98" s="1" t="n">
        <v>0.891861764570929</v>
      </c>
      <c r="H98" s="1" t="n">
        <v>0.00405987715553136</v>
      </c>
    </row>
    <row r="99" customFormat="false" ht="12" hidden="false" customHeight="false" outlineLevel="0" collapsed="false">
      <c r="A99" s="1" t="n">
        <v>86</v>
      </c>
      <c r="B99" s="1" t="n">
        <v>8.92267752286482</v>
      </c>
      <c r="C99" s="1" t="n">
        <v>2.98708512146287</v>
      </c>
      <c r="D99" s="54" t="n">
        <v>0.00022758096568169</v>
      </c>
      <c r="E99" s="1" t="n">
        <v>2.09095958502401</v>
      </c>
      <c r="F99" s="1" t="n">
        <v>0.89612553643886</v>
      </c>
      <c r="G99" s="1" t="n">
        <v>0.892267752286482</v>
      </c>
      <c r="H99" s="1" t="n">
        <v>0.00385778415237736</v>
      </c>
    </row>
    <row r="100" customFormat="false" ht="12" hidden="false" customHeight="false" outlineLevel="0" collapsed="false">
      <c r="A100" s="1" t="n">
        <v>87</v>
      </c>
      <c r="B100" s="1" t="n">
        <v>8.9265353070172</v>
      </c>
      <c r="C100" s="1" t="n">
        <v>2.98773079560679</v>
      </c>
      <c r="D100" s="54" t="n">
        <v>0.000216155254260431</v>
      </c>
      <c r="E100" s="1" t="n">
        <v>2.09141155692476</v>
      </c>
      <c r="F100" s="1" t="n">
        <v>0.896319238682038</v>
      </c>
      <c r="G100" s="1" t="n">
        <v>0.89265353070172</v>
      </c>
      <c r="H100" s="1" t="n">
        <v>0.00366570798031796</v>
      </c>
    </row>
    <row r="101" customFormat="false" ht="12" hidden="false" customHeight="false" outlineLevel="0" collapsed="false">
      <c r="A101" s="1" t="n">
        <v>88</v>
      </c>
      <c r="B101" s="1" t="n">
        <v>8.93020101499752</v>
      </c>
      <c r="C101" s="1" t="n">
        <v>2.98834419285957</v>
      </c>
      <c r="D101" s="54" t="n">
        <v>0.000205305395546099</v>
      </c>
      <c r="E101" s="1" t="n">
        <v>2.0918409350017</v>
      </c>
      <c r="F101" s="1" t="n">
        <v>0.896503257857871</v>
      </c>
      <c r="G101" s="1" t="n">
        <v>0.893020101499752</v>
      </c>
      <c r="H101" s="1" t="n">
        <v>0.00348315635811935</v>
      </c>
    </row>
    <row r="102" customFormat="false" ht="12" hidden="false" customHeight="false" outlineLevel="0" collapsed="false">
      <c r="A102" s="1" t="n">
        <v>89</v>
      </c>
      <c r="B102" s="1" t="n">
        <v>8.93368417135564</v>
      </c>
      <c r="C102" s="1" t="n">
        <v>2.98892692639945</v>
      </c>
      <c r="D102" s="54" t="n">
        <v>0.000195002149105697</v>
      </c>
      <c r="E102" s="1" t="n">
        <v>2.09224884847961</v>
      </c>
      <c r="F102" s="1" t="n">
        <v>0.896678077919834</v>
      </c>
      <c r="G102" s="1" t="n">
        <v>0.893368417135564</v>
      </c>
      <c r="H102" s="1" t="n">
        <v>0.00330966078426997</v>
      </c>
    </row>
    <row r="103" customFormat="false" ht="12" hidden="false" customHeight="false" outlineLevel="0" collapsed="false">
      <c r="A103" s="1" t="n">
        <v>90</v>
      </c>
      <c r="B103" s="1" t="n">
        <v>8.93699383213991</v>
      </c>
      <c r="C103" s="1" t="n">
        <v>2.98948052881097</v>
      </c>
      <c r="D103" s="54" t="n">
        <v>0.000185217780546196</v>
      </c>
      <c r="E103" s="1" t="n">
        <v>2.09263637016768</v>
      </c>
      <c r="F103" s="1" t="n">
        <v>0.89684415864329</v>
      </c>
      <c r="G103" s="1" t="n">
        <v>0.893699383213991</v>
      </c>
      <c r="H103" s="1" t="n">
        <v>0.00314477542929981</v>
      </c>
    </row>
    <row r="104" customFormat="false" ht="12" hidden="false" customHeight="false" outlineLevel="0" collapsed="false">
      <c r="A104" s="1" t="n">
        <v>91</v>
      </c>
      <c r="B104" s="1" t="n">
        <v>8.94013860756921</v>
      </c>
      <c r="C104" s="1" t="n">
        <v>2.99000645610828</v>
      </c>
      <c r="D104" s="54" t="n">
        <v>0.000175925981870466</v>
      </c>
      <c r="E104" s="1" t="n">
        <v>2.0930045192758</v>
      </c>
      <c r="F104" s="1" t="n">
        <v>0.897001936832484</v>
      </c>
      <c r="G104" s="1" t="n">
        <v>0.894013860756921</v>
      </c>
      <c r="H104" s="1" t="n">
        <v>0.00298807607556384</v>
      </c>
    </row>
    <row r="105" customFormat="false" ht="12" hidden="false" customHeight="false" outlineLevel="0" collapsed="false">
      <c r="A105" s="1" t="n">
        <v>92</v>
      </c>
      <c r="B105" s="1" t="n">
        <v>8.94312668364477</v>
      </c>
      <c r="C105" s="1" t="n">
        <v>2.99050609155788</v>
      </c>
      <c r="D105" s="54" t="n">
        <v>0.000167101796243446</v>
      </c>
      <c r="E105" s="1" t="n">
        <v>2.09335426409051</v>
      </c>
      <c r="F105" s="1" t="n">
        <v>0.897151827467363</v>
      </c>
      <c r="G105" s="1" t="n">
        <v>0.894312668364477</v>
      </c>
      <c r="H105" s="1" t="n">
        <v>0.00283915910288612</v>
      </c>
    </row>
    <row r="106" customFormat="false" ht="12" hidden="false" customHeight="false" outlineLevel="0" collapsed="false">
      <c r="A106" s="1" t="n">
        <v>93</v>
      </c>
      <c r="B106" s="1" t="n">
        <v>8.94596584274765</v>
      </c>
      <c r="C106" s="1" t="n">
        <v>2.99098074931078</v>
      </c>
      <c r="D106" s="54" t="n">
        <v>0.000158721546911319</v>
      </c>
      <c r="E106" s="1" t="n">
        <v>2.09368652451754</v>
      </c>
      <c r="F106" s="1" t="n">
        <v>0.897294224793233</v>
      </c>
      <c r="G106" s="1" t="n">
        <v>0.894596584274765</v>
      </c>
      <c r="H106" s="1" t="n">
        <v>0.00269764051846755</v>
      </c>
    </row>
    <row r="107" customFormat="false" ht="12" hidden="false" customHeight="false" outlineLevel="0" collapsed="false">
      <c r="A107" s="1" t="n">
        <v>94</v>
      </c>
      <c r="B107" s="1" t="n">
        <v>8.94866348326612</v>
      </c>
      <c r="C107" s="1" t="n">
        <v>2.99143167785362</v>
      </c>
      <c r="D107" s="54" t="n">
        <v>0.000150762770020252</v>
      </c>
      <c r="E107" s="1" t="n">
        <v>2.09400217449753</v>
      </c>
      <c r="F107" s="1" t="n">
        <v>0.897429503356086</v>
      </c>
      <c r="G107" s="1" t="n">
        <v>0.894866348326612</v>
      </c>
      <c r="H107" s="1" t="n">
        <v>0.00256315502947369</v>
      </c>
    </row>
    <row r="108" customFormat="false" ht="12" hidden="false" customHeight="false" outlineLevel="0" collapsed="false">
      <c r="A108" s="1" t="n">
        <v>95</v>
      </c>
      <c r="B108" s="1" t="n">
        <v>8.9512266382956</v>
      </c>
      <c r="C108" s="1" t="n">
        <v>2.99186006328765</v>
      </c>
      <c r="D108" s="54" t="n">
        <v>0.000143204151110659</v>
      </c>
      <c r="E108" s="1" t="n">
        <v>2.09430204430136</v>
      </c>
      <c r="F108" s="1" t="n">
        <v>0.897558018986296</v>
      </c>
      <c r="G108" s="1" t="n">
        <v>0.89512266382956</v>
      </c>
      <c r="H108" s="1" t="n">
        <v>0.0024353551567361</v>
      </c>
    </row>
    <row r="109" customFormat="false" ht="12" hidden="false" customHeight="false" outlineLevel="0" collapsed="false">
      <c r="A109" s="1" t="n">
        <v>96</v>
      </c>
      <c r="B109" s="1" t="n">
        <v>8.95366199345233</v>
      </c>
      <c r="C109" s="1" t="n">
        <v>2.99226703244419</v>
      </c>
      <c r="D109" s="54" t="n">
        <v>0.000136025465070031</v>
      </c>
      <c r="E109" s="1" t="n">
        <v>2.09458692271093</v>
      </c>
      <c r="F109" s="1" t="n">
        <v>0.897680109733256</v>
      </c>
      <c r="G109" s="1" t="n">
        <v>0.895366199345233</v>
      </c>
      <c r="H109" s="1" t="n">
        <v>0.00231391038802231</v>
      </c>
    </row>
    <row r="110" customFormat="false" ht="12" hidden="false" customHeight="false" outlineLevel="0" collapsed="false">
      <c r="A110" s="1" t="n">
        <v>97</v>
      </c>
      <c r="B110" s="1" t="n">
        <v>8.95597590384035</v>
      </c>
      <c r="C110" s="1" t="n">
        <v>2.99265365584465</v>
      </c>
      <c r="D110" s="54" t="n">
        <v>0.00012920751934009</v>
      </c>
      <c r="E110" s="1" t="n">
        <v>2.09485755909126</v>
      </c>
      <c r="F110" s="1" t="n">
        <v>0.897796096753395</v>
      </c>
      <c r="G110" s="1" t="n">
        <v>0.895597590384035</v>
      </c>
      <c r="H110" s="1" t="n">
        <v>0.00219850636935981</v>
      </c>
    </row>
    <row r="111" customFormat="false" ht="12" hidden="false" customHeight="false" outlineLevel="0" collapsed="false">
      <c r="A111" s="1" t="n">
        <v>98</v>
      </c>
      <c r="B111" s="1" t="n">
        <v>8.95817441020972</v>
      </c>
      <c r="C111" s="1" t="n">
        <v>2.993020950513</v>
      </c>
      <c r="D111" s="54" t="n">
        <v>0.000122732100197192</v>
      </c>
      <c r="E111" s="1" t="n">
        <v>2.0951146653591</v>
      </c>
      <c r="F111" s="1" t="n">
        <v>0.897906285153899</v>
      </c>
      <c r="G111" s="1" t="n">
        <v>0.895817441020972</v>
      </c>
      <c r="H111" s="1" t="n">
        <v>0.00208884413292709</v>
      </c>
    </row>
    <row r="112" customFormat="false" ht="12" hidden="false" customHeight="false" outlineLevel="0" collapsed="false">
      <c r="A112" s="1" t="n">
        <v>99</v>
      </c>
      <c r="B112" s="1" t="n">
        <v>8.96026325434264</v>
      </c>
      <c r="C112" s="1" t="n">
        <v>2.99336988264776</v>
      </c>
      <c r="D112" s="54" t="n">
        <v>0.000116581921921035</v>
      </c>
      <c r="E112" s="1" t="n">
        <v>2.09535891785343</v>
      </c>
      <c r="F112" s="1" t="n">
        <v>0.898010964794327</v>
      </c>
      <c r="G112" s="1" t="n">
        <v>0.896026325434264</v>
      </c>
      <c r="H112" s="1" t="n">
        <v>0.00198463936006255</v>
      </c>
    </row>
    <row r="113" customFormat="false" ht="12" hidden="false" customHeight="false" outlineLevel="0" collapsed="false">
      <c r="A113" s="1" t="n">
        <v>100</v>
      </c>
      <c r="B113" s="1" t="n">
        <v>8.9622478937027</v>
      </c>
      <c r="C113" s="1" t="n">
        <v>2.99370137016081</v>
      </c>
      <c r="D113" s="54" t="n">
        <v>0.000110740578695026</v>
      </c>
      <c r="E113" s="1" t="n">
        <v>2.09559095911257</v>
      </c>
      <c r="F113" s="1" t="n">
        <v>0.898110411048243</v>
      </c>
      <c r="G113" s="1" t="n">
        <v>0.896224789370271</v>
      </c>
      <c r="H113" s="1" t="n">
        <v>0.00188562167797213</v>
      </c>
    </row>
    <row r="114" customFormat="false" ht="12" hidden="false" customHeight="false" outlineLevel="0" collapsed="false">
      <c r="A114" s="1" t="n">
        <v>101</v>
      </c>
      <c r="B114" s="1" t="n">
        <v>8.96413351538068</v>
      </c>
      <c r="C114" s="1" t="n">
        <v>2.99401628508942</v>
      </c>
      <c r="D114" s="54" t="n">
        <v>0.000105192499076334</v>
      </c>
      <c r="E114" s="1" t="n">
        <v>2.0958113995626</v>
      </c>
      <c r="F114" s="1" t="n">
        <v>0.898204885526827</v>
      </c>
      <c r="G114" s="1" t="n">
        <v>0.896413351538068</v>
      </c>
      <c r="H114" s="1" t="n">
        <v>0.00179153398875953</v>
      </c>
    </row>
    <row r="115" customFormat="false" ht="12" hidden="false" customHeight="false" outlineLevel="0" collapsed="false">
      <c r="A115" s="1" t="n">
        <v>102</v>
      </c>
      <c r="B115" s="1" t="n">
        <v>8.96592504936944</v>
      </c>
      <c r="C115" s="1" t="n">
        <v>2.99431545588795</v>
      </c>
      <c r="D115" s="54" t="n">
        <v>9.99229028951865E-005</v>
      </c>
      <c r="E115" s="1" t="n">
        <v>2.09602081912156</v>
      </c>
      <c r="F115" s="1" t="n">
        <v>0.898294636766384</v>
      </c>
      <c r="G115" s="1" t="n">
        <v>0.896592504936944</v>
      </c>
      <c r="H115" s="1" t="n">
        <v>0.00170213182944001</v>
      </c>
    </row>
    <row r="116" customFormat="false" ht="12" hidden="false" customHeight="false" outlineLevel="0" collapsed="false">
      <c r="A116" s="1" t="n">
        <v>103</v>
      </c>
      <c r="B116" s="1" t="n">
        <v>8.96762718119888</v>
      </c>
      <c r="C116" s="1" t="n">
        <v>2.99459966960508</v>
      </c>
      <c r="D116" s="54" t="n">
        <v>9.49177604447344E-005</v>
      </c>
      <c r="E116" s="1" t="n">
        <v>2.09621976872356</v>
      </c>
      <c r="F116" s="1" t="n">
        <v>0.898379900881525</v>
      </c>
      <c r="G116" s="1" t="n">
        <v>0.896762718119888</v>
      </c>
      <c r="H116" s="1" t="n">
        <v>0.00161718276163736</v>
      </c>
    </row>
    <row r="117" customFormat="false" ht="12" hidden="false" customHeight="false" outlineLevel="0" collapsed="false">
      <c r="A117" s="1" t="n">
        <v>104</v>
      </c>
      <c r="B117" s="1" t="n">
        <v>8.96924436396051</v>
      </c>
      <c r="C117" s="1" t="n">
        <v>2.99486967395253</v>
      </c>
      <c r="D117" s="54" t="n">
        <v>9.01637538343981E-005</v>
      </c>
      <c r="E117" s="1" t="n">
        <v>2.09640877176677</v>
      </c>
      <c r="F117" s="1" t="n">
        <v>0.898460902185758</v>
      </c>
      <c r="G117" s="1" t="n">
        <v>0.896924436396051</v>
      </c>
      <c r="H117" s="1" t="n">
        <v>0.00153646578970668</v>
      </c>
    </row>
    <row r="118" customFormat="false" ht="12" hidden="false" customHeight="false" outlineLevel="0" collapsed="false">
      <c r="A118" s="1" t="n">
        <v>105</v>
      </c>
      <c r="B118" s="1" t="n">
        <v>8.97078082975022</v>
      </c>
      <c r="C118" s="1" t="n">
        <v>2.99512617927029</v>
      </c>
      <c r="D118" s="54" t="n">
        <v>8.56482403858585E-005</v>
      </c>
      <c r="E118" s="1" t="n">
        <v>2.0965883254892</v>
      </c>
      <c r="F118" s="1" t="n">
        <v>0.898537853781086</v>
      </c>
      <c r="G118" s="1" t="n">
        <v>0.897078082975022</v>
      </c>
      <c r="H118" s="1" t="n">
        <v>0.00145977080606363</v>
      </c>
    </row>
    <row r="119" customFormat="false" ht="12" hidden="false" customHeight="false" outlineLevel="0" collapsed="false">
      <c r="A119" s="1" t="n">
        <v>106</v>
      </c>
      <c r="B119" s="1" t="n">
        <v>8.97224060055628</v>
      </c>
      <c r="C119" s="1" t="n">
        <v>2.99536986039392</v>
      </c>
      <c r="D119" s="54" t="n">
        <v>8.13592179586206E-005</v>
      </c>
      <c r="E119" s="1" t="n">
        <v>2.09675890227574</v>
      </c>
      <c r="F119" s="1" t="n">
        <v>0.898610958118176</v>
      </c>
      <c r="G119" s="1" t="n">
        <v>0.897224060055628</v>
      </c>
      <c r="H119" s="1" t="n">
        <v>0.0013868980625471</v>
      </c>
    </row>
    <row r="120" customFormat="false" ht="12" hidden="false" customHeight="false" outlineLevel="0" collapsed="false">
      <c r="A120" s="1" t="n">
        <v>107</v>
      </c>
      <c r="B120" s="1" t="n">
        <v>8.97362749861883</v>
      </c>
      <c r="C120" s="1" t="n">
        <v>2.99560135842853</v>
      </c>
      <c r="D120" s="54" t="n">
        <v>7.72852920998553E-005</v>
      </c>
      <c r="E120" s="1" t="n">
        <v>2.09692095089997</v>
      </c>
      <c r="F120" s="1" t="n">
        <v>0.898680407528558</v>
      </c>
      <c r="G120" s="1" t="n">
        <v>0.897362749861883</v>
      </c>
      <c r="H120" s="1" t="n">
        <v>0.0013176576666748</v>
      </c>
    </row>
    <row r="121" customFormat="false" ht="12" hidden="false" customHeight="false" outlineLevel="0" collapsed="false">
      <c r="A121" s="1" t="n">
        <v>108</v>
      </c>
      <c r="B121" s="1" t="n">
        <v>8.97494515628551</v>
      </c>
      <c r="C121" s="1" t="n">
        <v>2.99582128243417</v>
      </c>
      <c r="D121" s="54" t="n">
        <v>7.34156449166394E-005</v>
      </c>
      <c r="E121" s="1" t="n">
        <v>2.09707489770392</v>
      </c>
      <c r="F121" s="1" t="n">
        <v>0.898746384730251</v>
      </c>
      <c r="G121" s="1" t="n">
        <v>0.897494515628551</v>
      </c>
      <c r="H121" s="1" t="n">
        <v>0.00125186910169994</v>
      </c>
    </row>
    <row r="122" customFormat="false" ht="12" hidden="false" customHeight="false" outlineLevel="0" collapsed="false">
      <c r="A122" s="1" t="n">
        <v>109</v>
      </c>
      <c r="B122" s="1" t="n">
        <v>8.97619702538721</v>
      </c>
      <c r="C122" s="1" t="n">
        <v>2.99603021102712</v>
      </c>
      <c r="D122" s="54" t="n">
        <v>6.97400055791801E-005</v>
      </c>
      <c r="E122" s="1" t="n">
        <v>2.09722114771898</v>
      </c>
      <c r="F122" s="1" t="n">
        <v>0.898809063308136</v>
      </c>
      <c r="G122" s="1" t="n">
        <v>0.897619702538721</v>
      </c>
      <c r="H122" s="1" t="n">
        <v>0.00118936076941512</v>
      </c>
    </row>
    <row r="123" customFormat="false" ht="12" hidden="false" customHeight="false" outlineLevel="0" collapsed="false">
      <c r="A123" s="1" t="n">
        <v>110</v>
      </c>
      <c r="B123" s="1" t="n">
        <v>8.97738638615662</v>
      </c>
      <c r="C123" s="1" t="n">
        <v>2.99622869390116</v>
      </c>
      <c r="D123" s="54" t="n">
        <v>6.62486223620291E-005</v>
      </c>
      <c r="E123" s="1" t="n">
        <v>2.09736008573081</v>
      </c>
      <c r="F123" s="1" t="n">
        <v>0.898868608170347</v>
      </c>
      <c r="G123" s="1" t="n">
        <v>0.897738638615662</v>
      </c>
      <c r="H123" s="1" t="n">
        <v>0.00112996955468447</v>
      </c>
    </row>
    <row r="124" customFormat="false" ht="12" hidden="false" customHeight="false" outlineLevel="0" collapsed="false">
      <c r="A124" s="1" t="n">
        <v>111</v>
      </c>
      <c r="B124" s="1" t="n">
        <v>8.97851635571131</v>
      </c>
      <c r="C124" s="1" t="n">
        <v>2.99641725327287</v>
      </c>
      <c r="D124" s="54" t="n">
        <v>6.29322361454504E-005</v>
      </c>
      <c r="E124" s="1" t="n">
        <v>2.09749207729101</v>
      </c>
      <c r="F124" s="1" t="n">
        <v>0.89892517598186</v>
      </c>
      <c r="G124" s="1" t="n">
        <v>0.897851635571131</v>
      </c>
      <c r="H124" s="1" t="n">
        <v>0.00107354041072905</v>
      </c>
    </row>
    <row r="125" customFormat="false" ht="12" hidden="false" customHeight="false" outlineLevel="0" collapsed="false">
      <c r="A125" s="1" t="n">
        <v>112</v>
      </c>
      <c r="B125" s="1" t="n">
        <v>8.97958989612203</v>
      </c>
      <c r="C125" s="1" t="n">
        <v>2.99659638525478</v>
      </c>
      <c r="D125" s="54" t="n">
        <v>5.9782055293645E-005</v>
      </c>
      <c r="E125" s="1" t="n">
        <v>2.09761746967835</v>
      </c>
      <c r="F125" s="1" t="n">
        <v>0.898978915576435</v>
      </c>
      <c r="G125" s="1" t="n">
        <v>0.897958989612203</v>
      </c>
      <c r="H125" s="1" t="n">
        <v>0.00101992596423162</v>
      </c>
    </row>
    <row r="126" customFormat="false" ht="12" hidden="false" customHeight="false" outlineLevel="0" collapsed="false">
      <c r="A126" s="1" t="n">
        <v>113</v>
      </c>
      <c r="B126" s="1" t="n">
        <v>8.98060982208627</v>
      </c>
      <c r="C126" s="1" t="n">
        <v>2.99676656115992</v>
      </c>
      <c r="D126" s="54" t="n">
        <v>5.6789731835778E-005</v>
      </c>
      <c r="E126" s="1" t="n">
        <v>2.09773659281195</v>
      </c>
      <c r="F126" s="1" t="n">
        <v>0.899029968347977</v>
      </c>
      <c r="G126" s="1" t="n">
        <v>0.898060982208627</v>
      </c>
      <c r="H126" s="1" t="n">
        <v>0.000968986139350148</v>
      </c>
    </row>
    <row r="127" customFormat="false" ht="12" hidden="false" customHeight="false" outlineLevel="0" collapsed="false">
      <c r="A127" s="1" t="n">
        <v>114</v>
      </c>
      <c r="B127" s="1" t="n">
        <v>8.98157880822562</v>
      </c>
      <c r="C127" s="1" t="n">
        <v>2.99692822874116</v>
      </c>
      <c r="D127" s="54" t="n">
        <v>5.39473388855988E-005</v>
      </c>
      <c r="E127" s="1" t="n">
        <v>2.09784976011881</v>
      </c>
      <c r="F127" s="1" t="n">
        <v>0.899078468622347</v>
      </c>
      <c r="G127" s="1" t="n">
        <v>0.898157880822562</v>
      </c>
      <c r="H127" s="1" t="n">
        <v>0.000920587799785877</v>
      </c>
    </row>
    <row r="128" customFormat="false" ht="12" hidden="false" customHeight="false" outlineLevel="0" collapsed="false">
      <c r="A128" s="1" t="n">
        <v>115</v>
      </c>
      <c r="B128" s="1" t="n">
        <v>8.9824993960254</v>
      </c>
      <c r="C128" s="1" t="n">
        <v>2.9970818133687</v>
      </c>
      <c r="D128" s="54" t="n">
        <v>5.12473492247409E-005</v>
      </c>
      <c r="E128" s="1" t="n">
        <v>2.09795726935809</v>
      </c>
      <c r="F128" s="1" t="n">
        <v>0.899124544010609</v>
      </c>
      <c r="G128" s="1" t="n">
        <v>0.89824993960254</v>
      </c>
      <c r="H128" s="1" t="n">
        <v>0.000874604408069191</v>
      </c>
    </row>
    <row r="129" customFormat="false" ht="12" hidden="false" customHeight="false" outlineLevel="0" collapsed="false">
      <c r="A129" s="1" t="n">
        <v>116</v>
      </c>
      <c r="B129" s="1" t="n">
        <v>8.98337400043347</v>
      </c>
      <c r="C129" s="1" t="n">
        <v>2.99722771914873</v>
      </c>
      <c r="D129" s="54" t="n">
        <v>4.8682614994655E-005</v>
      </c>
      <c r="E129" s="1" t="n">
        <v>2.09805940340411</v>
      </c>
      <c r="F129" s="1" t="n">
        <v>0.899168315744618</v>
      </c>
      <c r="G129" s="1" t="n">
        <v>0.898337400043347</v>
      </c>
      <c r="H129" s="1" t="n">
        <v>0.000830915701270474</v>
      </c>
    </row>
    <row r="130" customFormat="false" ht="12" hidden="false" customHeight="false" outlineLevel="0" collapsed="false">
      <c r="A130" s="1" t="n">
        <v>117</v>
      </c>
      <c r="B130" s="1" t="n">
        <v>8.98420491613474</v>
      </c>
      <c r="C130" s="1" t="n">
        <v>2.99736632998617</v>
      </c>
      <c r="D130" s="54" t="n">
        <v>4.62463484358255E-005</v>
      </c>
      <c r="E130" s="1" t="n">
        <v>2.09815643099032</v>
      </c>
      <c r="F130" s="1" t="n">
        <v>0.89920989899585</v>
      </c>
      <c r="G130" s="1" t="n">
        <v>0.898420491613474</v>
      </c>
      <c r="H130" s="1" t="n">
        <v>0.000789407382375873</v>
      </c>
    </row>
    <row r="131" customFormat="false" ht="12" hidden="false" customHeight="false" outlineLevel="0" collapsed="false">
      <c r="A131" s="1" t="n">
        <v>118</v>
      </c>
      <c r="B131" s="1" t="n">
        <v>8.98499432351712</v>
      </c>
      <c r="C131" s="1" t="n">
        <v>2.99749801059436</v>
      </c>
      <c r="D131" s="54" t="n">
        <v>4.39321036175067E-005</v>
      </c>
      <c r="E131" s="1" t="n">
        <v>2.09824860741605</v>
      </c>
      <c r="F131" s="1" t="n">
        <v>0.899249403178307</v>
      </c>
      <c r="G131" s="1" t="n">
        <v>0.898499432351712</v>
      </c>
      <c r="H131" s="1" t="n">
        <v>0.000749970826594781</v>
      </c>
    </row>
    <row r="132" customFormat="false" ht="12" hidden="false" customHeight="false" outlineLevel="0" collapsed="false">
      <c r="A132" s="1" t="n">
        <v>119</v>
      </c>
      <c r="B132" s="1" t="n">
        <v>8.98574429434371</v>
      </c>
      <c r="C132" s="1" t="n">
        <v>2.99762310745426</v>
      </c>
      <c r="D132" s="54" t="n">
        <v>4.17337591080959E-005</v>
      </c>
      <c r="E132" s="1" t="n">
        <v>2.09833617521798</v>
      </c>
      <c r="F132" s="1" t="n">
        <v>0.899286932236277</v>
      </c>
      <c r="G132" s="1" t="n">
        <v>0.898574429434371</v>
      </c>
      <c r="H132" s="1" t="n">
        <v>0.000712502801905601</v>
      </c>
    </row>
    <row r="133" customFormat="false" ht="12" hidden="false" customHeight="false" outlineLevel="0" collapsed="false">
      <c r="A133" s="1" t="n">
        <v>120</v>
      </c>
      <c r="B133" s="1" t="n">
        <v>8.98645679714562</v>
      </c>
      <c r="C133" s="1" t="n">
        <v>2.99774194972576</v>
      </c>
      <c r="D133" s="54" t="n">
        <v>3.96455015344835E-005</v>
      </c>
      <c r="E133" s="1" t="n">
        <v>2.09841936480803</v>
      </c>
      <c r="F133" s="1" t="n">
        <v>0.899322584917729</v>
      </c>
      <c r="G133" s="1" t="n">
        <v>0.898645679714562</v>
      </c>
      <c r="H133" s="1" t="n">
        <v>0.0006769052031671</v>
      </c>
    </row>
    <row r="134" customFormat="false" ht="12" hidden="false" customHeight="false" outlineLevel="0" collapsed="false">
      <c r="A134" s="1" t="n">
        <v>121</v>
      </c>
      <c r="B134" s="1" t="n">
        <v>8.98713370234879</v>
      </c>
      <c r="C134" s="1" t="n">
        <v>2.99785485011346</v>
      </c>
      <c r="D134" s="54" t="n">
        <v>3.7661809985182E-005</v>
      </c>
      <c r="E134" s="1" t="n">
        <v>2.09849839507942</v>
      </c>
      <c r="F134" s="1" t="n">
        <v>0.899356455034037</v>
      </c>
      <c r="G134" s="1" t="n">
        <v>0.898713370234879</v>
      </c>
      <c r="H134" s="1" t="n">
        <v>0.000643084799158755</v>
      </c>
    </row>
    <row r="135" customFormat="false" ht="12" hidden="false" customHeight="false" outlineLevel="0" collapsed="false">
      <c r="A135" s="1" t="n">
        <v>122</v>
      </c>
      <c r="B135" s="1" t="n">
        <v>8.98777678714794</v>
      </c>
      <c r="C135" s="1" t="n">
        <v>2.99796210568912</v>
      </c>
      <c r="D135" s="54" t="n">
        <v>3.57774412120751E-005</v>
      </c>
      <c r="E135" s="1" t="n">
        <v>2.09857347398238</v>
      </c>
      <c r="F135" s="1" t="n">
        <v>0.899388631706736</v>
      </c>
      <c r="G135" s="1" t="n">
        <v>0.898777678714794</v>
      </c>
      <c r="H135" s="1" t="n">
        <v>0.000610952991941693</v>
      </c>
    </row>
    <row r="136" customFormat="false" ht="12" hidden="false" customHeight="false" outlineLevel="0" collapsed="false">
      <c r="A136" s="1" t="n">
        <v>123</v>
      </c>
      <c r="B136" s="1" t="n">
        <v>8.98838774013989</v>
      </c>
      <c r="C136" s="1" t="n">
        <v>2.99806399867312</v>
      </c>
      <c r="D136" s="54" t="n">
        <v>3.39874155882835E-005</v>
      </c>
      <c r="E136" s="1" t="n">
        <v>2.09864479907119</v>
      </c>
      <c r="F136" s="1" t="n">
        <v>0.899419199601937</v>
      </c>
      <c r="G136" s="1" t="n">
        <v>0.898838774013989</v>
      </c>
      <c r="H136" s="1" t="n">
        <v>0.000580425587948796</v>
      </c>
    </row>
    <row r="137" customFormat="false" ht="12" hidden="false" customHeight="false" outlineLevel="0" collapsed="false">
      <c r="A137" s="1" t="n">
        <v>124</v>
      </c>
      <c r="B137" s="1" t="n">
        <v>8.98896816572783</v>
      </c>
      <c r="C137" s="1" t="n">
        <v>2.9981607971768</v>
      </c>
      <c r="D137" s="54" t="n">
        <v>3.22870037864083E-005</v>
      </c>
      <c r="E137" s="1" t="n">
        <v>2.09871255802376</v>
      </c>
      <c r="F137" s="1" t="n">
        <v>0.89944823915304</v>
      </c>
      <c r="G137" s="1" t="n">
        <v>0.898896816572783</v>
      </c>
      <c r="H137" s="1" t="n">
        <v>0.000551422580257088</v>
      </c>
    </row>
    <row r="138" customFormat="false" ht="12" hidden="false" customHeight="false" outlineLevel="0" collapsed="false">
      <c r="A138" s="1" t="n">
        <v>125</v>
      </c>
      <c r="B138" s="1" t="n">
        <v>8.98951958830809</v>
      </c>
      <c r="C138" s="1" t="n">
        <v>2.9982527559077</v>
      </c>
      <c r="D138" s="54" t="n">
        <v>3.06717141324318E-005</v>
      </c>
      <c r="E138" s="1" t="n">
        <v>2.09877692913539</v>
      </c>
      <c r="F138" s="1" t="n">
        <v>0.899475826772309</v>
      </c>
      <c r="G138" s="1" t="n">
        <v>0.898951958830809</v>
      </c>
      <c r="H138" s="1" t="n">
        <v>0.000523867941499612</v>
      </c>
    </row>
    <row r="139" customFormat="false" ht="12" hidden="false" customHeight="false" outlineLevel="0" collapsed="false">
      <c r="A139" s="1" t="n">
        <v>126</v>
      </c>
      <c r="B139" s="1" t="n">
        <v>8.99004345624959</v>
      </c>
      <c r="C139" s="1" t="n">
        <v>2.99834011683958</v>
      </c>
      <c r="D139" s="54" t="n">
        <v>2.91372806088013E-005</v>
      </c>
      <c r="E139" s="1" t="n">
        <v>2.09883808178771</v>
      </c>
      <c r="F139" s="1" t="n">
        <v>0.899502035051874</v>
      </c>
      <c r="G139" s="1" t="n">
        <v>0.899004345624959</v>
      </c>
      <c r="H139" s="1" t="n">
        <v>0.000497689426915082</v>
      </c>
    </row>
    <row r="140" customFormat="false" ht="12" hidden="false" customHeight="false" outlineLevel="0" collapsed="false">
      <c r="A140" s="1" t="n">
        <v>127</v>
      </c>
      <c r="B140" s="1" t="n">
        <v>8.9905411456765</v>
      </c>
      <c r="C140" s="1" t="n">
        <v>2.99842310984899</v>
      </c>
      <c r="D140" s="54" t="n">
        <v>2.76796514664341E-005</v>
      </c>
      <c r="E140" s="1" t="n">
        <v>2.09889617689429</v>
      </c>
      <c r="F140" s="1" t="n">
        <v>0.899526932954698</v>
      </c>
      <c r="G140" s="1" t="n">
        <v>0.899054114567651</v>
      </c>
      <c r="H140" s="1" t="n">
        <v>0.000472818387047158</v>
      </c>
    </row>
    <row r="141" customFormat="false" ht="12" hidden="false" customHeight="false" outlineLevel="0" collapsed="false">
      <c r="A141" s="1" t="n">
        <v>128</v>
      </c>
      <c r="B141" s="1" t="n">
        <v>8.99101396406355</v>
      </c>
      <c r="C141" s="1" t="n">
        <v>2.99850195331995</v>
      </c>
      <c r="D141" s="54" t="n">
        <v>2.62949784164552E-005</v>
      </c>
      <c r="E141" s="1" t="n">
        <v>2.09895136732396</v>
      </c>
      <c r="F141" s="1" t="n">
        <v>0.899550585995985</v>
      </c>
      <c r="G141" s="1" t="n">
        <v>0.899101396406355</v>
      </c>
      <c r="H141" s="1" t="n">
        <v>0.000449189589629473</v>
      </c>
    </row>
    <row r="142" customFormat="false" ht="12" hidden="false" customHeight="false" outlineLevel="0" collapsed="false">
      <c r="A142" s="1" t="n">
        <v>129</v>
      </c>
      <c r="B142" s="1" t="n">
        <v>8.99146315365318</v>
      </c>
      <c r="C142" s="1" t="n">
        <v>2.99857685471845</v>
      </c>
      <c r="D142" s="54" t="n">
        <v>2.49796063716777E-005</v>
      </c>
      <c r="E142" s="1" t="n">
        <v>2.09900379830291</v>
      </c>
      <c r="F142" s="1" t="n">
        <v>0.899573056415534</v>
      </c>
      <c r="G142" s="1" t="n">
        <v>0.899146315365318</v>
      </c>
      <c r="H142" s="1" t="n">
        <v>0.000426741050216228</v>
      </c>
    </row>
    <row r="143" customFormat="false" ht="12" hidden="false" customHeight="false" outlineLevel="0" collapsed="false">
      <c r="A143" s="1" t="n">
        <v>130</v>
      </c>
      <c r="B143" s="1" t="n">
        <v>8.9918898947034</v>
      </c>
      <c r="C143" s="1" t="n">
        <v>2.99864801113825</v>
      </c>
      <c r="D143" s="54" t="n">
        <v>2.37300637108585E-005</v>
      </c>
      <c r="E143" s="1" t="n">
        <v>2.09905360779678</v>
      </c>
      <c r="F143" s="1" t="n">
        <v>0.899594403341476</v>
      </c>
      <c r="G143" s="1" t="n">
        <v>0.89918898947034</v>
      </c>
      <c r="H143" s="1" t="n">
        <v>0.000405413871136018</v>
      </c>
    </row>
    <row r="144" customFormat="false" ht="12" hidden="false" customHeight="false" outlineLevel="0" collapsed="false">
      <c r="A144" s="1" t="n">
        <v>131</v>
      </c>
      <c r="B144" s="1" t="n">
        <v>8.99229530857453</v>
      </c>
      <c r="C144" s="1" t="n">
        <v>2.9987156098194</v>
      </c>
      <c r="D144" s="54" t="n">
        <v>2.25430530345104E-005</v>
      </c>
      <c r="E144" s="1" t="n">
        <v>2.09910092687358</v>
      </c>
      <c r="F144" s="1" t="n">
        <v>0.89961468294582</v>
      </c>
      <c r="G144" s="1" t="n">
        <v>0.899229530857453</v>
      </c>
      <c r="H144" s="1" t="n">
        <v>0.000385152088366536</v>
      </c>
    </row>
    <row r="145" customFormat="false" ht="12" hidden="false" customHeight="false" outlineLevel="0" collapsed="false">
      <c r="A145" s="1" t="n">
        <v>132</v>
      </c>
      <c r="B145" s="1" t="n">
        <v>8.9926804606629</v>
      </c>
      <c r="C145" s="1" t="n">
        <v>2.99877982864079</v>
      </c>
      <c r="D145" s="54" t="n">
        <v>2.14154423921824E-005</v>
      </c>
      <c r="E145" s="1" t="n">
        <v>2.09914588004855</v>
      </c>
      <c r="F145" s="1" t="n">
        <v>0.899633948592238</v>
      </c>
      <c r="G145" s="1" t="n">
        <v>0.89926804606629</v>
      </c>
      <c r="H145" s="1" t="n">
        <v>0.000365902525947703</v>
      </c>
    </row>
    <row r="146" customFormat="false" ht="12" hidden="false" customHeight="false" outlineLevel="0" collapsed="false">
      <c r="A146" s="1" t="n">
        <v>133</v>
      </c>
      <c r="B146" s="1" t="n">
        <v>8.99304636318885</v>
      </c>
      <c r="C146" s="1" t="n">
        <v>2.99884083658817</v>
      </c>
      <c r="D146" s="54" t="n">
        <v>2.03442569531302E-005</v>
      </c>
      <c r="E146" s="1" t="n">
        <v>2.09918858561172</v>
      </c>
      <c r="F146" s="1" t="n">
        <v>0.899652250976451</v>
      </c>
      <c r="G146" s="1" t="n">
        <v>0.899304636318885</v>
      </c>
      <c r="H146" s="1" t="n">
        <v>0.00034761465756683</v>
      </c>
    </row>
    <row r="147" customFormat="false" ht="12" hidden="false" customHeight="false" outlineLevel="0" collapsed="false">
      <c r="A147" s="1" t="n">
        <v>134</v>
      </c>
      <c r="B147" s="1" t="n">
        <v>8.99339397784641</v>
      </c>
      <c r="C147" s="1" t="n">
        <v>2.9988987941987</v>
      </c>
      <c r="D147" s="54" t="n">
        <v>1.93266710992492E-005</v>
      </c>
      <c r="E147" s="1" t="n">
        <v>2.09922915593909</v>
      </c>
      <c r="F147" s="1" t="n">
        <v>0.89966963825961</v>
      </c>
      <c r="G147" s="1" t="n">
        <v>0.899339397784641</v>
      </c>
      <c r="H147" s="1" t="n">
        <v>0.000330240474968435</v>
      </c>
    </row>
    <row r="148" customFormat="false" ht="12" hidden="false" customHeight="false" outlineLevel="0" collapsed="false">
      <c r="A148" s="1" t="n">
        <v>135</v>
      </c>
      <c r="B148" s="1" t="n">
        <v>8.99372421832138</v>
      </c>
      <c r="C148" s="1" t="n">
        <v>2.99895385398332</v>
      </c>
      <c r="D148" s="54" t="n">
        <v>1.83600009185287E-005</v>
      </c>
      <c r="E148" s="1" t="n">
        <v>2.09926769778832</v>
      </c>
      <c r="F148" s="1" t="n">
        <v>0.899686156194995</v>
      </c>
      <c r="G148" s="1" t="n">
        <v>0.899372421832138</v>
      </c>
      <c r="H148" s="1" t="n">
        <v>0.000313734362856422</v>
      </c>
    </row>
    <row r="149" customFormat="false" ht="12" hidden="false" customHeight="false" outlineLevel="0" collapsed="false">
      <c r="A149" s="1" t="n">
        <v>136</v>
      </c>
      <c r="B149" s="1" t="n">
        <v>8.99403795268424</v>
      </c>
      <c r="C149" s="1" t="n">
        <v>2.99900616082799</v>
      </c>
      <c r="D149" s="54" t="n">
        <v>1.74416970787334E-005</v>
      </c>
      <c r="E149" s="1" t="n">
        <v>2.09930431257959</v>
      </c>
      <c r="F149" s="1" t="n">
        <v>0.899701848248397</v>
      </c>
      <c r="G149" s="1" t="n">
        <v>0.899403795268424</v>
      </c>
      <c r="H149" s="1" t="n">
        <v>0.000298052979972985</v>
      </c>
    </row>
    <row r="150" customFormat="false" ht="12" hidden="false" customHeight="false" outlineLevel="0" collapsed="false">
      <c r="A150" s="1" t="n">
        <v>137</v>
      </c>
      <c r="B150" s="1" t="n">
        <v>8.99433600566421</v>
      </c>
      <c r="C150" s="1" t="n">
        <v>2.99905585237491</v>
      </c>
      <c r="D150" s="54" t="n">
        <v>1.65693380599331E-005</v>
      </c>
      <c r="E150" s="1" t="n">
        <v>2.09933909666244</v>
      </c>
      <c r="F150" s="1" t="n">
        <v>0.899716755712474</v>
      </c>
      <c r="G150" s="1" t="n">
        <v>0.899433600566421</v>
      </c>
      <c r="H150" s="1" t="n">
        <v>0.000283155146052483</v>
      </c>
    </row>
    <row r="151" customFormat="false" ht="12" hidden="false" customHeight="false" outlineLevel="0" collapsed="false">
      <c r="A151" s="1" t="n">
        <v>138</v>
      </c>
      <c r="B151" s="1" t="n">
        <v>8.99461916081026</v>
      </c>
      <c r="C151" s="1" t="n">
        <v>2.99910305938463</v>
      </c>
      <c r="D151" s="54" t="n">
        <v>1.57406237309659E-005</v>
      </c>
      <c r="E151" s="1" t="n">
        <v>2.09937214156924</v>
      </c>
      <c r="F151" s="1" t="n">
        <v>0.89973091781539</v>
      </c>
      <c r="G151" s="1" t="n">
        <v>0.899461916081026</v>
      </c>
      <c r="H151" s="1" t="n">
        <v>0.000269001734363394</v>
      </c>
    </row>
    <row r="152" customFormat="false" ht="12" hidden="false" customHeight="false" outlineLevel="0" collapsed="false">
      <c r="A152" s="1" t="n">
        <v>139</v>
      </c>
      <c r="B152" s="1" t="n">
        <v>8.99488816254463</v>
      </c>
      <c r="C152" s="1" t="n">
        <v>2.9991479060801</v>
      </c>
      <c r="D152" s="54" t="n">
        <v>1.49533692493708E-005</v>
      </c>
      <c r="E152" s="1" t="n">
        <v>2.09940353425607</v>
      </c>
      <c r="F152" s="1" t="n">
        <v>0.899744371824029</v>
      </c>
      <c r="G152" s="1" t="n">
        <v>0.899488816254463</v>
      </c>
      <c r="H152" s="1" t="n">
        <v>0.000255555569566246</v>
      </c>
    </row>
    <row r="153" customFormat="false" ht="12" hidden="false" customHeight="false" outlineLevel="0" collapsed="false">
      <c r="A153" s="1" t="n">
        <v>140</v>
      </c>
      <c r="B153" s="1" t="n">
        <v>8.99514371811419</v>
      </c>
      <c r="C153" s="1" t="n">
        <v>2.99919051047348</v>
      </c>
      <c r="D153" s="54" t="n">
        <v>1.42054992687011E-005</v>
      </c>
      <c r="E153" s="1" t="n">
        <v>2.09943335733144</v>
      </c>
      <c r="F153" s="1" t="n">
        <v>0.899757153142045</v>
      </c>
      <c r="G153" s="1" t="n">
        <v>0.899514371811419</v>
      </c>
      <c r="H153" s="1" t="n">
        <v>0.000242781330625497</v>
      </c>
    </row>
    <row r="154" customFormat="false" ht="12" hidden="false" customHeight="false" outlineLevel="0" collapsed="false">
      <c r="A154" s="1" t="n">
        <v>141</v>
      </c>
      <c r="B154" s="1" t="n">
        <v>8.99538649944482</v>
      </c>
      <c r="C154" s="1" t="n">
        <v>2.99923098467671</v>
      </c>
      <c r="D154" s="54" t="n">
        <v>1.3495042440303E-005</v>
      </c>
      <c r="E154" s="1" t="n">
        <v>2.0994616892737</v>
      </c>
      <c r="F154" s="1" t="n">
        <v>0.899769295403013</v>
      </c>
      <c r="G154" s="1" t="n">
        <v>0.899538649944482</v>
      </c>
      <c r="H154" s="1" t="n">
        <v>0.000230645458530687</v>
      </c>
    </row>
    <row r="155" customFormat="false" ht="12" hidden="false" customHeight="false" outlineLevel="0" collapsed="false">
      <c r="A155" s="1" t="n">
        <v>142</v>
      </c>
      <c r="B155" s="1" t="n">
        <v>8.99561714490335</v>
      </c>
      <c r="C155" s="1" t="n">
        <v>2.9992694351964</v>
      </c>
      <c r="D155" s="54" t="n">
        <v>1.28201261893026E-005</v>
      </c>
      <c r="E155" s="1" t="n">
        <v>2.09948860463748</v>
      </c>
      <c r="F155" s="1" t="n">
        <v>0.899780830558921</v>
      </c>
      <c r="G155" s="1" t="n">
        <v>0.899561714490335</v>
      </c>
      <c r="H155" s="1" t="n">
        <v>0.000219116068585823</v>
      </c>
    </row>
    <row r="156" customFormat="false" ht="12" hidden="false" customHeight="false" outlineLevel="0" collapsed="false">
      <c r="A156" s="1" t="n">
        <v>143</v>
      </c>
      <c r="B156" s="1" t="n">
        <v>8.99583626097193</v>
      </c>
      <c r="C156" s="1" t="n">
        <v>2.99930596321415</v>
      </c>
      <c r="D156" s="54" t="n">
        <v>1.21789717570397E-005</v>
      </c>
      <c r="E156" s="1" t="n">
        <v>2.0995141742499</v>
      </c>
      <c r="F156" s="1" t="n">
        <v>0.899791788964244</v>
      </c>
      <c r="G156" s="1" t="n">
        <v>0.899583626097193</v>
      </c>
      <c r="H156" s="1" t="n">
        <v>0.000208162867050277</v>
      </c>
    </row>
    <row r="157" customFormat="false" ht="12" hidden="false" customHeight="false" outlineLevel="0" collapsed="false">
      <c r="A157" s="1" t="n">
        <v>144</v>
      </c>
      <c r="B157" s="1" t="n">
        <v>8.99604442383899</v>
      </c>
      <c r="C157" s="1" t="n">
        <v>2.99934066485269</v>
      </c>
      <c r="D157" s="54" t="n">
        <v>1.1569889491423E-005</v>
      </c>
      <c r="E157" s="1" t="n">
        <v>2.09953846539688</v>
      </c>
      <c r="F157" s="1" t="n">
        <v>0.899802199455807</v>
      </c>
      <c r="G157" s="1" t="n">
        <v>0.899604442383899</v>
      </c>
      <c r="H157" s="1" t="n">
        <v>0.000197757071908833</v>
      </c>
    </row>
    <row r="158" customFormat="false" ht="12" hidden="false" customHeight="false" outlineLevel="0" collapsed="false">
      <c r="A158" s="1" t="n">
        <v>145</v>
      </c>
      <c r="B158" s="1" t="n">
        <v>8.99624218091089</v>
      </c>
      <c r="C158" s="1" t="n">
        <v>2.99937363142888</v>
      </c>
      <c r="D158" s="54" t="n">
        <v>1.0991274375616E-005</v>
      </c>
      <c r="E158" s="1" t="n">
        <v>2.09956154200022</v>
      </c>
      <c r="F158" s="1" t="n">
        <v>0.899812089428665</v>
      </c>
      <c r="G158" s="1" t="n">
        <v>0.899624218091089</v>
      </c>
      <c r="H158" s="1" t="n">
        <v>0.000187871337575918</v>
      </c>
    </row>
    <row r="159" customFormat="false" ht="12" hidden="false" customHeight="false" outlineLevel="0" collapsed="false">
      <c r="A159" s="1" t="n">
        <v>146</v>
      </c>
      <c r="B159" s="1" t="n">
        <v>8.99643005224847</v>
      </c>
      <c r="C159" s="1" t="n">
        <v>2.99940494969393</v>
      </c>
      <c r="D159" s="54" t="n">
        <v>1.04416017801685E-005</v>
      </c>
      <c r="E159" s="1" t="n">
        <v>2.09958346478575</v>
      </c>
      <c r="F159" s="1" t="n">
        <v>0.89982148490818</v>
      </c>
      <c r="G159" s="1" t="n">
        <v>0.899643005224847</v>
      </c>
      <c r="H159" s="1" t="n">
        <v>0.000178479683333066</v>
      </c>
    </row>
    <row r="160" customFormat="false" ht="12" hidden="false" customHeight="false" outlineLevel="0" collapsed="false">
      <c r="A160" s="1" t="n">
        <v>147</v>
      </c>
      <c r="B160" s="1" t="n">
        <v>8.9966085319318</v>
      </c>
      <c r="C160" s="1" t="n">
        <v>2.99943470206167</v>
      </c>
      <c r="D160" s="54" t="n">
        <v>9.9194234320383E-006</v>
      </c>
      <c r="E160" s="1" t="n">
        <v>2.09960429144317</v>
      </c>
      <c r="F160" s="1" t="n">
        <v>0.899830410618502</v>
      </c>
      <c r="G160" s="1" t="n">
        <v>0.899660853193181</v>
      </c>
      <c r="H160" s="1" t="n">
        <v>0.000169557425321765</v>
      </c>
    </row>
    <row r="161" customFormat="false" ht="12" hidden="false" customHeight="false" outlineLevel="0" collapsed="false">
      <c r="A161" s="1" t="n">
        <v>148</v>
      </c>
      <c r="B161" s="1" t="n">
        <v>8.99677808935713</v>
      </c>
      <c r="C161" s="1" t="n">
        <v>2.99946296682542</v>
      </c>
      <c r="D161" s="54" t="n">
        <v>9.4233635831734E-006</v>
      </c>
      <c r="E161" s="1" t="n">
        <v>2.09962407677779</v>
      </c>
      <c r="F161" s="1" t="n">
        <v>0.899838890047625</v>
      </c>
      <c r="G161" s="1" t="n">
        <v>0.899677808935713</v>
      </c>
      <c r="H161" s="1" t="n">
        <v>0.000161081111912043</v>
      </c>
    </row>
    <row r="162" customFormat="false" ht="12" hidden="false" customHeight="false" outlineLevel="0" collapsed="false">
      <c r="A162" s="1" t="n">
        <v>149</v>
      </c>
      <c r="B162" s="1" t="n">
        <v>8.99693917046904</v>
      </c>
      <c r="C162" s="1" t="n">
        <v>2.99948981836396</v>
      </c>
      <c r="D162" s="54" t="n">
        <v>8.95211537438186E-006</v>
      </c>
      <c r="E162" s="1" t="n">
        <v>2.09964287285477</v>
      </c>
      <c r="F162" s="1" t="n">
        <v>0.899846945509187</v>
      </c>
      <c r="G162" s="1" t="n">
        <v>0.899693917046904</v>
      </c>
      <c r="H162" s="1" t="n">
        <v>0.000153028462282823</v>
      </c>
    </row>
    <row r="163" customFormat="false" ht="12" hidden="false" customHeight="false" outlineLevel="0" collapsed="false">
      <c r="A163" s="1" t="n">
        <v>150</v>
      </c>
      <c r="B163" s="1" t="n">
        <v>8.99709219893132</v>
      </c>
      <c r="C163" s="1" t="n">
        <v>2.99951532733729</v>
      </c>
      <c r="D163" s="54" t="n">
        <v>8.50443738002908E-006</v>
      </c>
      <c r="E163" s="1" t="n">
        <v>2.0996607291361</v>
      </c>
      <c r="F163" s="1" t="n">
        <v>0.899854598201186</v>
      </c>
      <c r="G163" s="1" t="n">
        <v>0.899709219893132</v>
      </c>
      <c r="H163" s="1" t="n">
        <v>0.000145378308054389</v>
      </c>
    </row>
    <row r="164" customFormat="false" ht="12" hidden="false" customHeight="false" outlineLevel="0" collapsed="false">
      <c r="A164" s="1" t="n">
        <v>151</v>
      </c>
      <c r="B164" s="1" t="n">
        <v>8.99723757723938</v>
      </c>
      <c r="C164" s="1" t="n">
        <v>2.99953956087253</v>
      </c>
      <c r="D164" s="54" t="n">
        <v>8.07915032860127E-006</v>
      </c>
      <c r="E164" s="1" t="n">
        <v>2.09967769261077</v>
      </c>
      <c r="F164" s="1" t="n">
        <v>0.899861868261759</v>
      </c>
      <c r="G164" s="1" t="n">
        <v>0.899723757723938</v>
      </c>
      <c r="H164" s="1" t="n">
        <v>0.000138110537821645</v>
      </c>
    </row>
    <row r="165" customFormat="false" ht="12" hidden="false" customHeight="false" outlineLevel="0" collapsed="false">
      <c r="A165" s="1" t="n">
        <v>152</v>
      </c>
      <c r="B165" s="1" t="n">
        <v>8.9973756877772</v>
      </c>
      <c r="C165" s="1" t="n">
        <v>2.99956258274056</v>
      </c>
      <c r="D165" s="54" t="n">
        <v>7.67513398590483E-006</v>
      </c>
      <c r="E165" s="1" t="n">
        <v>2.09969380791839</v>
      </c>
      <c r="F165" s="1" t="n">
        <v>0.899868774822167</v>
      </c>
      <c r="G165" s="1" t="n">
        <v>0.89973756877772</v>
      </c>
      <c r="H165" s="1" t="n">
        <v>0.000131206044447163</v>
      </c>
    </row>
    <row r="166" customFormat="false" ht="12" hidden="false" customHeight="false" outlineLevel="0" collapsed="false">
      <c r="A166" s="1" t="n">
        <v>153</v>
      </c>
      <c r="B166" s="1" t="n">
        <v>8.99750689382164</v>
      </c>
      <c r="C166" s="1" t="n">
        <v>2.9995844535238</v>
      </c>
      <c r="D166" s="54" t="n">
        <v>7.29132419657444E-006</v>
      </c>
      <c r="E166" s="1" t="n">
        <v>2.09970911746666</v>
      </c>
      <c r="F166" s="1" t="n">
        <v>0.899875336057138</v>
      </c>
      <c r="G166" s="1" t="n">
        <v>0.899750689382164</v>
      </c>
      <c r="H166" s="1" t="n">
        <v>0.000124646674974027</v>
      </c>
    </row>
    <row r="167" customFormat="false" ht="12" hidden="false" customHeight="false" outlineLevel="0" collapsed="false">
      <c r="A167" s="1" t="n">
        <v>154</v>
      </c>
      <c r="B167" s="1" t="n">
        <v>8.99763154049662</v>
      </c>
      <c r="C167" s="1" t="n">
        <v>2.99960523077565</v>
      </c>
      <c r="D167" s="54" t="n">
        <v>6.92671007380627E-006</v>
      </c>
      <c r="E167" s="1" t="n">
        <v>2.09972366154295</v>
      </c>
      <c r="F167" s="1" t="n">
        <v>0.899881569232694</v>
      </c>
      <c r="G167" s="1" t="n">
        <v>0.899763154049662</v>
      </c>
      <c r="H167" s="1" t="n">
        <v>0.000118415183032017</v>
      </c>
    </row>
    <row r="168" customFormat="false" ht="12" hidden="false" customHeight="false" outlineLevel="0" collapsed="false">
      <c r="A168" s="1" t="n">
        <v>155</v>
      </c>
      <c r="B168" s="1" t="n">
        <v>8.99774995567965</v>
      </c>
      <c r="C168" s="1" t="n">
        <v>2.99962496917192</v>
      </c>
      <c r="D168" s="54" t="n">
        <v>6.58033132902563E-006</v>
      </c>
      <c r="E168" s="1" t="n">
        <v>2.09973747842035</v>
      </c>
      <c r="F168" s="1" t="n">
        <v>0.899887490751576</v>
      </c>
      <c r="G168" s="1" t="n">
        <v>0.899774995567965</v>
      </c>
      <c r="H168" s="1" t="n">
        <v>0.000112495183611339</v>
      </c>
    </row>
    <row r="169" customFormat="false" ht="12" hidden="false" customHeight="false" outlineLevel="0" collapsed="false">
      <c r="A169" s="1" t="n">
        <v>156</v>
      </c>
      <c r="B169" s="1" t="n">
        <v>8.99786245086326</v>
      </c>
      <c r="C169" s="1" t="n">
        <v>2.99964372065472</v>
      </c>
      <c r="D169" s="54" t="n">
        <v>6.2512757382462E-006</v>
      </c>
      <c r="E169" s="1" t="n">
        <v>2.0997506044583</v>
      </c>
      <c r="F169" s="1" t="n">
        <v>0.899893116196414</v>
      </c>
      <c r="G169" s="1" t="n">
        <v>0.899786245086326</v>
      </c>
      <c r="H169" s="1" t="n">
        <v>0.000106871110088336</v>
      </c>
    </row>
    <row r="170" customFormat="false" ht="12" hidden="false" customHeight="false" outlineLevel="0" collapsed="false">
      <c r="A170" s="1" t="n">
        <v>157</v>
      </c>
      <c r="B170" s="1" t="n">
        <v>8.99796932197335</v>
      </c>
      <c r="C170" s="1" t="n">
        <v>2.99966153456908</v>
      </c>
      <c r="D170" s="54" t="n">
        <v>5.93867673212032E-006</v>
      </c>
      <c r="E170" s="1" t="n">
        <v>2.09976307419836</v>
      </c>
      <c r="F170" s="1" t="n">
        <v>0.899898460370725</v>
      </c>
      <c r="G170" s="1" t="n">
        <v>0.899796932197335</v>
      </c>
      <c r="H170" s="1" t="n">
        <v>0.000101528173390042</v>
      </c>
    </row>
    <row r="171" customFormat="false" ht="12" hidden="false" customHeight="false" outlineLevel="0" collapsed="false">
      <c r="A171" s="1" t="n">
        <v>158</v>
      </c>
      <c r="B171" s="1" t="n">
        <v>8.99807085014674</v>
      </c>
      <c r="C171" s="1" t="n">
        <v>2.99967845779289</v>
      </c>
      <c r="D171" s="54" t="n">
        <v>5.6417111107558E-006</v>
      </c>
      <c r="E171" s="1" t="n">
        <v>2.09977492045502</v>
      </c>
      <c r="F171" s="1" t="n">
        <v>0.899903537337867</v>
      </c>
      <c r="G171" s="1" t="n">
        <v>0.899807085014674</v>
      </c>
      <c r="H171" s="1" t="n">
        <v>9.64523231934411E-005</v>
      </c>
    </row>
    <row r="172" customFormat="false" ht="12" hidden="false" customHeight="false" outlineLevel="0" collapsed="false">
      <c r="A172" s="1" t="n">
        <v>159</v>
      </c>
      <c r="B172" s="1" t="n">
        <v>8.99816730246993</v>
      </c>
      <c r="C172" s="1" t="n">
        <v>2.99969453486016</v>
      </c>
      <c r="D172" s="54" t="n">
        <v>5.35959686958073E-006</v>
      </c>
      <c r="E172" s="1" t="n">
        <v>2.09978617440211</v>
      </c>
      <c r="F172" s="1" t="n">
        <v>0.899908360458049</v>
      </c>
      <c r="G172" s="1" t="n">
        <v>0.899816730246993</v>
      </c>
      <c r="H172" s="1" t="n">
        <v>9.16302110557377E-005</v>
      </c>
    </row>
    <row r="173" customFormat="false" ht="12" hidden="false" customHeight="false" outlineLevel="0" collapsed="false">
      <c r="A173" s="1" t="n">
        <v>160</v>
      </c>
      <c r="B173" s="1" t="n">
        <v>8.99825893268099</v>
      </c>
      <c r="C173" s="1" t="n">
        <v>2.99970980807827</v>
      </c>
      <c r="D173" s="54" t="n">
        <v>5.09159113764836E-006</v>
      </c>
      <c r="E173" s="1" t="n">
        <v>2.09979686565479</v>
      </c>
      <c r="F173" s="1" t="n">
        <v>0.899912942423482</v>
      </c>
      <c r="G173" s="1" t="n">
        <v>0.899825893268099</v>
      </c>
      <c r="H173" s="1" t="n">
        <v>8.70491553829345E-005</v>
      </c>
    </row>
    <row r="174" customFormat="false" ht="12" hidden="false" customHeight="false" outlineLevel="0" collapsed="false">
      <c r="A174" s="1" t="n">
        <v>161</v>
      </c>
      <c r="B174" s="1" t="n">
        <v>8.99834598183637</v>
      </c>
      <c r="C174" s="1" t="n">
        <v>2.99972431763927</v>
      </c>
      <c r="D174" s="54" t="n">
        <v>4.83698821660634E-006</v>
      </c>
      <c r="E174" s="1" t="n">
        <v>2.09980702234749</v>
      </c>
      <c r="F174" s="1" t="n">
        <v>0.89991729529178</v>
      </c>
      <c r="G174" s="1" t="n">
        <v>0.899834598183637</v>
      </c>
      <c r="H174" s="1" t="n">
        <v>8.26971081432371E-005</v>
      </c>
    </row>
    <row r="175" customFormat="false" ht="12" hidden="false" customHeight="false" outlineLevel="0" collapsed="false">
      <c r="A175" s="1" t="n">
        <v>162</v>
      </c>
      <c r="B175" s="1" t="n">
        <v>8.99842867894451</v>
      </c>
      <c r="C175" s="1" t="n">
        <v>2.99973810172563</v>
      </c>
      <c r="D175" s="54" t="n">
        <v>4.59511771981419E-006</v>
      </c>
      <c r="E175" s="1" t="n">
        <v>2.09981667120794</v>
      </c>
      <c r="F175" s="1" t="n">
        <v>0.89992143051769</v>
      </c>
      <c r="G175" s="1" t="n">
        <v>0.899842867894451</v>
      </c>
      <c r="H175" s="1" t="n">
        <v>7.85626232387982E-005</v>
      </c>
    </row>
    <row r="176" customFormat="false" ht="12" hidden="false" customHeight="false" outlineLevel="0" collapsed="false">
      <c r="A176" s="1" t="n">
        <v>163</v>
      </c>
      <c r="B176" s="1" t="n">
        <v>8.99850724156775</v>
      </c>
      <c r="C176" s="1" t="n">
        <v>2.99975119661077</v>
      </c>
      <c r="D176" s="54" t="n">
        <v>4.36534280414162E-006</v>
      </c>
      <c r="E176" s="1" t="n">
        <v>2.09982583762754</v>
      </c>
      <c r="F176" s="1" t="n">
        <v>0.899925358983231</v>
      </c>
      <c r="G176" s="1" t="n">
        <v>0.899850724156775</v>
      </c>
      <c r="H176" s="1" t="n">
        <v>7.46348264559771E-005</v>
      </c>
    </row>
    <row r="177" customFormat="false" ht="12" hidden="false" customHeight="false" outlineLevel="0" collapsed="false">
      <c r="A177" s="1" t="n">
        <v>164</v>
      </c>
      <c r="B177" s="1" t="n">
        <v>8.99858187639421</v>
      </c>
      <c r="C177" s="1" t="n">
        <v>2.99976363675444</v>
      </c>
      <c r="D177" s="54" t="n">
        <v>4.14705848950368E-006</v>
      </c>
      <c r="E177" s="1" t="n">
        <v>2.09983454572811</v>
      </c>
      <c r="F177" s="1" t="n">
        <v>0.899929091026331</v>
      </c>
      <c r="G177" s="1" t="n">
        <v>0.899858187639421</v>
      </c>
      <c r="H177" s="1" t="n">
        <v>7.09033869101816E-005</v>
      </c>
    </row>
    <row r="178" customFormat="false" ht="12" hidden="false" customHeight="false" outlineLevel="0" collapsed="false">
      <c r="A178" s="1" t="n">
        <v>165</v>
      </c>
      <c r="B178" s="1" t="n">
        <v>8.99865277978112</v>
      </c>
      <c r="C178" s="1" t="n">
        <v>2.99977545489344</v>
      </c>
      <c r="D178" s="54" t="n">
        <v>3.93969006533932E-006</v>
      </c>
      <c r="E178" s="1" t="n">
        <v>2.0998428184254</v>
      </c>
      <c r="F178" s="1" t="n">
        <v>0.899932636468031</v>
      </c>
      <c r="G178" s="1" t="n">
        <v>0.899865277978112</v>
      </c>
      <c r="H178" s="1" t="n">
        <v>6.73584899187896E-005</v>
      </c>
    </row>
    <row r="179" customFormat="false" ht="12" hidden="false" customHeight="false" outlineLevel="0" collapsed="false">
      <c r="A179" s="1" t="n">
        <v>166</v>
      </c>
      <c r="B179" s="1" t="n">
        <v>8.99872013827104</v>
      </c>
      <c r="C179" s="1" t="n">
        <v>2.99978668212775</v>
      </c>
      <c r="D179" s="54" t="n">
        <v>3.74269157377077E-006</v>
      </c>
      <c r="E179" s="1" t="n">
        <v>2.09985067748943</v>
      </c>
      <c r="F179" s="1" t="n">
        <v>0.899936004638326</v>
      </c>
      <c r="G179" s="1" t="n">
        <v>0.899872013827104</v>
      </c>
      <c r="H179" s="1" t="n">
        <v>6.39908112223253E-005</v>
      </c>
    </row>
    <row r="180" customFormat="false" ht="12" hidden="false" customHeight="false" outlineLevel="0" collapsed="false">
      <c r="A180" s="1" t="n">
        <v>167</v>
      </c>
      <c r="B180" s="1" t="n">
        <v>8.99878412908226</v>
      </c>
      <c r="C180" s="1" t="n">
        <v>2.9997973480024</v>
      </c>
      <c r="D180" s="54" t="n">
        <v>3.55554437058493E-006</v>
      </c>
      <c r="E180" s="1" t="n">
        <v>2.09985814360168</v>
      </c>
      <c r="F180" s="1" t="n">
        <v>0.899939204400721</v>
      </c>
      <c r="G180" s="1" t="n">
        <v>0.899878412908226</v>
      </c>
      <c r="H180" s="1" t="n">
        <v>6.07914924953823E-005</v>
      </c>
    </row>
    <row r="181" customFormat="false" ht="12" hidden="false" customHeight="false" outlineLevel="0" collapsed="false">
      <c r="A181" s="1" t="n">
        <v>168</v>
      </c>
      <c r="B181" s="1" t="n">
        <v>8.99884492057475</v>
      </c>
      <c r="C181" s="1" t="n">
        <v>2.99980748058517</v>
      </c>
      <c r="D181" s="54" t="n">
        <v>3.37775575866825E-006</v>
      </c>
      <c r="E181" s="1" t="n">
        <v>2.09986523640962</v>
      </c>
      <c r="F181" s="1" t="n">
        <v>0.899942244175551</v>
      </c>
      <c r="G181" s="1" t="n">
        <v>0.899884492057475</v>
      </c>
      <c r="H181" s="1" t="n">
        <v>5.77521180759044E-005</v>
      </c>
    </row>
    <row r="182" customFormat="false" ht="12" hidden="false" customHeight="false" outlineLevel="0" collapsed="false">
      <c r="A182" s="1" t="n">
        <v>169</v>
      </c>
      <c r="B182" s="1" t="n">
        <v>8.99890267269283</v>
      </c>
      <c r="C182" s="1" t="n">
        <v>2.99981710654047</v>
      </c>
      <c r="D182" s="54" t="n">
        <v>3.20885768823441E-006</v>
      </c>
      <c r="E182" s="1" t="n">
        <v>2.09987197457833</v>
      </c>
      <c r="F182" s="1" t="n">
        <v>0.899945131962141</v>
      </c>
      <c r="G182" s="1" t="n">
        <v>0.899890267269283</v>
      </c>
      <c r="H182" s="1" t="n">
        <v>5.48646928574259E-005</v>
      </c>
    </row>
    <row r="183" customFormat="false" ht="12" hidden="false" customHeight="false" outlineLevel="0" collapsed="false">
      <c r="A183" s="1" t="n">
        <v>170</v>
      </c>
      <c r="B183" s="1" t="n">
        <v>8.99895753738569</v>
      </c>
      <c r="C183" s="1" t="n">
        <v>2.99982625119951</v>
      </c>
      <c r="D183" s="54" t="n">
        <v>3.04840552396125E-006</v>
      </c>
      <c r="E183" s="1" t="n">
        <v>2.09987837583966</v>
      </c>
      <c r="F183" s="1" t="n">
        <v>0.899947875359852</v>
      </c>
      <c r="G183" s="1" t="n">
        <v>0.899895753738569</v>
      </c>
      <c r="H183" s="1" t="n">
        <v>5.21216212832076E-005</v>
      </c>
    </row>
    <row r="184" customFormat="false" ht="12" hidden="false" customHeight="false" outlineLevel="0" collapsed="false">
      <c r="A184" s="1" t="n">
        <v>171</v>
      </c>
      <c r="B184" s="1" t="n">
        <v>8.99900965900697</v>
      </c>
      <c r="C184" s="1" t="n">
        <v>2.99983493862695</v>
      </c>
      <c r="D184" s="54" t="n">
        <v>2.8959768726425E-006</v>
      </c>
      <c r="E184" s="1" t="n">
        <v>2.09988445703887</v>
      </c>
      <c r="F184" s="1" t="n">
        <v>0.899950481588086</v>
      </c>
      <c r="G184" s="1" t="n">
        <v>0.899900965900697</v>
      </c>
      <c r="H184" s="1" t="n">
        <v>4.95156873883129E-005</v>
      </c>
    </row>
    <row r="185" customFormat="false" ht="12" hidden="false" customHeight="false" outlineLevel="0" collapsed="false">
      <c r="A185" s="1" t="n">
        <v>172</v>
      </c>
      <c r="B185" s="1" t="n">
        <v>8.99905917469436</v>
      </c>
      <c r="C185" s="1" t="n">
        <v>2.99984319168425</v>
      </c>
      <c r="D185" s="54" t="n">
        <v>2.75117047058834E-006</v>
      </c>
      <c r="E185" s="1" t="n">
        <v>2.09989023417898</v>
      </c>
      <c r="F185" s="1" t="n">
        <v>0.899952957505276</v>
      </c>
      <c r="G185" s="1" t="n">
        <v>0.899905917469436</v>
      </c>
      <c r="H185" s="1" t="n">
        <v>4.70400358394407E-005</v>
      </c>
    </row>
    <row r="186" customFormat="false" ht="12" hidden="false" customHeight="false" outlineLevel="0" collapsed="false">
      <c r="A186" s="1" t="n">
        <v>173</v>
      </c>
      <c r="B186" s="1" t="n">
        <v>8.9991062147302</v>
      </c>
      <c r="C186" s="1" t="n">
        <v>2.99985103208979</v>
      </c>
      <c r="D186" s="54" t="n">
        <v>2.6136051255701E-006</v>
      </c>
      <c r="E186" s="1" t="n">
        <v>2.09989572246286</v>
      </c>
      <c r="F186" s="1" t="n">
        <v>0.899955309626938</v>
      </c>
      <c r="G186" s="1" t="n">
        <v>0.89991062147302</v>
      </c>
      <c r="H186" s="1" t="n">
        <v>4.46881539180044E-005</v>
      </c>
    </row>
    <row r="187" customFormat="false" ht="12" hidden="false" customHeight="false" outlineLevel="0" collapsed="false">
      <c r="A187" s="1" t="n">
        <v>174</v>
      </c>
      <c r="B187" s="1" t="n">
        <v>8.99915090288412</v>
      </c>
      <c r="C187" s="1" t="n">
        <v>2.99985848047606</v>
      </c>
      <c r="D187" s="54" t="n">
        <v>2.48291871284399E-006</v>
      </c>
      <c r="E187" s="1" t="n">
        <v>2.09990093633324</v>
      </c>
      <c r="F187" s="1" t="n">
        <v>0.899957544142817</v>
      </c>
      <c r="G187" s="1" t="n">
        <v>0.899915090288412</v>
      </c>
      <c r="H187" s="1" t="n">
        <v>4.24538544051556E-005</v>
      </c>
    </row>
    <row r="188" customFormat="false" ht="12" hidden="false" customHeight="false" outlineLevel="0" collapsed="false">
      <c r="A188" s="1" t="n">
        <v>175</v>
      </c>
      <c r="B188" s="1" t="n">
        <v>8.99919335673853</v>
      </c>
      <c r="C188" s="1" t="n">
        <v>2.99986555644391</v>
      </c>
      <c r="D188" s="54" t="n">
        <v>2.35876722123785E-006</v>
      </c>
      <c r="E188" s="1" t="n">
        <v>2.09990588951074</v>
      </c>
      <c r="F188" s="1" t="n">
        <v>0.899959666933173</v>
      </c>
      <c r="G188" s="1" t="n">
        <v>0.899919335673853</v>
      </c>
      <c r="H188" s="1" t="n">
        <v>4.03312593202365E-005</v>
      </c>
    </row>
    <row r="189" customFormat="false" ht="12" hidden="false" customHeight="false" outlineLevel="0" collapsed="false">
      <c r="A189" s="1" t="n">
        <v>176</v>
      </c>
      <c r="B189" s="1" t="n">
        <v>8.99923368799785</v>
      </c>
      <c r="C189" s="1" t="n">
        <v>2.99987227861418</v>
      </c>
      <c r="D189" s="54" t="n">
        <v>2.24082384573077E-006</v>
      </c>
      <c r="E189" s="1" t="n">
        <v>2.09991059502993</v>
      </c>
      <c r="F189" s="1" t="n">
        <v>0.899961683584255</v>
      </c>
      <c r="G189" s="1" t="n">
        <v>0.899923368799785</v>
      </c>
      <c r="H189" s="1" t="n">
        <v>3.83147844700282E-005</v>
      </c>
    </row>
    <row r="190" customFormat="false" ht="12" hidden="false" customHeight="false" outlineLevel="0" collapsed="false">
      <c r="A190" s="1" t="n">
        <v>177</v>
      </c>
      <c r="B190" s="1" t="n">
        <v>8.99927200278232</v>
      </c>
      <c r="C190" s="1" t="n">
        <v>2.99987866467668</v>
      </c>
      <c r="D190" s="54" t="n">
        <v>2.12877812799078E-006</v>
      </c>
      <c r="E190" s="1" t="n">
        <v>2.09991506527367</v>
      </c>
      <c r="F190" s="1" t="n">
        <v>0.899963599403003</v>
      </c>
      <c r="G190" s="1" t="n">
        <v>0.899927200278232</v>
      </c>
      <c r="H190" s="1" t="n">
        <v>3.63991247709361E-005</v>
      </c>
    </row>
    <row r="191" customFormat="false" ht="12" hidden="false" customHeight="false" outlineLevel="0" collapsed="false">
      <c r="A191" s="1" t="n">
        <v>178</v>
      </c>
      <c r="B191" s="1" t="n">
        <v>8.99930840190709</v>
      </c>
      <c r="C191" s="1" t="n">
        <v>2.99988473143671</v>
      </c>
      <c r="D191" s="54" t="n">
        <v>2.02233513745442E-006</v>
      </c>
      <c r="E191" s="1" t="n">
        <v>2.0999193120057</v>
      </c>
      <c r="F191" s="1" t="n">
        <v>0.899965419431012</v>
      </c>
      <c r="G191" s="1" t="n">
        <v>0.899930840190709</v>
      </c>
      <c r="H191" s="1" t="n">
        <v>3.45792403034784E-005</v>
      </c>
    </row>
    <row r="192" customFormat="false" ht="12" hidden="false" customHeight="false" outlineLevel="0" collapsed="false">
      <c r="A192" s="1" t="n">
        <v>179</v>
      </c>
      <c r="B192" s="1" t="n">
        <v>8.99934298114739</v>
      </c>
      <c r="C192" s="1" t="n">
        <v>2.99989049485934</v>
      </c>
      <c r="D192" s="54" t="n">
        <v>1.92121469456442E-006</v>
      </c>
      <c r="E192" s="1" t="n">
        <v>2.09992334640153</v>
      </c>
      <c r="F192" s="1" t="n">
        <v>0.899967148457801</v>
      </c>
      <c r="G192" s="1" t="n">
        <v>0.899934298114739</v>
      </c>
      <c r="H192" s="1" t="n">
        <v>3.28503430615523E-005</v>
      </c>
    </row>
    <row r="193" customFormat="false" ht="12" hidden="false" customHeight="false" outlineLevel="0" collapsed="false">
      <c r="A193" s="1" t="n">
        <v>180</v>
      </c>
      <c r="B193" s="1" t="n">
        <v>8.99937583149045</v>
      </c>
      <c r="C193" s="1" t="n">
        <v>2.99989597011137</v>
      </c>
      <c r="D193" s="54" t="n">
        <v>1.82515063334106E-006</v>
      </c>
      <c r="E193" s="1" t="n">
        <v>2.09992717907796</v>
      </c>
      <c r="F193" s="1" t="n">
        <v>0.899968791033412</v>
      </c>
      <c r="G193" s="1" t="n">
        <v>0.899937583149045</v>
      </c>
      <c r="H193" s="1" t="n">
        <v>3.1207884366502E-005</v>
      </c>
    </row>
    <row r="194" customFormat="false" ht="12" hidden="false" customHeight="false" outlineLevel="0" collapsed="false">
      <c r="A194" s="1" t="n">
        <v>181</v>
      </c>
      <c r="B194" s="1" t="n">
        <v>8.99940703937482</v>
      </c>
      <c r="C194" s="1" t="n">
        <v>2.99990117160129</v>
      </c>
      <c r="D194" s="54" t="n">
        <v>1.73389009942833E-006</v>
      </c>
      <c r="E194" s="1" t="n">
        <v>2.09993082012091</v>
      </c>
      <c r="F194" s="1" t="n">
        <v>0.899970351480388</v>
      </c>
      <c r="G194" s="1" t="n">
        <v>0.899940703937482</v>
      </c>
      <c r="H194" s="1" t="n">
        <v>2.96475429065746E-005</v>
      </c>
    </row>
    <row r="195" customFormat="false" ht="12" hidden="false" customHeight="false" outlineLevel="0" collapsed="false">
      <c r="A195" s="1" t="n">
        <v>182</v>
      </c>
      <c r="B195" s="1" t="n">
        <v>8.99943668691772</v>
      </c>
      <c r="C195" s="1" t="n">
        <v>2.99990611301716</v>
      </c>
      <c r="D195" s="54" t="n">
        <v>1.6471928849378E-006</v>
      </c>
      <c r="E195" s="1" t="n">
        <v>2.09993427911201</v>
      </c>
      <c r="F195" s="1" t="n">
        <v>0.899971833905148</v>
      </c>
      <c r="G195" s="1" t="n">
        <v>0.899943668691772</v>
      </c>
      <c r="H195" s="1" t="n">
        <v>2.81652133755639E-005</v>
      </c>
    </row>
    <row r="196" customFormat="false" ht="12" hidden="false" customHeight="false" outlineLevel="0" collapsed="false">
      <c r="A196" s="1" t="n">
        <v>183</v>
      </c>
      <c r="B196" s="1" t="n">
        <v>8.9994648521311</v>
      </c>
      <c r="C196" s="1" t="n">
        <v>2.99991080736263</v>
      </c>
      <c r="D196" s="54" t="n">
        <v>1.56483079549271E-006</v>
      </c>
      <c r="E196" s="1" t="n">
        <v>2.09993756515384</v>
      </c>
      <c r="F196" s="1" t="n">
        <v>0.899973242208789</v>
      </c>
      <c r="G196" s="1" t="n">
        <v>0.89994648521311</v>
      </c>
      <c r="H196" s="1" t="n">
        <v>2.67569956786673E-005</v>
      </c>
    </row>
    <row r="197" customFormat="false" ht="12" hidden="false" customHeight="false" outlineLevel="0" collapsed="false">
      <c r="A197" s="1" t="n">
        <v>184</v>
      </c>
      <c r="B197" s="1" t="n">
        <v>8.99949160912678</v>
      </c>
      <c r="C197" s="1" t="n">
        <v>2.99991526699118</v>
      </c>
      <c r="D197" s="54" t="n">
        <v>1.48658704872477E-006</v>
      </c>
      <c r="E197" s="1" t="n">
        <v>2.09994068689383</v>
      </c>
      <c r="F197" s="1" t="n">
        <v>0.899974580097355</v>
      </c>
      <c r="G197" s="1" t="n">
        <v>0.899949160912678</v>
      </c>
      <c r="H197" s="1" t="n">
        <v>2.54191846769114E-005</v>
      </c>
    </row>
    <row r="198" customFormat="false" ht="12" hidden="false" customHeight="false" outlineLevel="0" collapsed="false">
      <c r="A198" s="1" t="n">
        <v>185</v>
      </c>
      <c r="B198" s="1" t="n">
        <v>8.99951702831145</v>
      </c>
      <c r="C198" s="1" t="n">
        <v>2.99991950363863</v>
      </c>
      <c r="D198" s="54" t="n">
        <v>1.41225570466075E-006</v>
      </c>
      <c r="E198" s="1" t="n">
        <v>2.09994365254704</v>
      </c>
      <c r="F198" s="1" t="n">
        <v>0.899975851091589</v>
      </c>
      <c r="G198" s="1" t="n">
        <v>0.899951702831146</v>
      </c>
      <c r="H198" s="1" t="n">
        <v>2.41482604439458E-005</v>
      </c>
    </row>
    <row r="199" customFormat="false" ht="12" hidden="false" customHeight="false" outlineLevel="0" collapsed="false">
      <c r="A199" s="1" t="n">
        <v>186</v>
      </c>
      <c r="B199" s="1" t="n">
        <v>8.9995411765719</v>
      </c>
      <c r="C199" s="1" t="n">
        <v>2.999923528454</v>
      </c>
      <c r="D199" s="54" t="n">
        <v>1.34164112192347E-006</v>
      </c>
      <c r="E199" s="1" t="n">
        <v>2.0999464699178</v>
      </c>
      <c r="F199" s="1" t="n">
        <v>0.8999770585362</v>
      </c>
      <c r="G199" s="1" t="n">
        <v>0.89995411765719</v>
      </c>
      <c r="H199" s="1" t="n">
        <v>2.29408790101138E-005</v>
      </c>
    </row>
    <row r="200" customFormat="false" ht="12" hidden="false" customHeight="false" outlineLevel="0" collapsed="false">
      <c r="A200" s="1" t="n">
        <v>187</v>
      </c>
      <c r="B200" s="1" t="n">
        <v>8.99956411745091</v>
      </c>
      <c r="C200" s="1" t="n">
        <v>2.99992735202886</v>
      </c>
      <c r="D200" s="54" t="n">
        <v>1.2745574435904E-006</v>
      </c>
      <c r="E200" s="1" t="n">
        <v>2.0999491464202</v>
      </c>
      <c r="F200" s="1" t="n">
        <v>0.899978205608659</v>
      </c>
      <c r="G200" s="1" t="n">
        <v>0.899956411745091</v>
      </c>
      <c r="H200" s="1" t="n">
        <v>2.17938635681536E-005</v>
      </c>
    </row>
    <row r="201" customFormat="false" ht="12" hidden="false" customHeight="false" outlineLevel="0" collapsed="false">
      <c r="A201" s="1" t="n">
        <v>188</v>
      </c>
      <c r="B201" s="1" t="n">
        <v>8.99958591131448</v>
      </c>
      <c r="C201" s="1" t="n">
        <v>2.99993098442522</v>
      </c>
      <c r="D201" s="54" t="n">
        <v>1.21082810722781E-006</v>
      </c>
      <c r="E201" s="1" t="n">
        <v>2.09995168909765</v>
      </c>
      <c r="F201" s="1" t="n">
        <v>0.899979295327566</v>
      </c>
      <c r="G201" s="1" t="n">
        <v>0.899958591131448</v>
      </c>
      <c r="H201" s="1" t="n">
        <v>2.07041961186594E-005</v>
      </c>
    </row>
    <row r="202" customFormat="false" ht="12" hidden="false" customHeight="false" outlineLevel="0" collapsed="false">
      <c r="A202" s="1" t="n">
        <v>189</v>
      </c>
      <c r="B202" s="1" t="n">
        <v>8.9996066155106</v>
      </c>
      <c r="C202" s="1" t="n">
        <v>2.99993443520198</v>
      </c>
      <c r="D202" s="54" t="n">
        <v>1.15028538072407E-006</v>
      </c>
      <c r="E202" s="1" t="n">
        <v>2.09995410464138</v>
      </c>
      <c r="F202" s="1" t="n">
        <v>0.899980330560593</v>
      </c>
      <c r="G202" s="1" t="n">
        <v>0.89996066155106</v>
      </c>
      <c r="H202" s="1" t="n">
        <v>1.96690095329855E-005</v>
      </c>
    </row>
    <row r="203" customFormat="false" ht="12" hidden="false" customHeight="false" outlineLevel="0" collapsed="false">
      <c r="A203" s="1" t="n">
        <v>190</v>
      </c>
      <c r="B203" s="1" t="n">
        <v>8.99962628452013</v>
      </c>
      <c r="C203" s="1" t="n">
        <v>2.99993771344009</v>
      </c>
      <c r="D203" s="54" t="n">
        <v>1.09276991903321E-006</v>
      </c>
      <c r="E203" s="1" t="n">
        <v>2.09995639940806</v>
      </c>
      <c r="F203" s="1" t="n">
        <v>0.899981314032026</v>
      </c>
      <c r="G203" s="1" t="n">
        <v>0.899962628452013</v>
      </c>
      <c r="H203" s="1" t="n">
        <v>1.86855800127228E-005</v>
      </c>
    </row>
    <row r="204" customFormat="false" ht="12" hidden="false" customHeight="false" outlineLevel="0" collapsed="false">
      <c r="A204" s="1" t="n">
        <v>191</v>
      </c>
      <c r="B204" s="1" t="n">
        <v>8.99964497010014</v>
      </c>
      <c r="C204" s="1" t="n">
        <v>2.99994082776646</v>
      </c>
      <c r="D204" s="54" t="n">
        <v>1.03813034700594E-006</v>
      </c>
      <c r="E204" s="1" t="n">
        <v>2.09995857943653</v>
      </c>
      <c r="F204" s="1" t="n">
        <v>0.899982248329939</v>
      </c>
      <c r="G204" s="1" t="n">
        <v>0.899964497010014</v>
      </c>
      <c r="H204" s="1" t="n">
        <v>1.77513199252077E-005</v>
      </c>
    </row>
    <row r="205" customFormat="false" ht="12" hidden="false" customHeight="false" outlineLevel="0" collapsed="false">
      <c r="A205" s="1" t="n">
        <v>192</v>
      </c>
      <c r="B205" s="1" t="n">
        <v>8.99966272142007</v>
      </c>
      <c r="C205" s="1" t="n">
        <v>2.99994378637668</v>
      </c>
      <c r="D205" s="54" t="n">
        <v>9.86222858238778E-007</v>
      </c>
      <c r="E205" s="1" t="n">
        <v>2.09996065046368</v>
      </c>
      <c r="F205" s="1" t="n">
        <v>0.899983135913005</v>
      </c>
      <c r="G205" s="1" t="n">
        <v>0.899966272142007</v>
      </c>
      <c r="H205" s="1" t="n">
        <v>1.68637709980768E-005</v>
      </c>
    </row>
    <row r="206" customFormat="false" ht="12" hidden="false" customHeight="false" outlineLevel="0" collapsed="false">
      <c r="A206" s="1" t="n">
        <v>193</v>
      </c>
      <c r="B206" s="1" t="n">
        <v>8.99967958519106</v>
      </c>
      <c r="C206" s="1" t="n">
        <v>2.99994659705653</v>
      </c>
      <c r="D206" s="54" t="n">
        <v>9.36910838820231E-007</v>
      </c>
      <c r="E206" s="1" t="n">
        <v>2.09996261793957</v>
      </c>
      <c r="F206" s="1" t="n">
        <v>0.89998397911696</v>
      </c>
      <c r="G206" s="1" t="n">
        <v>0.899967958519107</v>
      </c>
      <c r="H206" s="1" t="n">
        <v>1.60205978529948E-005</v>
      </c>
    </row>
    <row r="207" customFormat="false" ht="12" hidden="false" customHeight="false" outlineLevel="0" collapsed="false">
      <c r="A207" s="1" t="n">
        <v>194</v>
      </c>
      <c r="B207" s="1" t="n">
        <v>8.99969560578892</v>
      </c>
      <c r="C207" s="1" t="n">
        <v>2.99994926720252</v>
      </c>
      <c r="D207" s="54" t="n">
        <v>8.90064505608902E-007</v>
      </c>
      <c r="E207" s="1" t="n">
        <v>2.09996448704176</v>
      </c>
      <c r="F207" s="1" t="n">
        <v>0.899984780160755</v>
      </c>
      <c r="G207" s="1" t="n">
        <v>0.899969560578892</v>
      </c>
      <c r="H207" s="1" t="n">
        <v>1.5219581863124E-005</v>
      </c>
      <c r="P207" s="56" t="s">
        <v>16</v>
      </c>
    </row>
    <row r="208" customFormat="false" ht="12" hidden="false" customHeight="false" outlineLevel="0" collapsed="false">
      <c r="A208" s="1" t="n">
        <v>195</v>
      </c>
      <c r="B208" s="1" t="n">
        <v>8.99971082537078</v>
      </c>
      <c r="C208" s="1" t="n">
        <v>2.99995180384132</v>
      </c>
      <c r="D208" s="54" t="n">
        <v>8.45560566442876E-007</v>
      </c>
      <c r="E208" s="1" t="n">
        <v>2.09996626268892</v>
      </c>
      <c r="F208" s="1" t="n">
        <v>0.899985541152395</v>
      </c>
      <c r="G208" s="1" t="n">
        <v>0.899971082537078</v>
      </c>
      <c r="H208" s="1" t="n">
        <v>1.44586153173476E-005</v>
      </c>
      <c r="P208" s="1" t="n">
        <v>2.09996626268892</v>
      </c>
    </row>
    <row r="209" customFormat="false" ht="12" hidden="false" customHeight="false" outlineLevel="0" collapsed="false">
      <c r="A209" s="1" t="n">
        <v>196</v>
      </c>
      <c r="B209" s="1" t="n">
        <v>8.9997252839861</v>
      </c>
      <c r="C209" s="1" t="n">
        <v>2.99995421364828</v>
      </c>
      <c r="D209" s="54" t="n">
        <v>8.03281893840249E-007</v>
      </c>
      <c r="E209" s="1" t="n">
        <v>2.0999679495538</v>
      </c>
      <c r="F209" s="1" t="n">
        <v>0.899986264094485</v>
      </c>
      <c r="G209" s="1" t="n">
        <v>0.89997252839861</v>
      </c>
      <c r="H209" s="1" t="n">
        <v>1.37356958755941E-005</v>
      </c>
      <c r="P209" s="1" t="n">
        <v>2.0999679495538</v>
      </c>
    </row>
    <row r="210" customFormat="false" ht="12" hidden="false" customHeight="false" outlineLevel="0" collapsed="false">
      <c r="A210" s="1" t="n">
        <v>197</v>
      </c>
      <c r="B210" s="1" t="n">
        <v>8.99973901968197</v>
      </c>
      <c r="C210" s="1" t="n">
        <v>2.999956502965</v>
      </c>
      <c r="D210" s="54" t="n">
        <v>7.63117217369966E-007</v>
      </c>
      <c r="E210" s="1" t="n">
        <v>2.0999695520755</v>
      </c>
      <c r="F210" s="1" t="n">
        <v>0.899986950889499</v>
      </c>
      <c r="G210" s="1" t="n">
        <v>0.899973901968197</v>
      </c>
      <c r="H210" s="1" t="n">
        <v>1.30489213017171E-005</v>
      </c>
      <c r="P210" s="1" t="n">
        <v>2.0999695520755</v>
      </c>
    </row>
    <row r="211" customFormat="false" ht="12" hidden="false" customHeight="false" outlineLevel="0" collapsed="false">
      <c r="A211" s="1" t="n">
        <v>198</v>
      </c>
      <c r="B211" s="1" t="n">
        <v>8.99975206860327</v>
      </c>
      <c r="C211" s="1" t="n">
        <v>2.99995867781596</v>
      </c>
      <c r="D211" s="54" t="n">
        <v>7.24960831878558E-007</v>
      </c>
      <c r="E211" s="1" t="n">
        <v>2.09997107447117</v>
      </c>
      <c r="F211" s="1" t="n">
        <v>0.899987603344787</v>
      </c>
      <c r="G211" s="1" t="n">
        <v>0.899975206860327</v>
      </c>
      <c r="H211" s="1" t="n">
        <v>1.23964844600533E-005</v>
      </c>
      <c r="P211" s="1" t="n">
        <v>2.09997107447117</v>
      </c>
    </row>
    <row r="212" customFormat="false" ht="12" hidden="false" customHeight="false" outlineLevel="0" collapsed="false">
      <c r="A212" s="1" t="n">
        <v>199</v>
      </c>
      <c r="B212" s="1" t="n">
        <v>8.99976446508773</v>
      </c>
      <c r="C212" s="1" t="n">
        <v>2.99996074392445</v>
      </c>
      <c r="D212" s="54" t="n">
        <v>6.88712316538078E-007</v>
      </c>
      <c r="E212" s="1" t="n">
        <v>2.09997252074711</v>
      </c>
      <c r="F212" s="1" t="n">
        <v>0.899988223177335</v>
      </c>
      <c r="G212" s="1" t="n">
        <v>0.899976446508773</v>
      </c>
      <c r="H212" s="1" t="n">
        <v>1.17766685613363E-005</v>
      </c>
      <c r="P212" s="1" t="n">
        <v>2.09997252074711</v>
      </c>
    </row>
    <row r="213" customFormat="false" ht="12" hidden="false" customHeight="false" outlineLevel="0" collapsed="false">
      <c r="A213" s="1" t="n">
        <v>200</v>
      </c>
      <c r="B213" s="1" t="n">
        <v>8.99977624175629</v>
      </c>
      <c r="C213" s="1" t="n">
        <v>2.99996270672758</v>
      </c>
      <c r="D213" s="54" t="n">
        <v>6.54276273299625E-007</v>
      </c>
      <c r="E213" s="1" t="n">
        <v>2.09997389470931</v>
      </c>
      <c r="F213" s="1" t="n">
        <v>0.899988812018275</v>
      </c>
      <c r="G213" s="1" t="n">
        <v>0.899977624175629</v>
      </c>
      <c r="H213" s="1" t="n">
        <v>1.11878426458656E-005</v>
      </c>
      <c r="P213" s="57" t="n">
        <v>2.09997389470931</v>
      </c>
      <c r="Q213" s="58" t="s">
        <v>40</v>
      </c>
    </row>
    <row r="214" customFormat="false" ht="12" hidden="false" customHeight="false" outlineLevel="0" collapsed="false">
      <c r="A214" s="59" t="n">
        <f aca="false">A213+1</f>
        <v>201</v>
      </c>
      <c r="B214" s="59" t="n">
        <f aca="false">B213+H213</f>
        <v>8.99978742959894</v>
      </c>
      <c r="C214" s="59" t="n">
        <f aca="false">A*B214^alpha</f>
        <v>2.99996457139063</v>
      </c>
      <c r="D214" s="60" t="n">
        <f aca="false">(C214-C213)/C213</f>
        <v>6.21562073648753E-007</v>
      </c>
      <c r="E214" s="61" t="n">
        <f aca="false">(1-s)*C214</f>
        <v>1.49998228569531</v>
      </c>
      <c r="F214" s="59" t="n">
        <f aca="false">s*C214</f>
        <v>1.49998228569531</v>
      </c>
      <c r="G214" s="59" t="n">
        <f aca="false">d*B214</f>
        <v>0.899978742959894</v>
      </c>
      <c r="H214" s="59" t="n">
        <f aca="false">F214-G214</f>
        <v>0.600003542735419</v>
      </c>
      <c r="P214" s="61" t="n">
        <v>1.49998228569531</v>
      </c>
      <c r="Q214" s="62" t="s">
        <v>41</v>
      </c>
    </row>
    <row r="215" customFormat="false" ht="12" hidden="false" customHeight="false" outlineLevel="0" collapsed="false">
      <c r="A215" s="59" t="n">
        <f aca="false">A214+1</f>
        <v>202</v>
      </c>
      <c r="B215" s="59" t="n">
        <f aca="false">B214+H214</f>
        <v>9.59979097233436</v>
      </c>
      <c r="C215" s="59" t="n">
        <f aca="false">A*B215^alpha</f>
        <v>3.09835294508782</v>
      </c>
      <c r="D215" s="60" t="n">
        <f aca="false">(C215-C214)/C214</f>
        <v>0.0327965118773338</v>
      </c>
      <c r="E215" s="61" t="n">
        <f aca="false">(1-s)*C215</f>
        <v>1.54917647254391</v>
      </c>
      <c r="F215" s="59" t="n">
        <f aca="false">s*C215</f>
        <v>1.54917647254391</v>
      </c>
      <c r="G215" s="59" t="n">
        <f aca="false">d*B215</f>
        <v>0.959979097233436</v>
      </c>
      <c r="H215" s="59" t="n">
        <f aca="false">F215-G215</f>
        <v>0.589197375310473</v>
      </c>
      <c r="P215" s="61" t="n">
        <v>1.54917647254391</v>
      </c>
    </row>
    <row r="216" customFormat="false" ht="12" hidden="false" customHeight="false" outlineLevel="0" collapsed="false">
      <c r="A216" s="59" t="n">
        <f aca="false">A215+1</f>
        <v>203</v>
      </c>
      <c r="B216" s="59" t="n">
        <f aca="false">B215+H215</f>
        <v>10.1889883476448</v>
      </c>
      <c r="C216" s="59" t="n">
        <f aca="false">A*B216^alpha</f>
        <v>3.19201947795511</v>
      </c>
      <c r="D216" s="60" t="n">
        <f aca="false">(C216-C215)/C215</f>
        <v>0.0302310726141754</v>
      </c>
      <c r="E216" s="61" t="n">
        <f aca="false">(1-s)*C216</f>
        <v>1.59600973897756</v>
      </c>
      <c r="F216" s="59" t="n">
        <f aca="false">s*C216</f>
        <v>1.59600973897756</v>
      </c>
      <c r="G216" s="59" t="n">
        <f aca="false">d*B216</f>
        <v>1.01889883476448</v>
      </c>
      <c r="H216" s="59" t="n">
        <f aca="false">F216-G216</f>
        <v>0.577110904213073</v>
      </c>
      <c r="P216" s="61" t="n">
        <v>1.59600973897756</v>
      </c>
    </row>
    <row r="217" customFormat="false" ht="12" hidden="false" customHeight="false" outlineLevel="0" collapsed="false">
      <c r="A217" s="59" t="n">
        <f aca="false">A216+1</f>
        <v>204</v>
      </c>
      <c r="B217" s="59" t="n">
        <f aca="false">B216+H216</f>
        <v>10.7660992518579</v>
      </c>
      <c r="C217" s="59" t="n">
        <f aca="false">A*B217^alpha</f>
        <v>3.28117345653318</v>
      </c>
      <c r="D217" s="60" t="n">
        <f aca="false">(C217-C216)/C216</f>
        <v>0.0279302739829091</v>
      </c>
      <c r="E217" s="61" t="n">
        <f aca="false">(1-s)*C217</f>
        <v>1.64058672826659</v>
      </c>
      <c r="F217" s="59" t="n">
        <f aca="false">s*C217</f>
        <v>1.64058672826659</v>
      </c>
      <c r="G217" s="59" t="n">
        <f aca="false">d*B217</f>
        <v>1.07660992518579</v>
      </c>
      <c r="H217" s="59" t="n">
        <f aca="false">F217-G217</f>
        <v>0.5639768030808</v>
      </c>
      <c r="P217" s="61" t="n">
        <v>1.64058672826659</v>
      </c>
    </row>
    <row r="218" customFormat="false" ht="12" hidden="false" customHeight="false" outlineLevel="0" collapsed="false">
      <c r="A218" s="59" t="n">
        <f aca="false">A217+1</f>
        <v>205</v>
      </c>
      <c r="B218" s="59" t="n">
        <f aca="false">B217+H217</f>
        <v>11.3300760549387</v>
      </c>
      <c r="C218" s="59" t="n">
        <f aca="false">A*B218^alpha</f>
        <v>3.36601783342553</v>
      </c>
      <c r="D218" s="60" t="n">
        <f aca="false">(C218-C217)/C217</f>
        <v>0.025857937111924</v>
      </c>
      <c r="E218" s="61" t="n">
        <f aca="false">(1-s)*C218</f>
        <v>1.68300891671277</v>
      </c>
      <c r="F218" s="59" t="n">
        <f aca="false">s*C218</f>
        <v>1.68300891671277</v>
      </c>
      <c r="G218" s="59" t="n">
        <f aca="false">d*B218</f>
        <v>1.13300760549387</v>
      </c>
      <c r="H218" s="59" t="n">
        <f aca="false">F218-G218</f>
        <v>0.550001311218895</v>
      </c>
      <c r="P218" s="61" t="n">
        <v>1.68300891671277</v>
      </c>
    </row>
    <row r="219" customFormat="false" ht="12" hidden="false" customHeight="false" outlineLevel="0" collapsed="false">
      <c r="A219" s="59" t="n">
        <f aca="false">A218+1</f>
        <v>206</v>
      </c>
      <c r="B219" s="59" t="n">
        <f aca="false">B218+H218</f>
        <v>11.8800773661576</v>
      </c>
      <c r="C219" s="59" t="n">
        <f aca="false">A*B219^alpha</f>
        <v>3.44674881100402</v>
      </c>
      <c r="D219" s="60" t="n">
        <f aca="false">(C219-C218)/C218</f>
        <v>0.0239841205761904</v>
      </c>
      <c r="E219" s="61" t="n">
        <f aca="false">(1-s)*C219</f>
        <v>1.72337440550201</v>
      </c>
      <c r="F219" s="59" t="n">
        <f aca="false">s*C219</f>
        <v>1.72337440550201</v>
      </c>
      <c r="G219" s="59" t="n">
        <f aca="false">d*B219</f>
        <v>1.18800773661576</v>
      </c>
      <c r="H219" s="59" t="n">
        <f aca="false">F219-G219</f>
        <v>0.535366668886248</v>
      </c>
      <c r="P219" s="61" t="n">
        <v>1.72337440550201</v>
      </c>
    </row>
    <row r="220" customFormat="false" ht="12" hidden="false" customHeight="false" outlineLevel="0" collapsed="false">
      <c r="A220" s="59" t="n">
        <f aca="false">A219+1</f>
        <v>207</v>
      </c>
      <c r="B220" s="59" t="n">
        <f aca="false">B219+H219</f>
        <v>12.4154440350438</v>
      </c>
      <c r="C220" s="59" t="n">
        <f aca="false">A*B220^alpha</f>
        <v>3.52355559556591</v>
      </c>
      <c r="D220" s="60" t="n">
        <f aca="false">(C220-C219)/C219</f>
        <v>0.0222838358039565</v>
      </c>
      <c r="E220" s="61" t="n">
        <f aca="false">(1-s)*C220</f>
        <v>1.76177779778296</v>
      </c>
      <c r="F220" s="59" t="n">
        <f aca="false">s*C220</f>
        <v>1.76177779778296</v>
      </c>
      <c r="G220" s="59" t="n">
        <f aca="false">d*B220</f>
        <v>1.24154440350438</v>
      </c>
      <c r="H220" s="59" t="n">
        <f aca="false">F220-G220</f>
        <v>0.520233394278571</v>
      </c>
      <c r="P220" s="61" t="n">
        <v>1.76177779778296</v>
      </c>
    </row>
    <row r="221" customFormat="false" ht="12" hidden="false" customHeight="false" outlineLevel="0" collapsed="false">
      <c r="A221" s="59" t="n">
        <f aca="false">A220+1</f>
        <v>208</v>
      </c>
      <c r="B221" s="59" t="n">
        <f aca="false">B220+H220</f>
        <v>12.9356774293224</v>
      </c>
      <c r="C221" s="59" t="n">
        <f aca="false">A*B221^alpha</f>
        <v>3.59662027872313</v>
      </c>
      <c r="D221" s="60" t="n">
        <f aca="false">(C221-C220)/C220</f>
        <v>0.0207360665031538</v>
      </c>
      <c r="E221" s="61" t="n">
        <f aca="false">(1-s)*C221</f>
        <v>1.79831013936156</v>
      </c>
      <c r="F221" s="59" t="n">
        <f aca="false">s*C221</f>
        <v>1.79831013936156</v>
      </c>
      <c r="G221" s="59" t="n">
        <f aca="false">d*B221</f>
        <v>1.29356774293224</v>
      </c>
      <c r="H221" s="59" t="n">
        <f aca="false">F221-G221</f>
        <v>0.504742396429321</v>
      </c>
      <c r="P221" s="61" t="n">
        <v>1.79831013936156</v>
      </c>
    </row>
    <row r="222" customFormat="false" ht="12" hidden="false" customHeight="false" outlineLevel="0" collapsed="false">
      <c r="A222" s="59" t="n">
        <f aca="false">A221+1</f>
        <v>209</v>
      </c>
      <c r="B222" s="59" t="n">
        <f aca="false">B221+H221</f>
        <v>13.4404198257517</v>
      </c>
      <c r="C222" s="59" t="n">
        <f aca="false">A*B222^alpha</f>
        <v>3.66611781394867</v>
      </c>
      <c r="D222" s="60" t="n">
        <f aca="false">(C222-C221)/C221</f>
        <v>0.0193230115607901</v>
      </c>
      <c r="E222" s="61" t="n">
        <f aca="false">(1-s)*C222</f>
        <v>1.83305890697433</v>
      </c>
      <c r="F222" s="59" t="n">
        <f aca="false">s*C222</f>
        <v>1.83305890697433</v>
      </c>
      <c r="G222" s="59" t="n">
        <f aca="false">d*B222</f>
        <v>1.34404198257517</v>
      </c>
      <c r="H222" s="59" t="n">
        <f aca="false">F222-G222</f>
        <v>0.489016924399159</v>
      </c>
      <c r="P222" s="61" t="n">
        <v>1.83305890697433</v>
      </c>
    </row>
    <row r="223" customFormat="false" ht="12" hidden="false" customHeight="false" outlineLevel="0" collapsed="false">
      <c r="A223" s="59" t="n">
        <f aca="false">A222+1</f>
        <v>210</v>
      </c>
      <c r="B223" s="59" t="n">
        <f aca="false">B222+H222</f>
        <v>13.9294367501509</v>
      </c>
      <c r="C223" s="59" t="n">
        <f aca="false">A*B223^alpha</f>
        <v>3.73221606423729</v>
      </c>
      <c r="D223" s="60" t="n">
        <f aca="false">(C223-C222)/C222</f>
        <v>0.0180294943160689</v>
      </c>
      <c r="E223" s="61" t="n">
        <f aca="false">(1-s)*C223</f>
        <v>1.86610803211865</v>
      </c>
      <c r="F223" s="59" t="n">
        <f aca="false">s*C223</f>
        <v>1.86610803211865</v>
      </c>
      <c r="G223" s="59" t="n">
        <f aca="false">d*B223</f>
        <v>1.39294367501509</v>
      </c>
      <c r="H223" s="59" t="n">
        <f aca="false">F223-G223</f>
        <v>0.473164357103556</v>
      </c>
      <c r="P223" s="61" t="n">
        <v>1.86610803211865</v>
      </c>
    </row>
    <row r="224" customFormat="false" ht="12" hidden="false" customHeight="false" outlineLevel="0" collapsed="false">
      <c r="A224" s="59" t="n">
        <f aca="false">A223+1</f>
        <v>211</v>
      </c>
      <c r="B224" s="59" t="n">
        <f aca="false">B223+H223</f>
        <v>14.4026011072545</v>
      </c>
      <c r="C224" s="59" t="n">
        <f aca="false">A*B224^alpha</f>
        <v>3.79507590270003</v>
      </c>
      <c r="D224" s="60" t="n">
        <f aca="false">(C224-C223)/C223</f>
        <v>0.0168424971600847</v>
      </c>
      <c r="E224" s="61" t="n">
        <f aca="false">(1-s)*C224</f>
        <v>1.89753795135002</v>
      </c>
      <c r="F224" s="59" t="n">
        <f aca="false">s*C224</f>
        <v>1.89753795135002</v>
      </c>
      <c r="G224" s="59" t="n">
        <f aca="false">d*B224</f>
        <v>1.44026011072545</v>
      </c>
      <c r="H224" s="59" t="n">
        <f aca="false">F224-G224</f>
        <v>0.45727784062457</v>
      </c>
      <c r="P224" s="61" t="n">
        <v>1.89753795135002</v>
      </c>
    </row>
    <row r="225" customFormat="false" ht="12" hidden="false" customHeight="false" outlineLevel="0" collapsed="false">
      <c r="A225" s="59" t="n">
        <f aca="false">A224+1</f>
        <v>212</v>
      </c>
      <c r="B225" s="59" t="n">
        <f aca="false">B224+H224</f>
        <v>14.859878947879</v>
      </c>
      <c r="C225" s="59" t="n">
        <f aca="false">A*B225^alpha</f>
        <v>3.85485135224162</v>
      </c>
      <c r="D225" s="60" t="n">
        <f aca="false">(C225-C224)/C224</f>
        <v>0.0157507915715358</v>
      </c>
      <c r="E225" s="61" t="n">
        <f aca="false">(1-s)*C225</f>
        <v>1.92742567612081</v>
      </c>
      <c r="F225" s="59" t="n">
        <f aca="false">s*C225</f>
        <v>1.92742567612081</v>
      </c>
      <c r="G225" s="59" t="n">
        <f aca="false">d*B225</f>
        <v>1.4859878947879</v>
      </c>
      <c r="H225" s="59" t="n">
        <f aca="false">F225-G225</f>
        <v>0.441437781332906</v>
      </c>
      <c r="P225" s="61" t="n">
        <v>1.92742567612081</v>
      </c>
    </row>
    <row r="226" customFormat="false" ht="12" hidden="false" customHeight="false" outlineLevel="0" collapsed="false">
      <c r="A226" s="59" t="n">
        <f aca="false">A225+1</f>
        <v>213</v>
      </c>
      <c r="B226" s="59" t="n">
        <f aca="false">B225+H225</f>
        <v>15.3013167292119</v>
      </c>
      <c r="C226" s="59" t="n">
        <f aca="false">A*B226^alpha</f>
        <v>3.91168975370133</v>
      </c>
      <c r="D226" s="60" t="n">
        <f aca="false">(C226-C225)/C225</f>
        <v>0.0147446415609919</v>
      </c>
      <c r="E226" s="61" t="n">
        <f aca="false">(1-s)*C226</f>
        <v>1.95584487685066</v>
      </c>
      <c r="F226" s="59" t="n">
        <f aca="false">s*C226</f>
        <v>1.95584487685066</v>
      </c>
      <c r="G226" s="59" t="n">
        <f aca="false">d*B226</f>
        <v>1.53013167292119</v>
      </c>
      <c r="H226" s="59" t="n">
        <f aca="false">F226-G226</f>
        <v>0.425713203929469</v>
      </c>
      <c r="P226" s="61" t="n">
        <v>1.95584487685066</v>
      </c>
    </row>
    <row r="227" customFormat="false" ht="12" hidden="false" customHeight="false" outlineLevel="0" collapsed="false">
      <c r="A227" s="59" t="n">
        <f aca="false">A226+1</f>
        <v>214</v>
      </c>
      <c r="B227" s="59" t="n">
        <f aca="false">B226+H226</f>
        <v>15.7270299331414</v>
      </c>
      <c r="C227" s="59" t="n">
        <f aca="false">A*B227^alpha</f>
        <v>3.96573195427293</v>
      </c>
      <c r="D227" s="60" t="n">
        <f aca="false">(C227-C226)/C226</f>
        <v>0.013815564110234</v>
      </c>
      <c r="E227" s="61" t="n">
        <f aca="false">(1-s)*C227</f>
        <v>1.98286597713647</v>
      </c>
      <c r="F227" s="59" t="n">
        <f aca="false">s*C227</f>
        <v>1.98286597713647</v>
      </c>
      <c r="G227" s="59" t="n">
        <f aca="false">d*B227</f>
        <v>1.57270299331414</v>
      </c>
      <c r="H227" s="59" t="n">
        <f aca="false">F227-G227</f>
        <v>0.410162983822325</v>
      </c>
      <c r="P227" s="61" t="n">
        <v>1.98286597713647</v>
      </c>
    </row>
    <row r="228" customFormat="false" ht="12" hidden="false" customHeight="false" outlineLevel="0" collapsed="false">
      <c r="A228" s="59" t="n">
        <f aca="false">A227+1</f>
        <v>215</v>
      </c>
      <c r="B228" s="59" t="n">
        <f aca="false">B227+H227</f>
        <v>16.1371929169637</v>
      </c>
      <c r="C228" s="59" t="n">
        <f aca="false">A*B228^alpha</f>
        <v>4.0171125098712</v>
      </c>
      <c r="D228" s="60" t="n">
        <f aca="false">(C228-C227)/C227</f>
        <v>0.0129561342497978</v>
      </c>
      <c r="E228" s="61" t="n">
        <f aca="false">(1-s)*C228</f>
        <v>2.0085562549356</v>
      </c>
      <c r="F228" s="59" t="n">
        <f aca="false">s*C228</f>
        <v>2.0085562549356</v>
      </c>
      <c r="G228" s="59" t="n">
        <f aca="false">d*B228</f>
        <v>1.61371929169637</v>
      </c>
      <c r="H228" s="59" t="n">
        <f aca="false">F228-G228</f>
        <v>0.394836963239229</v>
      </c>
      <c r="P228" s="61" t="n">
        <v>2.0085562549356</v>
      </c>
    </row>
    <row r="229" customFormat="false" ht="12" hidden="false" customHeight="false" outlineLevel="0" collapsed="false">
      <c r="A229" s="59" t="n">
        <f aca="false">A228+1</f>
        <v>216</v>
      </c>
      <c r="B229" s="59" t="n">
        <f aca="false">B228+H228</f>
        <v>16.532029880203</v>
      </c>
      <c r="C229" s="59" t="n">
        <f aca="false">A*B229^alpha</f>
        <v>4.06595989653156</v>
      </c>
      <c r="D229" s="60" t="n">
        <f aca="false">(C229-C228)/C228</f>
        <v>0.0121598253821187</v>
      </c>
      <c r="E229" s="61" t="n">
        <f aca="false">(1-s)*C229</f>
        <v>2.03297994826578</v>
      </c>
      <c r="F229" s="59" t="n">
        <f aca="false">s*C229</f>
        <v>2.03297994826578</v>
      </c>
      <c r="G229" s="59" t="n">
        <f aca="false">d*B229</f>
        <v>1.6532029880203</v>
      </c>
      <c r="H229" s="59" t="n">
        <f aca="false">F229-G229</f>
        <v>0.379776960245485</v>
      </c>
      <c r="P229" s="61" t="n">
        <v>2.03297994826578</v>
      </c>
    </row>
    <row r="230" customFormat="false" ht="12" hidden="false" customHeight="false" outlineLevel="0" collapsed="false">
      <c r="A230" s="59" t="n">
        <f aca="false">A229+1</f>
        <v>217</v>
      </c>
      <c r="B230" s="59" t="n">
        <f aca="false">B229+H229</f>
        <v>16.9118068404484</v>
      </c>
      <c r="C230" s="59" t="n">
        <f aca="false">A*B230^alpha</f>
        <v>4.11239672702531</v>
      </c>
      <c r="D230" s="60" t="n">
        <f aca="false">(C230-C229)/C229</f>
        <v>0.0114208776464706</v>
      </c>
      <c r="E230" s="61" t="n">
        <f aca="false">(1-s)*C230</f>
        <v>2.05619836351265</v>
      </c>
      <c r="F230" s="59" t="n">
        <f aca="false">s*C230</f>
        <v>2.05619836351265</v>
      </c>
      <c r="G230" s="59" t="n">
        <f aca="false">d*B230</f>
        <v>1.69118068404484</v>
      </c>
      <c r="H230" s="59" t="n">
        <f aca="false">F230-G230</f>
        <v>0.365017679467808</v>
      </c>
      <c r="P230" s="61" t="n">
        <v>2.05619836351265</v>
      </c>
    </row>
    <row r="231" customFormat="false" ht="12" hidden="false" customHeight="false" outlineLevel="0" collapsed="false">
      <c r="A231" s="59" t="n">
        <f aca="false">A230+1</f>
        <v>218</v>
      </c>
      <c r="B231" s="59" t="n">
        <f aca="false">B230+H230</f>
        <v>17.2768245199163</v>
      </c>
      <c r="C231" s="59" t="n">
        <f aca="false">A*B231^alpha</f>
        <v>4.15653996972437</v>
      </c>
      <c r="D231" s="60" t="n">
        <f aca="false">(C231-C230)/C230</f>
        <v>0.0107341887539614</v>
      </c>
      <c r="E231" s="61" t="n">
        <f aca="false">(1-s)*C231</f>
        <v>2.07826998486218</v>
      </c>
      <c r="F231" s="59" t="n">
        <f aca="false">s*C231</f>
        <v>2.07826998486218</v>
      </c>
      <c r="G231" s="59" t="n">
        <f aca="false">d*B231</f>
        <v>1.72768245199163</v>
      </c>
      <c r="H231" s="59" t="n">
        <f aca="false">F231-G231</f>
        <v>0.350587532870559</v>
      </c>
      <c r="P231" s="61" t="n">
        <v>2.07826998486218</v>
      </c>
    </row>
    <row r="232" customFormat="false" ht="12" hidden="false" customHeight="false" outlineLevel="0" collapsed="false">
      <c r="A232" s="59" t="n">
        <f aca="false">A231+1</f>
        <v>219</v>
      </c>
      <c r="B232" s="59" t="n">
        <f aca="false">B231+H231</f>
        <v>17.6274120527868</v>
      </c>
      <c r="C232" s="59" t="n">
        <f aca="false">A*B232^alpha</f>
        <v>4.1985011674152</v>
      </c>
      <c r="D232" s="60" t="n">
        <f aca="false">(C232-C231)/C231</f>
        <v>0.0100952229490087</v>
      </c>
      <c r="E232" s="61" t="n">
        <f aca="false">(1-s)*C232</f>
        <v>2.0992505837076</v>
      </c>
      <c r="F232" s="59" t="n">
        <f aca="false">s*C232</f>
        <v>2.0992505837076</v>
      </c>
      <c r="G232" s="59" t="n">
        <f aca="false">d*B232</f>
        <v>1.76274120527868</v>
      </c>
      <c r="H232" s="59" t="n">
        <f aca="false">F232-G232</f>
        <v>0.33650937842892</v>
      </c>
      <c r="P232" s="61" t="n">
        <v>2.0992505837076</v>
      </c>
    </row>
    <row r="233" customFormat="false" ht="12" hidden="false" customHeight="false" outlineLevel="0" collapsed="false">
      <c r="A233" s="59" t="n">
        <f aca="false">A232+1</f>
        <v>220</v>
      </c>
      <c r="B233" s="59" t="n">
        <f aca="false">B232+H232</f>
        <v>17.9639214312157</v>
      </c>
      <c r="C233" s="59" t="n">
        <f aca="false">A*B233^alpha</f>
        <v>4.23838665428436</v>
      </c>
      <c r="D233" s="60" t="n">
        <f aca="false">(C233-C232)/C232</f>
        <v>0.00949993468590822</v>
      </c>
      <c r="E233" s="59" t="n">
        <f aca="false">(1-s)*C233</f>
        <v>2.11919332714218</v>
      </c>
      <c r="F233" s="59" t="n">
        <f aca="false">s*C233</f>
        <v>2.11919332714218</v>
      </c>
      <c r="G233" s="59" t="n">
        <f aca="false">d*B233</f>
        <v>1.79639214312157</v>
      </c>
      <c r="H233" s="59" t="n">
        <f aca="false">F233-G233</f>
        <v>0.322801184020605</v>
      </c>
      <c r="P233" s="59" t="n">
        <v>2.11919332714218</v>
      </c>
    </row>
    <row r="234" customFormat="false" ht="12" hidden="false" customHeight="false" outlineLevel="0" collapsed="false">
      <c r="A234" s="59" t="n">
        <f aca="false">A233+1</f>
        <v>221</v>
      </c>
      <c r="B234" s="59" t="n">
        <f aca="false">B233+H233</f>
        <v>18.2867226152363</v>
      </c>
      <c r="C234" s="59" t="n">
        <f aca="false">A*B234^alpha</f>
        <v>4.27629776971112</v>
      </c>
      <c r="D234" s="60" t="n">
        <f aca="false">(C234-C233)/C233</f>
        <v>0.00894470432244461</v>
      </c>
      <c r="E234" s="59" t="n">
        <f aca="false">(1-s)*C234</f>
        <v>2.13814888485556</v>
      </c>
      <c r="F234" s="59" t="n">
        <f aca="false">s*C234</f>
        <v>2.13814888485556</v>
      </c>
      <c r="G234" s="59" t="n">
        <f aca="false">d*B234</f>
        <v>1.82867226152363</v>
      </c>
      <c r="H234" s="59" t="n">
        <f aca="false">F234-G234</f>
        <v>0.309476623331929</v>
      </c>
      <c r="P234" s="59" t="n">
        <v>2.13814888485556</v>
      </c>
    </row>
    <row r="235" customFormat="false" ht="12" hidden="false" customHeight="false" outlineLevel="0" collapsed="false">
      <c r="A235" s="59" t="n">
        <f aca="false">A234+1</f>
        <v>222</v>
      </c>
      <c r="B235" s="59" t="n">
        <f aca="false">B234+H234</f>
        <v>18.5961992385683</v>
      </c>
      <c r="C235" s="59" t="n">
        <f aca="false">A*B235^alpha</f>
        <v>4.31233106782959</v>
      </c>
      <c r="D235" s="60" t="n">
        <f aca="false">(C235-C234)/C234</f>
        <v>0.00842628368250819</v>
      </c>
      <c r="E235" s="59" t="n">
        <f aca="false">(1-s)*C235</f>
        <v>2.15616553391479</v>
      </c>
      <c r="F235" s="59" t="n">
        <f aca="false">s*C235</f>
        <v>2.15616553391479</v>
      </c>
      <c r="G235" s="59" t="n">
        <f aca="false">d*B235</f>
        <v>1.85961992385683</v>
      </c>
      <c r="H235" s="59" t="n">
        <f aca="false">F235-G235</f>
        <v>0.296545610057967</v>
      </c>
      <c r="P235" s="59" t="n">
        <v>2.15616553391479</v>
      </c>
    </row>
    <row r="236" customFormat="false" ht="12" hidden="false" customHeight="false" outlineLevel="0" collapsed="false">
      <c r="A236" s="59" t="n">
        <f aca="false">A235+1</f>
        <v>223</v>
      </c>
      <c r="B236" s="59" t="n">
        <f aca="false">B235+H235</f>
        <v>18.8927448486262</v>
      </c>
      <c r="C236" s="59" t="n">
        <f aca="false">A*B236^alpha</f>
        <v>4.34657852208219</v>
      </c>
      <c r="D236" s="60" t="n">
        <f aca="false">(C236-C235)/C235</f>
        <v>0.00794174976687114</v>
      </c>
      <c r="E236" s="59" t="n">
        <f aca="false">(1-s)*C236</f>
        <v>2.1732892610411</v>
      </c>
      <c r="F236" s="59" t="n">
        <f aca="false">s*C236</f>
        <v>2.1732892610411</v>
      </c>
      <c r="G236" s="59" t="n">
        <f aca="false">d*B236</f>
        <v>1.88927448486262</v>
      </c>
      <c r="H236" s="59" t="n">
        <f aca="false">F236-G236</f>
        <v>0.284014776178474</v>
      </c>
    </row>
    <row r="237" customFormat="false" ht="12" hidden="false" customHeight="false" outlineLevel="0" collapsed="false">
      <c r="A237" s="59" t="n">
        <f aca="false">A236+1</f>
        <v>224</v>
      </c>
      <c r="B237" s="59" t="n">
        <f aca="false">B236+H236</f>
        <v>19.1767596248047</v>
      </c>
      <c r="C237" s="59" t="n">
        <f aca="false">A*B237^alpha</f>
        <v>4.37912772419402</v>
      </c>
      <c r="D237" s="60" t="n">
        <f aca="false">(C237-C236)/C236</f>
        <v>0.00748846522534115</v>
      </c>
      <c r="E237" s="59" t="n">
        <f aca="false">(1-s)*C237</f>
        <v>2.18956386209701</v>
      </c>
      <c r="F237" s="59" t="n">
        <f aca="false">s*C237</f>
        <v>2.18956386209701</v>
      </c>
      <c r="G237" s="59" t="n">
        <f aca="false">d*B237</f>
        <v>1.91767596248047</v>
      </c>
      <c r="H237" s="59" t="n">
        <f aca="false">F237-G237</f>
        <v>0.27188789961654</v>
      </c>
      <c r="K237" s="62" t="s">
        <v>42</v>
      </c>
    </row>
    <row r="238" customFormat="false" ht="12" hidden="false" customHeight="false" outlineLevel="0" collapsed="false">
      <c r="A238" s="59" t="n">
        <f aca="false">A237+1</f>
        <v>225</v>
      </c>
      <c r="B238" s="59" t="n">
        <f aca="false">B237+H237</f>
        <v>19.4486475244212</v>
      </c>
      <c r="C238" s="59" t="n">
        <f aca="false">A*B238^alpha</f>
        <v>4.41006207716187</v>
      </c>
      <c r="D238" s="60" t="n">
        <f aca="false">(C238-C237)/C237</f>
        <v>0.00706404446642163</v>
      </c>
      <c r="E238" s="59" t="n">
        <f aca="false">(1-s)*C238</f>
        <v>2.20503103858093</v>
      </c>
      <c r="F238" s="59" t="n">
        <f aca="false">s*C238</f>
        <v>2.20503103858093</v>
      </c>
      <c r="G238" s="59" t="n">
        <f aca="false">d*B238</f>
        <v>1.94486475244212</v>
      </c>
      <c r="H238" s="59" t="n">
        <f aca="false">F238-G238</f>
        <v>0.260166286138809</v>
      </c>
    </row>
    <row r="239" customFormat="false" ht="12" hidden="false" customHeight="false" outlineLevel="0" collapsed="false">
      <c r="A239" s="59" t="n">
        <f aca="false">A238+1</f>
        <v>226</v>
      </c>
      <c r="B239" s="59" t="n">
        <f aca="false">B238+H238</f>
        <v>19.7088138105601</v>
      </c>
      <c r="C239" s="59" t="n">
        <f aca="false">A*B239^alpha</f>
        <v>4.43946098198419</v>
      </c>
      <c r="D239" s="60" t="n">
        <f aca="false">(C239-C238)/C238</f>
        <v>0.00666632448884844</v>
      </c>
      <c r="E239" s="59" t="n">
        <f aca="false">(1-s)*C239</f>
        <v>2.2197304909921</v>
      </c>
      <c r="F239" s="59" t="n">
        <f aca="false">s*C239</f>
        <v>2.2197304909921</v>
      </c>
      <c r="G239" s="59" t="n">
        <f aca="false">d*B239</f>
        <v>1.97088138105601</v>
      </c>
      <c r="H239" s="59" t="n">
        <f aca="false">F239-G239</f>
        <v>0.248849109936091</v>
      </c>
    </row>
    <row r="240" customFormat="false" ht="12" hidden="false" customHeight="false" outlineLevel="0" collapsed="false">
      <c r="A240" s="59" t="n">
        <f aca="false">A239+1</f>
        <v>227</v>
      </c>
      <c r="B240" s="59" t="n">
        <f aca="false">B239+H239</f>
        <v>19.9576629204961</v>
      </c>
      <c r="C240" s="59" t="n">
        <f aca="false">A*B240^alpha</f>
        <v>4.46740001796304</v>
      </c>
      <c r="D240" s="60" t="n">
        <f aca="false">(C240-C239)/C239</f>
        <v>0.0062933396852058</v>
      </c>
      <c r="E240" s="59" t="n">
        <f aca="false">(1-s)*C240</f>
        <v>2.23370000898152</v>
      </c>
      <c r="F240" s="59" t="n">
        <f aca="false">s*C240</f>
        <v>2.23370000898152</v>
      </c>
      <c r="G240" s="59" t="n">
        <f aca="false">d*B240</f>
        <v>1.99576629204961</v>
      </c>
      <c r="H240" s="59" t="n">
        <f aca="false">F240-G240</f>
        <v>0.237933716931904</v>
      </c>
    </row>
    <row r="241" customFormat="false" ht="12" hidden="false" customHeight="false" outlineLevel="0" collapsed="false">
      <c r="A241" s="59" t="n">
        <f aca="false">A240+1</f>
        <v>228</v>
      </c>
      <c r="B241" s="59" t="n">
        <f aca="false">B240+H240</f>
        <v>20.195596637428</v>
      </c>
      <c r="C241" s="59" t="n">
        <f aca="false">A*B241^alpha</f>
        <v>4.49395111649293</v>
      </c>
      <c r="D241" s="60" t="n">
        <f aca="false">(C241-C240)/C240</f>
        <v>0.0059433000007012</v>
      </c>
      <c r="E241" s="59" t="n">
        <f aca="false">(1-s)*C241</f>
        <v>2.24697555824646</v>
      </c>
      <c r="F241" s="59" t="n">
        <f aca="false">s*C241</f>
        <v>2.24697555824646</v>
      </c>
      <c r="G241" s="59" t="n">
        <f aca="false">d*B241</f>
        <v>2.01955966374281</v>
      </c>
      <c r="H241" s="59" t="n">
        <f aca="false">F241-G241</f>
        <v>0.22741589450366</v>
      </c>
    </row>
    <row r="242" customFormat="false" ht="12" hidden="false" customHeight="false" outlineLevel="0" collapsed="false">
      <c r="A242" s="59" t="n">
        <f aca="false">A241+1</f>
        <v>229</v>
      </c>
      <c r="B242" s="59" t="n">
        <f aca="false">B241+H241</f>
        <v>20.4230125319317</v>
      </c>
      <c r="C242" s="59" t="n">
        <f aca="false">A*B242^alpha</f>
        <v>4.51918272831844</v>
      </c>
      <c r="D242" s="60" t="n">
        <f aca="false">(C242-C241)/C241</f>
        <v>0.00561457193713369</v>
      </c>
      <c r="E242" s="59" t="n">
        <f aca="false">(1-s)*C242</f>
        <v>2.25959136415922</v>
      </c>
      <c r="F242" s="59" t="n">
        <f aca="false">s*C242</f>
        <v>2.25959136415922</v>
      </c>
      <c r="G242" s="59" t="n">
        <f aca="false">d*B242</f>
        <v>2.04230125319317</v>
      </c>
      <c r="H242" s="59" t="n">
        <f aca="false">F242-G242</f>
        <v>0.217290110966049</v>
      </c>
    </row>
    <row r="243" customFormat="false" ht="12" hidden="false" customHeight="false" outlineLevel="0" collapsed="false">
      <c r="A243" s="59" t="n">
        <f aca="false">A242+1</f>
        <v>230</v>
      </c>
      <c r="B243" s="59" t="n">
        <f aca="false">B242+H242</f>
        <v>20.6403026428978</v>
      </c>
      <c r="C243" s="59" t="n">
        <f aca="false">A*B243^alpha</f>
        <v>4.54315998429483</v>
      </c>
      <c r="D243" s="60" t="n">
        <f aca="false">(C243-C242)/C242</f>
        <v>0.0053056619786884</v>
      </c>
      <c r="E243" s="59" t="n">
        <f aca="false">(1-s)*C243</f>
        <v>2.27157999214741</v>
      </c>
      <c r="F243" s="59" t="n">
        <f aca="false">s*C243</f>
        <v>2.27157999214741</v>
      </c>
      <c r="G243" s="59" t="n">
        <f aca="false">d*B243</f>
        <v>2.06403026428978</v>
      </c>
      <c r="H243" s="59" t="n">
        <f aca="false">F243-G243</f>
        <v>0.207549727857637</v>
      </c>
    </row>
    <row r="244" customFormat="false" ht="12" hidden="false" customHeight="false" outlineLevel="0" collapsed="false">
      <c r="A244" s="59" t="n">
        <f aca="false">A243+1</f>
        <v>231</v>
      </c>
      <c r="B244" s="59" t="n">
        <f aca="false">B243+H243</f>
        <v>20.8478523707554</v>
      </c>
      <c r="C244" s="59" t="n">
        <f aca="false">A*B244^alpha</f>
        <v>4.56594484972775</v>
      </c>
      <c r="D244" s="60" t="n">
        <f aca="false">(C244-C243)/C243</f>
        <v>0.00501520208658562</v>
      </c>
      <c r="E244" s="59" t="n">
        <f aca="false">(1-s)*C244</f>
        <v>2.28297242486388</v>
      </c>
      <c r="F244" s="59" t="n">
        <f aca="false">s*C244</f>
        <v>2.28297242486388</v>
      </c>
      <c r="G244" s="59" t="n">
        <f aca="false">d*B244</f>
        <v>2.08478523707554</v>
      </c>
      <c r="H244" s="59" t="n">
        <f aca="false">F244-G244</f>
        <v>0.198187187788337</v>
      </c>
    </row>
    <row r="245" customFormat="false" ht="12" hidden="false" customHeight="false" outlineLevel="0" collapsed="false">
      <c r="A245" s="59" t="n">
        <f aca="false">A244+1</f>
        <v>232</v>
      </c>
      <c r="B245" s="59" t="n">
        <f aca="false">B244+H244</f>
        <v>21.0460395585437</v>
      </c>
      <c r="C245" s="59" t="n">
        <f aca="false">A*B245^alpha</f>
        <v>4.58759627240058</v>
      </c>
      <c r="D245" s="60" t="n">
        <f aca="false">(C245-C244)/C244</f>
        <v>0.00474193696713666</v>
      </c>
      <c r="E245" s="59" t="n">
        <f aca="false">(1-s)*C245</f>
        <v>2.29379813620029</v>
      </c>
      <c r="F245" s="59" t="n">
        <f aca="false">s*C245</f>
        <v>2.29379813620029</v>
      </c>
      <c r="G245" s="59" t="n">
        <f aca="false">d*B245</f>
        <v>2.10460395585437</v>
      </c>
      <c r="H245" s="59" t="n">
        <f aca="false">F245-G245</f>
        <v>0.189194180345919</v>
      </c>
    </row>
    <row r="246" customFormat="false" ht="12" hidden="false" customHeight="false" outlineLevel="0" collapsed="false">
      <c r="A246" s="59" t="n">
        <f aca="false">A245+1</f>
        <v>233</v>
      </c>
      <c r="B246" s="59" t="n">
        <f aca="false">B245+H245</f>
        <v>21.2352337388897</v>
      </c>
      <c r="C246" s="59" t="n">
        <f aca="false">A*B246^alpha</f>
        <v>4.60817032442266</v>
      </c>
      <c r="D246" s="60" t="n">
        <f aca="false">(C246-C245)/C245</f>
        <v>0.00448471286495975</v>
      </c>
      <c r="E246" s="59" t="n">
        <f aca="false">(1-s)*C246</f>
        <v>2.30408516221133</v>
      </c>
      <c r="F246" s="59" t="n">
        <f aca="false">s*C246</f>
        <v>2.30408516221133</v>
      </c>
      <c r="G246" s="59" t="n">
        <f aca="false">d*B246</f>
        <v>2.12352337388897</v>
      </c>
      <c r="H246" s="59" t="n">
        <f aca="false">F246-G246</f>
        <v>0.180561788322365</v>
      </c>
    </row>
    <row r="247" customFormat="false" ht="12" hidden="false" customHeight="false" outlineLevel="0" collapsed="false">
      <c r="A247" s="59" t="n">
        <f aca="false">A246+1</f>
        <v>234</v>
      </c>
      <c r="B247" s="59" t="n">
        <f aca="false">B246+H246</f>
        <v>21.415795527212</v>
      </c>
      <c r="C247" s="59" t="n">
        <f aca="false">A*B247^alpha</f>
        <v>4.62772033805113</v>
      </c>
      <c r="D247" s="60" t="n">
        <f aca="false">(C247-C246)/C246</f>
        <v>0.00424246767200682</v>
      </c>
      <c r="E247" s="59" t="n">
        <f aca="false">(1-s)*C247</f>
        <v>2.31386016902556</v>
      </c>
      <c r="F247" s="59" t="n">
        <f aca="false">s*C247</f>
        <v>2.31386016902556</v>
      </c>
      <c r="G247" s="59" t="n">
        <f aca="false">d*B247</f>
        <v>2.1415795527212</v>
      </c>
      <c r="H247" s="59" t="n">
        <f aca="false">F247-G247</f>
        <v>0.172280616304361</v>
      </c>
    </row>
    <row r="248" customFormat="false" ht="12" hidden="false" customHeight="false" outlineLevel="0" collapsed="false">
      <c r="A248" s="59" t="n">
        <f aca="false">A247+1</f>
        <v>235</v>
      </c>
      <c r="B248" s="59" t="n">
        <f aca="false">B247+H247</f>
        <v>21.5880761435164</v>
      </c>
      <c r="C248" s="59" t="n">
        <f aca="false">A*B248^alpha</f>
        <v>4.64629703565284</v>
      </c>
      <c r="D248" s="60" t="n">
        <f aca="false">(C248-C247)/C247</f>
        <v>0.00401422217521871</v>
      </c>
      <c r="E248" s="59" t="n">
        <f aca="false">(1-s)*C248</f>
        <v>2.32314851782642</v>
      </c>
      <c r="F248" s="59" t="n">
        <f aca="false">s*C248</f>
        <v>2.32314851782642</v>
      </c>
      <c r="G248" s="59" t="n">
        <f aca="false">d*B248</f>
        <v>2.15880761435164</v>
      </c>
      <c r="H248" s="59" t="n">
        <f aca="false">F248-G248</f>
        <v>0.164340903474783</v>
      </c>
    </row>
    <row r="249" customFormat="false" ht="12" hidden="false" customHeight="false" outlineLevel="0" collapsed="false">
      <c r="A249" s="59" t="n">
        <f aca="false">A248+1</f>
        <v>236</v>
      </c>
      <c r="B249" s="59" t="n">
        <f aca="false">B248+H248</f>
        <v>21.7524170469912</v>
      </c>
      <c r="C249" s="59" t="n">
        <f aca="false">A*B249^alpha</f>
        <v>4.66394865398314</v>
      </c>
      <c r="D249" s="60" t="n">
        <f aca="false">(C249-C248)/C248</f>
        <v>0.00379907229237687</v>
      </c>
      <c r="E249" s="59" t="n">
        <f aca="false">(1-s)*C249</f>
        <v>2.33197432699157</v>
      </c>
      <c r="F249" s="59" t="n">
        <f aca="false">s*C249</f>
        <v>2.33197432699157</v>
      </c>
      <c r="G249" s="59" t="n">
        <f aca="false">d*B249</f>
        <v>2.17524170469912</v>
      </c>
      <c r="H249" s="59" t="n">
        <f aca="false">F249-G249</f>
        <v>0.156732622292455</v>
      </c>
    </row>
    <row r="250" customFormat="false" ht="12" hidden="false" customHeight="false" outlineLevel="0" collapsed="false">
      <c r="A250" s="59" t="n">
        <f aca="false">A249+1</f>
        <v>237</v>
      </c>
      <c r="B250" s="59" t="n">
        <f aca="false">B249+H249</f>
        <v>21.9091496692836</v>
      </c>
      <c r="C250" s="59" t="n">
        <f aca="false">A*B250^alpha</f>
        <v>4.68072106296494</v>
      </c>
      <c r="D250" s="60" t="n">
        <f aca="false">(C250-C249)/C249</f>
        <v>0.00359618216797294</v>
      </c>
      <c r="E250" s="59" t="n">
        <f aca="false">(1-s)*C250</f>
        <v>2.34036053148247</v>
      </c>
      <c r="F250" s="59" t="n">
        <f aca="false">s*C250</f>
        <v>2.34036053148247</v>
      </c>
      <c r="G250" s="59" t="n">
        <f aca="false">d*B250</f>
        <v>2.19091496692836</v>
      </c>
      <c r="H250" s="59" t="n">
        <f aca="false">F250-G250</f>
        <v>0.149445564554107</v>
      </c>
    </row>
    <row r="251" customFormat="false" ht="12" hidden="false" customHeight="false" outlineLevel="0" collapsed="false">
      <c r="A251" s="59" t="n">
        <f aca="false">A250+1</f>
        <v>238</v>
      </c>
      <c r="B251" s="59" t="n">
        <f aca="false">B250+H250</f>
        <v>22.0585952338377</v>
      </c>
      <c r="C251" s="59" t="n">
        <f aca="false">A*B251^alpha</f>
        <v>4.69665787915596</v>
      </c>
      <c r="D251" s="60" t="n">
        <f aca="false">(C251-C250)/C250</f>
        <v>0.0034047780195908</v>
      </c>
      <c r="E251" s="59" t="n">
        <f aca="false">(1-s)*C251</f>
        <v>2.34832893957798</v>
      </c>
      <c r="F251" s="59" t="n">
        <f aca="false">s*C251</f>
        <v>2.34832893957798</v>
      </c>
      <c r="G251" s="59" t="n">
        <f aca="false">d*B251</f>
        <v>2.20585952338377</v>
      </c>
      <c r="H251" s="59" t="n">
        <f aca="false">F251-G251</f>
        <v>0.142469416194206</v>
      </c>
    </row>
    <row r="252" customFormat="false" ht="12" hidden="false" customHeight="false" outlineLevel="0" collapsed="false">
      <c r="A252" s="59" t="n">
        <f aca="false">A251+1</f>
        <v>239</v>
      </c>
      <c r="B252" s="59" t="n">
        <f aca="false">B251+H251</f>
        <v>22.2010646500319</v>
      </c>
      <c r="C252" s="59" t="n">
        <f aca="false">A*B252^alpha</f>
        <v>4.71180057409393</v>
      </c>
      <c r="D252" s="60" t="n">
        <f aca="false">(C252-C251)/C251</f>
        <v>0.00322414264091545</v>
      </c>
      <c r="E252" s="59" t="n">
        <f aca="false">(1-s)*C252</f>
        <v>2.35590028704697</v>
      </c>
      <c r="F252" s="59" t="n">
        <f aca="false">s*C252</f>
        <v>2.35590028704697</v>
      </c>
      <c r="G252" s="59" t="n">
        <f aca="false">d*B252</f>
        <v>2.22010646500319</v>
      </c>
      <c r="H252" s="59" t="n">
        <f aca="false">F252-G252</f>
        <v>0.135793822043774</v>
      </c>
    </row>
    <row r="253" customFormat="false" ht="12" hidden="false" customHeight="false" outlineLevel="0" collapsed="false">
      <c r="A253" s="59" t="n">
        <f aca="false">A252+1</f>
        <v>240</v>
      </c>
      <c r="B253" s="59" t="n">
        <f aca="false">B252+H252</f>
        <v>22.3368584720757</v>
      </c>
      <c r="C253" s="59" t="n">
        <f aca="false">A*B253^alpha</f>
        <v>4.72618857770992</v>
      </c>
      <c r="D253" s="60" t="n">
        <f aca="false">(C253-C252)/C252</f>
        <v>0.00305361048069209</v>
      </c>
      <c r="E253" s="59" t="n">
        <f aca="false">(1-s)*C253</f>
        <v>2.36309428885496</v>
      </c>
      <c r="F253" s="59" t="n">
        <f aca="false">s*C253</f>
        <v>2.36309428885496</v>
      </c>
      <c r="G253" s="59" t="n">
        <f aca="false">d*B253</f>
        <v>2.23368584720757</v>
      </c>
      <c r="H253" s="59" t="n">
        <f aca="false">F253-G253</f>
        <v>0.129408441647389</v>
      </c>
    </row>
    <row r="254" customFormat="false" ht="12" hidden="false" customHeight="false" outlineLevel="0" collapsed="false">
      <c r="A254" s="59" t="n">
        <f aca="false">A253+1</f>
        <v>241</v>
      </c>
      <c r="B254" s="59" t="n">
        <f aca="false">B253+H253</f>
        <v>22.4662669137231</v>
      </c>
      <c r="C254" s="59" t="n">
        <f aca="false">A*B254^alpha</f>
        <v>4.73985937699876</v>
      </c>
      <c r="D254" s="60" t="n">
        <f aca="false">(C254-C253)/C253</f>
        <v>0.00289256322807746</v>
      </c>
      <c r="E254" s="59" t="n">
        <f aca="false">(1-s)*C254</f>
        <v>2.36992968849938</v>
      </c>
      <c r="F254" s="59" t="n">
        <f aca="false">s*C254</f>
        <v>2.36992968849938</v>
      </c>
      <c r="G254" s="59" t="n">
        <f aca="false">d*B254</f>
        <v>2.24662669137231</v>
      </c>
      <c r="H254" s="59" t="n">
        <f aca="false">F254-G254</f>
        <v>0.123302997127072</v>
      </c>
    </row>
    <row r="255" customFormat="false" ht="12" hidden="false" customHeight="false" outlineLevel="0" collapsed="false">
      <c r="A255" s="59" t="n">
        <f aca="false">A254+1</f>
        <v>242</v>
      </c>
      <c r="B255" s="59" t="n">
        <f aca="false">B254+H254</f>
        <v>22.5895699108502</v>
      </c>
      <c r="C255" s="59" t="n">
        <f aca="false">A*B255^alpha</f>
        <v>4.75284861013373</v>
      </c>
      <c r="D255" s="60" t="n">
        <f aca="false">(C255-C254)/C254</f>
        <v>0.00274042584427823</v>
      </c>
      <c r="E255" s="59" t="n">
        <f aca="false">(1-s)*C255</f>
        <v>2.37642430506687</v>
      </c>
      <c r="F255" s="59" t="n">
        <f aca="false">s*C255</f>
        <v>2.37642430506687</v>
      </c>
      <c r="G255" s="59" t="n">
        <f aca="false">d*B255</f>
        <v>2.25895699108502</v>
      </c>
      <c r="H255" s="59" t="n">
        <f aca="false">F255-G255</f>
        <v>0.117467313981851</v>
      </c>
    </row>
    <row r="256" customFormat="false" ht="12" hidden="false" customHeight="false" outlineLevel="0" collapsed="false">
      <c r="A256" s="59" t="n">
        <f aca="false">A255+1</f>
        <v>243</v>
      </c>
      <c r="B256" s="59" t="n">
        <f aca="false">B255+H255</f>
        <v>22.707037224832</v>
      </c>
      <c r="C256" s="59" t="n">
        <f aca="false">A*B256^alpha</f>
        <v>4.76519015620909</v>
      </c>
      <c r="D256" s="60" t="n">
        <f aca="false">(C256-C255)/C255</f>
        <v>0.00259666298839032</v>
      </c>
      <c r="E256" s="59" t="n">
        <f aca="false">(1-s)*C256</f>
        <v>2.38259507810455</v>
      </c>
      <c r="F256" s="59" t="n">
        <f aca="false">s*C256</f>
        <v>2.38259507810455</v>
      </c>
      <c r="G256" s="59" t="n">
        <f aca="false">d*B256</f>
        <v>2.2707037224832</v>
      </c>
      <c r="H256" s="59" t="n">
        <f aca="false">F256-G256</f>
        <v>0.111891355621344</v>
      </c>
    </row>
    <row r="257" customFormat="false" ht="12" hidden="false" customHeight="false" outlineLevel="0" collapsed="false">
      <c r="A257" s="59" t="n">
        <f aca="false">A256+1</f>
        <v>244</v>
      </c>
      <c r="B257" s="59" t="n">
        <f aca="false">B256+H256</f>
        <v>22.8189285804534</v>
      </c>
      <c r="C257" s="59" t="n">
        <f aca="false">A*B257^alpha</f>
        <v>4.77691622079071</v>
      </c>
      <c r="D257" s="60" t="n">
        <f aca="false">(C257-C256)/C256</f>
        <v>0.00246077579219706</v>
      </c>
      <c r="E257" s="59" t="n">
        <f aca="false">(1-s)*C257</f>
        <v>2.38845811039535</v>
      </c>
      <c r="F257" s="59" t="n">
        <f aca="false">s*C257</f>
        <v>2.38845811039535</v>
      </c>
      <c r="G257" s="59" t="n">
        <f aca="false">d*B257</f>
        <v>2.28189285804534</v>
      </c>
      <c r="H257" s="59" t="n">
        <f aca="false">F257-G257</f>
        <v>0.106565252350017</v>
      </c>
    </row>
    <row r="258" customFormat="false" ht="12" hidden="false" customHeight="false" outlineLevel="0" collapsed="false">
      <c r="A258" s="59" t="n">
        <f aca="false">A257+1</f>
        <v>245</v>
      </c>
      <c r="B258" s="59" t="n">
        <f aca="false">B257+H257</f>
        <v>22.9254938328034</v>
      </c>
      <c r="C258" s="59" t="n">
        <f aca="false">A*B258^alpha</f>
        <v>4.78805741745057</v>
      </c>
      <c r="D258" s="60" t="n">
        <f aca="false">(C258-C257)/C257</f>
        <v>0.0023322989445302</v>
      </c>
      <c r="E258" s="59" t="n">
        <f aca="false">(1-s)*C258</f>
        <v>2.39402870872528</v>
      </c>
      <c r="F258" s="59" t="n">
        <f aca="false">s*C258</f>
        <v>2.39402870872528</v>
      </c>
      <c r="G258" s="59" t="n">
        <f aca="false">d*B258</f>
        <v>2.29254938328034</v>
      </c>
      <c r="H258" s="59" t="n">
        <f aca="false">F258-G258</f>
        <v>0.101479325444945</v>
      </c>
    </row>
    <row r="259" customFormat="false" ht="12" hidden="false" customHeight="false" outlineLevel="0" collapsed="false">
      <c r="A259" s="59" t="n">
        <f aca="false">A258+1</f>
        <v>246</v>
      </c>
      <c r="B259" s="59" t="n">
        <f aca="false">B258+H258</f>
        <v>23.0269731582483</v>
      </c>
      <c r="C259" s="59" t="n">
        <f aca="false">A*B259^alpha</f>
        <v>4.79864284545624</v>
      </c>
      <c r="D259" s="60" t="n">
        <f aca="false">(C259-C258)/C258</f>
        <v>0.00221079805081098</v>
      </c>
      <c r="E259" s="59" t="n">
        <f aca="false">(1-s)*C259</f>
        <v>2.39932142272812</v>
      </c>
      <c r="F259" s="59" t="n">
        <f aca="false">s*C259</f>
        <v>2.39932142272812</v>
      </c>
      <c r="G259" s="59" t="n">
        <f aca="false">d*B259</f>
        <v>2.30269731582483</v>
      </c>
      <c r="H259" s="59" t="n">
        <f aca="false">F259-G259</f>
        <v>0.0966241069032856</v>
      </c>
    </row>
    <row r="260" customFormat="false" ht="12" hidden="false" customHeight="false" outlineLevel="0" collapsed="false">
      <c r="A260" s="59" t="n">
        <f aca="false">A259+1</f>
        <v>247</v>
      </c>
      <c r="B260" s="59" t="n">
        <f aca="false">B259+H259</f>
        <v>23.1235972651516</v>
      </c>
      <c r="C260" s="59" t="n">
        <f aca="false">A*B260^alpha</f>
        <v>4.80870016378144</v>
      </c>
      <c r="D260" s="60" t="n">
        <f aca="false">(C260-C259)/C259</f>
        <v>0.00209586723769677</v>
      </c>
      <c r="E260" s="59" t="n">
        <f aca="false">(1-s)*C260</f>
        <v>2.40435008189072</v>
      </c>
      <c r="F260" s="59" t="n">
        <f aca="false">s*C260</f>
        <v>2.40435008189072</v>
      </c>
      <c r="G260" s="59" t="n">
        <f aca="false">d*B260</f>
        <v>2.31235972651516</v>
      </c>
      <c r="H260" s="59" t="n">
        <f aca="false">F260-G260</f>
        <v>0.091990355375557</v>
      </c>
    </row>
    <row r="261" customFormat="false" ht="12" hidden="false" customHeight="false" outlineLevel="0" collapsed="false">
      <c r="A261" s="59" t="n">
        <f aca="false">A260+1</f>
        <v>248</v>
      </c>
      <c r="B261" s="59" t="n">
        <f aca="false">B260+H260</f>
        <v>23.2155876205272</v>
      </c>
      <c r="C261" s="59" t="n">
        <f aca="false">A*B261^alpha</f>
        <v>4.81825566159862</v>
      </c>
      <c r="D261" s="60" t="n">
        <f aca="false">(C261-C260)/C260</f>
        <v>0.00198712697646577</v>
      </c>
      <c r="E261" s="59" t="n">
        <f aca="false">(1-s)*C261</f>
        <v>2.40912783079931</v>
      </c>
      <c r="F261" s="59" t="n">
        <f aca="false">s*C261</f>
        <v>2.40912783079931</v>
      </c>
      <c r="G261" s="59" t="n">
        <f aca="false">d*B261</f>
        <v>2.32155876205272</v>
      </c>
      <c r="H261" s="59" t="n">
        <f aca="false">F261-G261</f>
        <v>0.087569068746594</v>
      </c>
    </row>
    <row r="262" customFormat="false" ht="12" hidden="false" customHeight="false" outlineLevel="0" collapsed="false">
      <c r="A262" s="59" t="n">
        <f aca="false">A261+1</f>
        <v>249</v>
      </c>
      <c r="B262" s="59" t="n">
        <f aca="false">B261+H261</f>
        <v>23.3031566892738</v>
      </c>
      <c r="C262" s="59" t="n">
        <f aca="false">A*B262^alpha</f>
        <v>4.82733432540919</v>
      </c>
      <c r="D262" s="60" t="n">
        <f aca="false">(C262-C261)/C261</f>
        <v>0.00188422210197793</v>
      </c>
      <c r="E262" s="59" t="n">
        <f aca="false">(1-s)*C262</f>
        <v>2.41366716270459</v>
      </c>
      <c r="F262" s="59" t="n">
        <f aca="false">s*C262</f>
        <v>2.41366716270459</v>
      </c>
      <c r="G262" s="59" t="n">
        <f aca="false">d*B262</f>
        <v>2.33031566892738</v>
      </c>
      <c r="H262" s="59" t="n">
        <f aca="false">F262-G262</f>
        <v>0.0833514937772169</v>
      </c>
    </row>
    <row r="263" customFormat="false" ht="12" hidden="false" customHeight="false" outlineLevel="0" collapsed="false">
      <c r="A263" s="59" t="n">
        <f aca="false">A262+1</f>
        <v>250</v>
      </c>
      <c r="B263" s="59" t="n">
        <f aca="false">B262+H262</f>
        <v>23.386508183051</v>
      </c>
      <c r="C263" s="59" t="n">
        <f aca="false">A*B263^alpha</f>
        <v>4.83595990296146</v>
      </c>
      <c r="D263" s="60" t="n">
        <f aca="false">(C263-C262)/C262</f>
        <v>0.0017868200068242</v>
      </c>
      <c r="E263" s="59" t="n">
        <f aca="false">(1-s)*C263</f>
        <v>2.41797995148073</v>
      </c>
      <c r="F263" s="59" t="n">
        <f aca="false">s*C263</f>
        <v>2.41797995148073</v>
      </c>
      <c r="G263" s="59" t="n">
        <f aca="false">d*B263</f>
        <v>2.3386508183051</v>
      </c>
      <c r="H263" s="59" t="n">
        <f aca="false">F263-G263</f>
        <v>0.0793291331756305</v>
      </c>
    </row>
    <row r="264" customFormat="false" ht="12" hidden="false" customHeight="false" outlineLevel="0" collapsed="false">
      <c r="A264" s="59" t="n">
        <f aca="false">A263+1</f>
        <v>251</v>
      </c>
      <c r="B264" s="59" t="n">
        <f aca="false">B263+H263</f>
        <v>23.4658373162266</v>
      </c>
      <c r="C264" s="59" t="n">
        <f aca="false">A*B264^alpha</f>
        <v>4.84415496410123</v>
      </c>
      <c r="D264" s="60" t="n">
        <f aca="false">(C264-C263)/C263</f>
        <v>0.0016946089926753</v>
      </c>
      <c r="E264" s="59" t="n">
        <f aca="false">(1-s)*C264</f>
        <v>2.42207748205062</v>
      </c>
      <c r="F264" s="59" t="n">
        <f aca="false">s*C264</f>
        <v>2.42207748205062</v>
      </c>
      <c r="G264" s="59" t="n">
        <f aca="false">d*B264</f>
        <v>2.34658373162266</v>
      </c>
      <c r="H264" s="59" t="n">
        <f aca="false">F264-G264</f>
        <v>0.0754937504279556</v>
      </c>
    </row>
    <row r="265" customFormat="false" ht="12" hidden="false" customHeight="false" outlineLevel="0" collapsed="false">
      <c r="A265" s="59" t="n">
        <f aca="false">A264+1</f>
        <v>252</v>
      </c>
      <c r="B265" s="59" t="n">
        <f aca="false">B264+H264</f>
        <v>23.5413310666546</v>
      </c>
      <c r="C265" s="59" t="n">
        <f aca="false">A*B265^alpha</f>
        <v>4.85194095869422</v>
      </c>
      <c r="D265" s="60" t="n">
        <f aca="false">(C265-C264)/C264</f>
        <v>0.00160729676294129</v>
      </c>
      <c r="E265" s="59" t="n">
        <f aca="false">(1-s)*C265</f>
        <v>2.42597047934711</v>
      </c>
      <c r="F265" s="59" t="n">
        <f aca="false">s*C265</f>
        <v>2.42597047934711</v>
      </c>
      <c r="G265" s="59" t="n">
        <f aca="false">d*B265</f>
        <v>2.35413310666546</v>
      </c>
      <c r="H265" s="59" t="n">
        <f aca="false">F265-G265</f>
        <v>0.071837372681653</v>
      </c>
    </row>
    <row r="266" customFormat="false" ht="12" hidden="false" customHeight="false" outlineLevel="0" collapsed="false">
      <c r="A266" s="59" t="n">
        <f aca="false">A265+1</f>
        <v>253</v>
      </c>
      <c r="B266" s="59" t="n">
        <f aca="false">B265+H265</f>
        <v>23.6131684393362</v>
      </c>
      <c r="C266" s="59" t="n">
        <f aca="false">A*B266^alpha</f>
        <v>4.85933827175431</v>
      </c>
      <c r="D266" s="60" t="n">
        <f aca="false">(C266-C265)/C265</f>
        <v>0.001524609042664</v>
      </c>
      <c r="E266" s="59" t="n">
        <f aca="false">(1-s)*C266</f>
        <v>2.42966913587716</v>
      </c>
      <c r="F266" s="59" t="n">
        <f aca="false">s*C266</f>
        <v>2.42966913587716</v>
      </c>
      <c r="G266" s="59" t="n">
        <f aca="false">d*B266</f>
        <v>2.36131684393362</v>
      </c>
      <c r="H266" s="59" t="n">
        <f aca="false">F266-G266</f>
        <v>0.068352291943536</v>
      </c>
    </row>
    <row r="267" customFormat="false" ht="12" hidden="false" customHeight="false" outlineLevel="0" collapsed="false">
      <c r="A267" s="59" t="n">
        <f aca="false">A266+1</f>
        <v>254</v>
      </c>
      <c r="B267" s="59" t="n">
        <f aca="false">B266+H266</f>
        <v>23.6815207312797</v>
      </c>
      <c r="C267" s="59" t="n">
        <f aca="false">A*B267^alpha</f>
        <v>4.86636627590646</v>
      </c>
      <c r="D267" s="60" t="n">
        <f aca="false">(C267-C266)/C266</f>
        <v>0.0014462883131642</v>
      </c>
      <c r="E267" s="59" t="n">
        <f aca="false">(1-s)*C267</f>
        <v>2.43318313795323</v>
      </c>
      <c r="F267" s="59" t="n">
        <f aca="false">s*C267</f>
        <v>2.43318313795323</v>
      </c>
      <c r="G267" s="59" t="n">
        <f aca="false">d*B267</f>
        <v>2.36815207312797</v>
      </c>
      <c r="H267" s="59" t="n">
        <f aca="false">F267-G267</f>
        <v>0.0650310648252575</v>
      </c>
    </row>
    <row r="268" customFormat="false" ht="12" hidden="false" customHeight="false" outlineLevel="0" collapsed="false">
      <c r="A268" s="59" t="n">
        <f aca="false">A267+1</f>
        <v>255</v>
      </c>
      <c r="B268" s="59" t="n">
        <f aca="false">B267+H267</f>
        <v>23.746551796105</v>
      </c>
      <c r="C268" s="59" t="n">
        <f aca="false">A*B268^alpha</f>
        <v>4.87304338130752</v>
      </c>
      <c r="D268" s="60" t="n">
        <f aca="false">(C268-C267)/C267</f>
        <v>0.00137209265034398</v>
      </c>
      <c r="E268" s="59" t="n">
        <f aca="false">(1-s)*C268</f>
        <v>2.43652169065376</v>
      </c>
      <c r="F268" s="59" t="n">
        <f aca="false">s*C268</f>
        <v>2.43652169065376</v>
      </c>
      <c r="G268" s="59" t="n">
        <f aca="false">d*B268</f>
        <v>2.3746551796105</v>
      </c>
      <c r="H268" s="59" t="n">
        <f aca="false">F268-G268</f>
        <v>0.0618665110432581</v>
      </c>
    </row>
    <row r="269" customFormat="false" ht="12" hidden="false" customHeight="false" outlineLevel="0" collapsed="false">
      <c r="A269" s="59" t="n">
        <f aca="false">A268+1</f>
        <v>256</v>
      </c>
      <c r="B269" s="59" t="n">
        <f aca="false">B268+H268</f>
        <v>23.8084183071483</v>
      </c>
      <c r="C269" s="59" t="n">
        <f aca="false">A*B269^alpha</f>
        <v>4.87938708314356</v>
      </c>
      <c r="D269" s="60" t="n">
        <f aca="false">(C269-C268)/C268</f>
        <v>0.00130179465678082</v>
      </c>
      <c r="E269" s="59" t="n">
        <f aca="false">(1-s)*C269</f>
        <v>2.43969354157178</v>
      </c>
      <c r="F269" s="59" t="n">
        <f aca="false">s*C269</f>
        <v>2.43969354157178</v>
      </c>
      <c r="G269" s="59" t="n">
        <f aca="false">d*B269</f>
        <v>2.38084183071483</v>
      </c>
      <c r="H269" s="59" t="n">
        <f aca="false">F269-G269</f>
        <v>0.0588517108569557</v>
      </c>
    </row>
    <row r="270" customFormat="false" ht="12" hidden="false" customHeight="false" outlineLevel="0" collapsed="false">
      <c r="A270" s="59" t="n">
        <f aca="false">A269+1</f>
        <v>257</v>
      </c>
      <c r="B270" s="59" t="n">
        <f aca="false">B269+H269</f>
        <v>23.8672700180052</v>
      </c>
      <c r="C270" s="59" t="n">
        <f aca="false">A*B270^alpha</f>
        <v>4.88541400681715</v>
      </c>
      <c r="D270" s="60" t="n">
        <f aca="false">(C270-C269)/C269</f>
        <v>0.00123518047879588</v>
      </c>
      <c r="E270" s="59" t="n">
        <f aca="false">(1-s)*C270</f>
        <v>2.44270700340858</v>
      </c>
      <c r="F270" s="59" t="n">
        <f aca="false">s*C270</f>
        <v>2.44270700340858</v>
      </c>
      <c r="G270" s="59" t="n">
        <f aca="false">d*B270</f>
        <v>2.38672700180052</v>
      </c>
      <c r="H270" s="59" t="n">
        <f aca="false">F270-G270</f>
        <v>0.0559800016080541</v>
      </c>
    </row>
    <row r="271" customFormat="false" ht="12" hidden="false" customHeight="false" outlineLevel="0" collapsed="false">
      <c r="A271" s="59" t="n">
        <f aca="false">A270+1</f>
        <v>258</v>
      </c>
      <c r="B271" s="59" t="n">
        <f aca="false">B270+H270</f>
        <v>23.9232500196133</v>
      </c>
      <c r="C271" s="59" t="n">
        <f aca="false">A*B271^alpha</f>
        <v>4.89113995093304</v>
      </c>
      <c r="D271" s="60" t="n">
        <f aca="false">(C271-C270)/C270</f>
        <v>0.00117204890064558</v>
      </c>
      <c r="E271" s="59" t="n">
        <f aca="false">(1-s)*C271</f>
        <v>2.44556997546652</v>
      </c>
      <c r="F271" s="59" t="n">
        <f aca="false">s*C271</f>
        <v>2.44556997546652</v>
      </c>
      <c r="G271" s="59" t="n">
        <f aca="false">d*B271</f>
        <v>2.39232500196133</v>
      </c>
      <c r="H271" s="59" t="n">
        <f aca="false">F271-G271</f>
        <v>0.0532449735051932</v>
      </c>
    </row>
    <row r="272" customFormat="false" ht="12" hidden="false" customHeight="false" outlineLevel="0" collapsed="false">
      <c r="A272" s="59" t="n">
        <f aca="false">A271+1</f>
        <v>259</v>
      </c>
      <c r="B272" s="59" t="n">
        <f aca="false">B271+H271</f>
        <v>23.9764949931185</v>
      </c>
      <c r="C272" s="59" t="n">
        <f aca="false">A*B272^alpha</f>
        <v>4.89657992818646</v>
      </c>
      <c r="D272" s="60" t="n">
        <f aca="false">(C272-C271)/C271</f>
        <v>0.00111221050879487</v>
      </c>
      <c r="E272" s="59" t="n">
        <f aca="false">(1-s)*C272</f>
        <v>2.44828996409323</v>
      </c>
      <c r="F272" s="59" t="n">
        <f aca="false">s*C272</f>
        <v>2.44828996409323</v>
      </c>
      <c r="G272" s="59" t="n">
        <f aca="false">d*B272</f>
        <v>2.39764949931185</v>
      </c>
      <c r="H272" s="59" t="n">
        <f aca="false">F272-G272</f>
        <v>0.050640464781381</v>
      </c>
    </row>
    <row r="273" customFormat="false" ht="12" hidden="false" customHeight="false" outlineLevel="0" collapsed="false">
      <c r="A273" s="59" t="n">
        <f aca="false">A272+1</f>
        <v>260</v>
      </c>
      <c r="B273" s="59" t="n">
        <f aca="false">B272+H272</f>
        <v>24.0271354578998</v>
      </c>
      <c r="C273" s="59" t="n">
        <f aca="false">A*B273^alpha</f>
        <v>4.90174820425324</v>
      </c>
      <c r="D273" s="60" t="n">
        <f aca="false">(C273-C272)/C272</f>
        <v>0.0010554869199689</v>
      </c>
      <c r="E273" s="59" t="n">
        <f aca="false">(1-s)*C273</f>
        <v>2.45087410212662</v>
      </c>
      <c r="F273" s="59" t="n">
        <f aca="false">s*C273</f>
        <v>2.45087410212662</v>
      </c>
      <c r="G273" s="59" t="n">
        <f aca="false">d*B273</f>
        <v>2.40271354578998</v>
      </c>
      <c r="H273" s="59" t="n">
        <f aca="false">F273-G273</f>
        <v>0.0481605563366343</v>
      </c>
    </row>
    <row r="274" customFormat="false" ht="12" hidden="false" customHeight="false" outlineLevel="0" collapsed="false">
      <c r="A274" s="59" t="n">
        <f aca="false">A273+1</f>
        <v>261</v>
      </c>
      <c r="B274" s="59" t="n">
        <f aca="false">B273+H273</f>
        <v>24.0752960142365</v>
      </c>
      <c r="C274" s="59" t="n">
        <f aca="false">A*B274^alpha</f>
        <v>4.90665833477699</v>
      </c>
      <c r="D274" s="60" t="n">
        <f aca="false">(C274-C273)/C273</f>
        <v>0.00100171006733664</v>
      </c>
      <c r="E274" s="59" t="n">
        <f aca="false">(1-s)*C274</f>
        <v>2.45332916738849</v>
      </c>
      <c r="F274" s="59" t="n">
        <f aca="false">s*C274</f>
        <v>2.45332916738849</v>
      </c>
      <c r="G274" s="59" t="n">
        <f aca="false">d*B274</f>
        <v>2.40752960142365</v>
      </c>
      <c r="H274" s="59" t="n">
        <f aca="false">F274-G274</f>
        <v>0.0457995659648458</v>
      </c>
    </row>
    <row r="275" customFormat="false" ht="12" hidden="false" customHeight="false" outlineLevel="0" collapsed="false">
      <c r="A275" s="59" t="n">
        <f aca="false">A274+1</f>
        <v>262</v>
      </c>
      <c r="B275" s="59" t="n">
        <f aca="false">B274+H274</f>
        <v>24.1210955802013</v>
      </c>
      <c r="C275" s="59" t="n">
        <f aca="false">A*B275^alpha</f>
        <v>4.91132320054396</v>
      </c>
      <c r="D275" s="60" t="n">
        <f aca="false">(C275-C274)/C274</f>
        <v>0.000950721539730025</v>
      </c>
      <c r="E275" s="59" t="n">
        <f aca="false">(1-s)*C275</f>
        <v>2.45566160027198</v>
      </c>
      <c r="F275" s="59" t="n">
        <f aca="false">s*C275</f>
        <v>2.45566160027198</v>
      </c>
      <c r="G275" s="59" t="n">
        <f aca="false">d*B275</f>
        <v>2.41210955802013</v>
      </c>
      <c r="H275" s="59" t="n">
        <f aca="false">F275-G275</f>
        <v>0.0435520422518456</v>
      </c>
    </row>
    <row r="276" customFormat="false" ht="12" hidden="false" customHeight="false" outlineLevel="0" collapsed="false">
      <c r="A276" s="59" t="n">
        <f aca="false">A275+1</f>
        <v>263</v>
      </c>
      <c r="B276" s="59" t="n">
        <f aca="false">B275+H275</f>
        <v>24.1646476224532</v>
      </c>
      <c r="C276" s="59" t="n">
        <f aca="false">A*B276^alpha</f>
        <v>4.91575504093249</v>
      </c>
      <c r="D276" s="60" t="n">
        <f aca="false">(C276-C275)/C275</f>
        <v>0.000902371969338435</v>
      </c>
      <c r="E276" s="59" t="n">
        <f aca="false">(1-s)*C276</f>
        <v>2.45787752046624</v>
      </c>
      <c r="F276" s="59" t="n">
        <f aca="false">s*C276</f>
        <v>2.45787752046624</v>
      </c>
      <c r="G276" s="59" t="n">
        <f aca="false">d*B276</f>
        <v>2.41646476224532</v>
      </c>
      <c r="H276" s="59" t="n">
        <f aca="false">F276-G276</f>
        <v>0.0414127582209272</v>
      </c>
    </row>
    <row r="277" customFormat="false" ht="12" hidden="false" customHeight="false" outlineLevel="0" collapsed="false">
      <c r="A277" s="59" t="n">
        <f aca="false">A276+1</f>
        <v>264</v>
      </c>
      <c r="B277" s="59" t="n">
        <f aca="false">B276+H276</f>
        <v>24.2060603806741</v>
      </c>
      <c r="C277" s="59" t="n">
        <f aca="false">A*B277^alpha</f>
        <v>4.9199654857198</v>
      </c>
      <c r="D277" s="60" t="n">
        <f aca="false">(C277-C276)/C276</f>
        <v>0.000856520463744557</v>
      </c>
      <c r="E277" s="59" t="n">
        <f aca="false">(1-s)*C277</f>
        <v>2.4599827428599</v>
      </c>
      <c r="F277" s="59" t="n">
        <f aca="false">s*C277</f>
        <v>2.4599827428599</v>
      </c>
      <c r="G277" s="59" t="n">
        <f aca="false">d*B277</f>
        <v>2.42060603806741</v>
      </c>
      <c r="H277" s="59" t="n">
        <f aca="false">F277-G277</f>
        <v>0.0393767047924913</v>
      </c>
    </row>
    <row r="278" customFormat="false" ht="12" hidden="false" customHeight="false" outlineLevel="0" collapsed="false">
      <c r="A278" s="59" t="n">
        <f aca="false">A277+1</f>
        <v>265</v>
      </c>
      <c r="B278" s="59" t="n">
        <f aca="false">B277+H277</f>
        <v>24.2454370854666</v>
      </c>
      <c r="C278" s="59" t="n">
        <f aca="false">A*B278^alpha</f>
        <v>4.92396558532516</v>
      </c>
      <c r="D278" s="60" t="n">
        <f aca="false">(C278-C277)/C277</f>
        <v>0.000813034078586939</v>
      </c>
      <c r="E278" s="59" t="n">
        <f aca="false">(1-s)*C278</f>
        <v>2.46198279266258</v>
      </c>
      <c r="F278" s="59" t="n">
        <f aca="false">s*C278</f>
        <v>2.46198279266258</v>
      </c>
      <c r="G278" s="59" t="n">
        <f aca="false">d*B278</f>
        <v>2.42454370854666</v>
      </c>
      <c r="H278" s="59" t="n">
        <f aca="false">F278-G278</f>
        <v>0.0374390841159231</v>
      </c>
    </row>
    <row r="279" customFormat="false" ht="12" hidden="false" customHeight="false" outlineLevel="0" collapsed="false">
      <c r="A279" s="59" t="n">
        <f aca="false">A278+1</f>
        <v>266</v>
      </c>
      <c r="B279" s="59" t="n">
        <f aca="false">B278+H278</f>
        <v>24.2828761695825</v>
      </c>
      <c r="C279" s="59" t="n">
        <f aca="false">A*B279^alpha</f>
        <v>4.92776583956487</v>
      </c>
      <c r="D279" s="60" t="n">
        <f aca="false">(C279-C278)/C278</f>
        <v>0.000771787327481746</v>
      </c>
      <c r="E279" s="59" t="n">
        <f aca="false">(1-s)*C279</f>
        <v>2.46388291978244</v>
      </c>
      <c r="F279" s="59" t="n">
        <f aca="false">s*C279</f>
        <v>2.46388291978244</v>
      </c>
      <c r="G279" s="59" t="n">
        <f aca="false">d*B279</f>
        <v>2.42828761695825</v>
      </c>
      <c r="H279" s="59" t="n">
        <f aca="false">F279-G279</f>
        <v>0.035595302824186</v>
      </c>
    </row>
    <row r="280" customFormat="false" ht="12" hidden="false" customHeight="false" outlineLevel="0" collapsed="false">
      <c r="A280" s="59" t="n">
        <f aca="false">A279+1</f>
        <v>267</v>
      </c>
      <c r="B280" s="59" t="n">
        <f aca="false">B279+H279</f>
        <v>24.3184714724067</v>
      </c>
      <c r="C280" s="59" t="n">
        <f aca="false">A*B280^alpha</f>
        <v>4.93137622499102</v>
      </c>
      <c r="D280" s="60" t="n">
        <f aca="false">(C280-C279)/C279</f>
        <v>0.000732661726163902</v>
      </c>
      <c r="E280" s="59" t="n">
        <f aca="false">(1-s)*C280</f>
        <v>2.46568811249551</v>
      </c>
      <c r="F280" s="59" t="n">
        <f aca="false">s*C280</f>
        <v>2.46568811249551</v>
      </c>
      <c r="G280" s="59" t="n">
        <f aca="false">d*B280</f>
        <v>2.43184714724067</v>
      </c>
      <c r="H280" s="59" t="n">
        <f aca="false">F280-G280</f>
        <v>0.0338409652548406</v>
      </c>
    </row>
    <row r="281" customFormat="false" ht="12" hidden="false" customHeight="false" outlineLevel="0" collapsed="false">
      <c r="A281" s="59" t="n">
        <f aca="false">A280+1</f>
        <v>268</v>
      </c>
      <c r="B281" s="59" t="n">
        <f aca="false">B280+H280</f>
        <v>24.3523124376615</v>
      </c>
      <c r="C281" s="59" t="n">
        <f aca="false">A*B281^alpha</f>
        <v>4.93480622088259</v>
      </c>
      <c r="D281" s="60" t="n">
        <f aca="false">(C281-C280)/C280</f>
        <v>0.000695545368083897</v>
      </c>
      <c r="E281" s="59" t="n">
        <f aca="false">(1-s)*C281</f>
        <v>2.4674031104413</v>
      </c>
      <c r="F281" s="59" t="n">
        <f aca="false">s*C281</f>
        <v>2.4674031104413</v>
      </c>
      <c r="G281" s="59" t="n">
        <f aca="false">d*B281</f>
        <v>2.43523124376615</v>
      </c>
      <c r="H281" s="59" t="n">
        <f aca="false">F281-G281</f>
        <v>0.0321718666751427</v>
      </c>
    </row>
    <row r="282" customFormat="false" ht="12" hidden="false" customHeight="false" outlineLevel="0" collapsed="false">
      <c r="A282" s="59" t="n">
        <f aca="false">A281+1</f>
        <v>269</v>
      </c>
      <c r="B282" s="59" t="n">
        <f aca="false">B281+H281</f>
        <v>24.3844843043367</v>
      </c>
      <c r="C282" s="59" t="n">
        <f aca="false">A*B282^alpha</f>
        <v>4.93806483395436</v>
      </c>
      <c r="D282" s="60" t="n">
        <f aca="false">(C282-C281)/C281</f>
        <v>0.00066033252896035</v>
      </c>
      <c r="E282" s="59" t="n">
        <f aca="false">(1-s)*C282</f>
        <v>2.46903241697718</v>
      </c>
      <c r="F282" s="59" t="n">
        <f aca="false">s*C282</f>
        <v>2.46903241697718</v>
      </c>
      <c r="G282" s="59" t="n">
        <f aca="false">d*B282</f>
        <v>2.43844843043367</v>
      </c>
      <c r="H282" s="59" t="n">
        <f aca="false">F282-G282</f>
        <v>0.0305839865435105</v>
      </c>
    </row>
    <row r="283" customFormat="false" ht="12" hidden="false" customHeight="false" outlineLevel="0" collapsed="false">
      <c r="A283" s="59" t="n">
        <f aca="false">A282+1</f>
        <v>270</v>
      </c>
      <c r="B283" s="59" t="n">
        <f aca="false">B282+H282</f>
        <v>24.4150682908802</v>
      </c>
      <c r="C283" s="59" t="n">
        <f aca="false">A*B283^alpha</f>
        <v>4.94116062184586</v>
      </c>
      <c r="D283" s="60" t="n">
        <f aca="false">(C283-C282)/C282</f>
        <v>0.000626923298013064</v>
      </c>
      <c r="E283" s="59" t="n">
        <f aca="false">(1-s)*C283</f>
        <v>2.47058031092293</v>
      </c>
      <c r="F283" s="59" t="n">
        <f aca="false">s*C283</f>
        <v>2.47058031092293</v>
      </c>
      <c r="G283" s="59" t="n">
        <f aca="false">d*B283</f>
        <v>2.44150682908802</v>
      </c>
      <c r="H283" s="59" t="n">
        <f aca="false">F283-G283</f>
        <v>0.0290734818349119</v>
      </c>
    </row>
    <row r="284" customFormat="false" ht="12" hidden="false" customHeight="false" outlineLevel="0" collapsed="false">
      <c r="A284" s="59" t="n">
        <f aca="false">A283+1</f>
        <v>271</v>
      </c>
      <c r="B284" s="59" t="n">
        <f aca="false">B283+H283</f>
        <v>24.4441417727151</v>
      </c>
      <c r="C284" s="59" t="n">
        <f aca="false">A*B284^alpha</f>
        <v>4.94410171544995</v>
      </c>
      <c r="D284" s="60" t="n">
        <f aca="false">(C284-C283)/C283</f>
        <v>0.000595223233804863</v>
      </c>
      <c r="E284" s="59" t="n">
        <f aca="false">(1-s)*C284</f>
        <v>2.47205085772497</v>
      </c>
      <c r="F284" s="59" t="n">
        <f aca="false">s*C284</f>
        <v>2.47205085772497</v>
      </c>
      <c r="G284" s="59" t="n">
        <f aca="false">d*B284</f>
        <v>2.44441417727151</v>
      </c>
      <c r="H284" s="59" t="n">
        <f aca="false">F284-G284</f>
        <v>0.0276366804534627</v>
      </c>
    </row>
    <row r="285" customFormat="false" ht="12" hidden="false" customHeight="false" outlineLevel="0" collapsed="false">
      <c r="A285" s="59" t="n">
        <f aca="false">A284+1</f>
        <v>272</v>
      </c>
      <c r="B285" s="59" t="n">
        <f aca="false">B284+H284</f>
        <v>24.4717784531686</v>
      </c>
      <c r="C285" s="59" t="n">
        <f aca="false">A*B285^alpha</f>
        <v>4.94689584013739</v>
      </c>
      <c r="D285" s="60" t="n">
        <f aca="false">(C285-C284)/C284</f>
        <v>0.000565143042811288</v>
      </c>
      <c r="E285" s="59" t="n">
        <f aca="false">(1-s)*C285</f>
        <v>2.47344792006869</v>
      </c>
      <c r="F285" s="59" t="n">
        <f aca="false">s*C285</f>
        <v>2.47344792006869</v>
      </c>
      <c r="G285" s="59" t="n">
        <f aca="false">d*B285</f>
        <v>2.44717784531686</v>
      </c>
      <c r="H285" s="59" t="n">
        <f aca="false">F285-G285</f>
        <v>0.0262700747518356</v>
      </c>
    </row>
    <row r="286" customFormat="false" ht="12" hidden="false" customHeight="false" outlineLevel="0" collapsed="false">
      <c r="A286" s="59" t="n">
        <f aca="false">A285+1</f>
        <v>273</v>
      </c>
      <c r="B286" s="59" t="n">
        <f aca="false">B285+H285</f>
        <v>24.4980485279204</v>
      </c>
      <c r="C286" s="59" t="n">
        <f aca="false">A*B286^alpha</f>
        <v>4.94955033593158</v>
      </c>
      <c r="D286" s="60" t="n">
        <f aca="false">(C286-C285)/C285</f>
        <v>0.000536598278996741</v>
      </c>
      <c r="E286" s="59" t="n">
        <f aca="false">(1-s)*C286</f>
        <v>2.47477516796579</v>
      </c>
      <c r="F286" s="59" t="n">
        <f aca="false">s*C286</f>
        <v>2.47477516796579</v>
      </c>
      <c r="G286" s="59" t="n">
        <f aca="false">d*B286</f>
        <v>2.44980485279204</v>
      </c>
      <c r="H286" s="59" t="n">
        <f aca="false">F286-G286</f>
        <v>0.024970315173749</v>
      </c>
    </row>
    <row r="287" customFormat="false" ht="12" hidden="false" customHeight="false" outlineLevel="0" collapsed="false">
      <c r="A287" s="59" t="n">
        <f aca="false">A286+1</f>
        <v>274</v>
      </c>
      <c r="B287" s="59" t="n">
        <f aca="false">B286+H286</f>
        <v>24.5230188430942</v>
      </c>
      <c r="C287" s="59" t="n">
        <f aca="false">A*B287^alpha</f>
        <v>4.95207217668464</v>
      </c>
      <c r="D287" s="60" t="n">
        <f aca="false">(C287-C286)/C286</f>
        <v>0.000509509062824181</v>
      </c>
      <c r="E287" s="59" t="n">
        <f aca="false">(1-s)*C287</f>
        <v>2.47603608834232</v>
      </c>
      <c r="F287" s="59" t="n">
        <f aca="false">s*C287</f>
        <v>2.47603608834232</v>
      </c>
      <c r="G287" s="59" t="n">
        <f aca="false">d*B287</f>
        <v>2.45230188430942</v>
      </c>
      <c r="H287" s="59" t="n">
        <f aca="false">F287-G287</f>
        <v>0.0237342040329049</v>
      </c>
    </row>
    <row r="288" customFormat="false" ht="12" hidden="false" customHeight="false" outlineLevel="0" collapsed="false">
      <c r="A288" s="59" t="n">
        <f aca="false">A287+1</f>
        <v>275</v>
      </c>
      <c r="B288" s="59" t="n">
        <f aca="false">B287+H287</f>
        <v>24.5467530471271</v>
      </c>
      <c r="C288" s="59" t="n">
        <f aca="false">A*B288^alpha</f>
        <v>4.9544679883038</v>
      </c>
      <c r="D288" s="60" t="n">
        <f aca="false">(C288-C287)/C287</f>
        <v>0.000483799818273022</v>
      </c>
      <c r="E288" s="59" t="n">
        <f aca="false">(1-s)*C288</f>
        <v>2.4772339941519</v>
      </c>
      <c r="F288" s="59" t="n">
        <f aca="false">s*C288</f>
        <v>2.4772339941519</v>
      </c>
      <c r="G288" s="59" t="n">
        <f aca="false">d*B288</f>
        <v>2.45467530471271</v>
      </c>
      <c r="H288" s="59" t="n">
        <f aca="false">F288-G288</f>
        <v>0.0225586894391916</v>
      </c>
    </row>
    <row r="289" customFormat="false" ht="12" hidden="false" customHeight="false" outlineLevel="0" collapsed="false">
      <c r="A289" s="59" t="n">
        <f aca="false">A288+1</f>
        <v>276</v>
      </c>
      <c r="B289" s="59" t="n">
        <f aca="false">B288+H288</f>
        <v>24.5693117365663</v>
      </c>
      <c r="C289" s="59" t="n">
        <f aca="false">A*B289^alpha</f>
        <v>4.95674406607465</v>
      </c>
      <c r="D289" s="60" t="n">
        <f aca="false">(C289-C288)/C288</f>
        <v>0.00045939902654072</v>
      </c>
      <c r="E289" s="59" t="n">
        <f aca="false">(1-s)*C289</f>
        <v>2.47837203303732</v>
      </c>
      <c r="F289" s="59" t="n">
        <f aca="false">s*C289</f>
        <v>2.47837203303732</v>
      </c>
      <c r="G289" s="59" t="n">
        <f aca="false">d*B289</f>
        <v>2.45693117365663</v>
      </c>
      <c r="H289" s="59" t="n">
        <f aca="false">F289-G289</f>
        <v>0.0214408593806996</v>
      </c>
    </row>
    <row r="290" customFormat="false" ht="12" hidden="false" customHeight="false" outlineLevel="0" collapsed="false">
      <c r="A290" s="59" t="n">
        <f aca="false">A289+1</f>
        <v>277</v>
      </c>
      <c r="B290" s="59" t="n">
        <f aca="false">B289+H289</f>
        <v>24.590752595947</v>
      </c>
      <c r="C290" s="59" t="n">
        <f aca="false">A*B290^alpha</f>
        <v>4.95890639112566</v>
      </c>
      <c r="D290" s="60" t="n">
        <f aca="false">(C290-C289)/C289</f>
        <v>0.000436238995233472</v>
      </c>
      <c r="E290" s="59" t="n">
        <f aca="false">(1-s)*C290</f>
        <v>2.47945319556283</v>
      </c>
      <c r="F290" s="59" t="n">
        <f aca="false">s*C290</f>
        <v>2.47945319556283</v>
      </c>
      <c r="G290" s="59" t="n">
        <f aca="false">d*B290</f>
        <v>2.4590752595947</v>
      </c>
      <c r="H290" s="59" t="n">
        <f aca="false">F290-G290</f>
        <v>0.0203779359681366</v>
      </c>
    </row>
    <row r="291" customFormat="false" ht="12" hidden="false" customHeight="false" outlineLevel="0" collapsed="false">
      <c r="A291" s="59" t="n">
        <f aca="false">A290+1</f>
        <v>278</v>
      </c>
      <c r="B291" s="59" t="n">
        <f aca="false">B290+H290</f>
        <v>24.6111305319151</v>
      </c>
      <c r="C291" s="59" t="n">
        <f aca="false">A*B291^alpha</f>
        <v>4.96096064607603</v>
      </c>
      <c r="D291" s="60" t="n">
        <f aca="false">(C291-C290)/C290</f>
        <v>0.000414255641937764</v>
      </c>
      <c r="E291" s="59" t="n">
        <f aca="false">(1-s)*C291</f>
        <v>2.48048032303801</v>
      </c>
      <c r="F291" s="59" t="n">
        <f aca="false">s*C291</f>
        <v>2.48048032303801</v>
      </c>
      <c r="G291" s="59" t="n">
        <f aca="false">d*B291</f>
        <v>2.46111305319151</v>
      </c>
      <c r="H291" s="59" t="n">
        <f aca="false">F291-G291</f>
        <v>0.0193672698465051</v>
      </c>
    </row>
    <row r="292" customFormat="false" ht="12" hidden="false" customHeight="false" outlineLevel="0" collapsed="false">
      <c r="A292" s="59" t="n">
        <f aca="false">A291+1</f>
        <v>279</v>
      </c>
      <c r="B292" s="59" t="n">
        <f aca="false">B291+H291</f>
        <v>24.6304978017616</v>
      </c>
      <c r="C292" s="59" t="n">
        <f aca="false">A*B292^alpha</f>
        <v>4.96291222990711</v>
      </c>
      <c r="D292" s="60" t="n">
        <f aca="false">(C292-C291)/C291</f>
        <v>0.000393388291162618</v>
      </c>
      <c r="E292" s="59" t="n">
        <f aca="false">(1-s)*C292</f>
        <v>2.48145611495356</v>
      </c>
      <c r="F292" s="59" t="n">
        <f aca="false">s*C292</f>
        <v>2.48145611495356</v>
      </c>
      <c r="G292" s="59" t="n">
        <f aca="false">d*B292</f>
        <v>2.46304978017616</v>
      </c>
      <c r="H292" s="59" t="n">
        <f aca="false">F292-G292</f>
        <v>0.0184063347773971</v>
      </c>
    </row>
    <row r="293" customFormat="false" ht="12" hidden="false" customHeight="false" outlineLevel="0" collapsed="false">
      <c r="A293" s="59" t="n">
        <f aca="false">A292+1</f>
        <v>280</v>
      </c>
      <c r="B293" s="59" t="n">
        <f aca="false">B292+H292</f>
        <v>24.648904136539</v>
      </c>
      <c r="C293" s="59" t="n">
        <f aca="false">A*B293^alpha</f>
        <v>4.9647662720957</v>
      </c>
      <c r="D293" s="60" t="n">
        <f aca="false">(C293-C292)/C292</f>
        <v>0.000373579483717145</v>
      </c>
      <c r="E293" s="59" t="n">
        <f aca="false">(1-s)*C293</f>
        <v>2.48238313604785</v>
      </c>
      <c r="F293" s="59" t="n">
        <f aca="false">s*C293</f>
        <v>2.48238313604785</v>
      </c>
      <c r="G293" s="59" t="n">
        <f aca="false">d*B293</f>
        <v>2.4648904136539</v>
      </c>
      <c r="H293" s="59" t="n">
        <f aca="false">F293-G293</f>
        <v>0.0174927223939485</v>
      </c>
    </row>
    <row r="294" customFormat="false" ht="12" hidden="false" customHeight="false" outlineLevel="0" collapsed="false">
      <c r="A294" s="59" t="n">
        <f aca="false">A293+1</f>
        <v>281</v>
      </c>
      <c r="B294" s="59" t="n">
        <f aca="false">B293+H293</f>
        <v>24.6663968589329</v>
      </c>
      <c r="C294" s="59" t="n">
        <f aca="false">A*B294^alpha</f>
        <v>4.96652764604537</v>
      </c>
      <c r="D294" s="60" t="n">
        <f aca="false">(C294-C293)/C293</f>
        <v>0.000354774797672145</v>
      </c>
      <c r="E294" s="59" t="n">
        <f aca="false">(1-s)*C294</f>
        <v>2.48326382302268</v>
      </c>
      <c r="F294" s="59" t="n">
        <f aca="false">s*C294</f>
        <v>2.48326382302268</v>
      </c>
      <c r="G294" s="59" t="n">
        <f aca="false">d*B294</f>
        <v>2.46663968589329</v>
      </c>
      <c r="H294" s="59" t="n">
        <f aca="false">F294-G294</f>
        <v>0.0166241371293898</v>
      </c>
    </row>
    <row r="295" customFormat="false" ht="12" hidden="false" customHeight="false" outlineLevel="0" collapsed="false">
      <c r="A295" s="59" t="n">
        <f aca="false">A294+1</f>
        <v>282</v>
      </c>
      <c r="B295" s="59" t="n">
        <f aca="false">B294+H294</f>
        <v>24.6830209960623</v>
      </c>
      <c r="C295" s="59" t="n">
        <f aca="false">A*B295^alpha</f>
        <v>4.96820098185071</v>
      </c>
      <c r="D295" s="60" t="n">
        <f aca="false">(C295-C294)/C294</f>
        <v>0.000336922680108658</v>
      </c>
      <c r="E295" s="59" t="n">
        <f aca="false">(1-s)*C295</f>
        <v>2.48410049092535</v>
      </c>
      <c r="F295" s="59" t="n">
        <f aca="false">s*C295</f>
        <v>2.48410049092535</v>
      </c>
      <c r="G295" s="59" t="n">
        <f aca="false">d*B295</f>
        <v>2.46830209960623</v>
      </c>
      <c r="H295" s="59" t="n">
        <f aca="false">F295-G295</f>
        <v>0.0157983913191204</v>
      </c>
    </row>
    <row r="296" customFormat="false" ht="12" hidden="false" customHeight="false" outlineLevel="0" collapsed="false">
      <c r="A296" s="59" t="n">
        <f aca="false">A295+1</f>
        <v>283</v>
      </c>
      <c r="B296" s="59" t="n">
        <f aca="false">B295+H295</f>
        <v>24.6988193873814</v>
      </c>
      <c r="C296" s="59" t="n">
        <f aca="false">A*B296^alpha</f>
        <v>4.96979067842716</v>
      </c>
      <c r="D296" s="60" t="n">
        <f aca="false">(C296-C295)/C295</f>
        <v>0.00031997428893403</v>
      </c>
      <c r="E296" s="59" t="n">
        <f aca="false">(1-s)*C296</f>
        <v>2.48489533921358</v>
      </c>
      <c r="F296" s="59" t="n">
        <f aca="false">s*C296</f>
        <v>2.48489533921358</v>
      </c>
      <c r="G296" s="59" t="n">
        <f aca="false">d*B296</f>
        <v>2.46988193873815</v>
      </c>
      <c r="H296" s="59" t="n">
        <f aca="false">F296-G296</f>
        <v>0.015013400475433</v>
      </c>
    </row>
    <row r="297" customFormat="false" ht="12" hidden="false" customHeight="false" outlineLevel="0" collapsed="false">
      <c r="A297" s="59" t="n">
        <f aca="false">A296+1</f>
        <v>284</v>
      </c>
      <c r="B297" s="59" t="n">
        <f aca="false">B296+H296</f>
        <v>24.7138327878569</v>
      </c>
      <c r="C297" s="59" t="n">
        <f aca="false">A*B297^alpha</f>
        <v>4.97130091503792</v>
      </c>
      <c r="D297" s="60" t="n">
        <f aca="false">(C297-C296)/C296</f>
        <v>0.000303883344085666</v>
      </c>
      <c r="E297" s="59" t="n">
        <f aca="false">(1-s)*C297</f>
        <v>2.48565045751896</v>
      </c>
      <c r="F297" s="59" t="n">
        <f aca="false">s*C297</f>
        <v>2.48565045751896</v>
      </c>
      <c r="G297" s="59" t="n">
        <f aca="false">d*B297</f>
        <v>2.47138327878569</v>
      </c>
      <c r="H297" s="59" t="n">
        <f aca="false">F297-G297</f>
        <v>0.0142671787332729</v>
      </c>
    </row>
    <row r="298" customFormat="false" ht="12" hidden="false" customHeight="false" outlineLevel="0" collapsed="false">
      <c r="A298" s="59" t="n">
        <f aca="false">A297+1</f>
        <v>285</v>
      </c>
      <c r="B298" s="59" t="n">
        <f aca="false">B297+H297</f>
        <v>24.7280999665902</v>
      </c>
      <c r="C298" s="59" t="n">
        <f aca="false">A*B298^alpha</f>
        <v>4.97273566224771</v>
      </c>
      <c r="D298" s="60" t="n">
        <f aca="false">(C298-C297)/C297</f>
        <v>0.000288605987508454</v>
      </c>
      <c r="E298" s="59" t="n">
        <f aca="false">(1-s)*C298</f>
        <v>2.48636783112385</v>
      </c>
      <c r="F298" s="59" t="n">
        <f aca="false">s*C298</f>
        <v>2.48636783112385</v>
      </c>
      <c r="G298" s="59" t="n">
        <f aca="false">d*B298</f>
        <v>2.47280999665902</v>
      </c>
      <c r="H298" s="59" t="n">
        <f aca="false">F298-G298</f>
        <v>0.0135578344648386</v>
      </c>
    </row>
    <row r="299" customFormat="false" ht="12" hidden="false" customHeight="false" outlineLevel="0" collapsed="false">
      <c r="A299" s="59" t="n">
        <f aca="false">A298+1</f>
        <v>286</v>
      </c>
      <c r="B299" s="59" t="n">
        <f aca="false">B298+H298</f>
        <v>24.741657801055</v>
      </c>
      <c r="C299" s="59" t="n">
        <f aca="false">A*B299^alpha</f>
        <v>4.97409869233161</v>
      </c>
      <c r="D299" s="60" t="n">
        <f aca="false">(C299-C298)/C298</f>
        <v>0.000274100651326699</v>
      </c>
      <c r="E299" s="59" t="n">
        <f aca="false">(1-s)*C299</f>
        <v>2.4870493461658</v>
      </c>
      <c r="F299" s="59" t="n">
        <f aca="false">s*C299</f>
        <v>2.4870493461658</v>
      </c>
      <c r="G299" s="59" t="n">
        <f aca="false">d*B299</f>
        <v>2.4741657801055</v>
      </c>
      <c r="H299" s="59" t="n">
        <f aca="false">F299-G299</f>
        <v>0.0128835660603035</v>
      </c>
    </row>
    <row r="300" customFormat="false" ht="12" hidden="false" customHeight="false" outlineLevel="0" collapsed="false">
      <c r="A300" s="59" t="n">
        <f aca="false">A299+1</f>
        <v>287</v>
      </c>
      <c r="B300" s="59" t="n">
        <f aca="false">B299+H299</f>
        <v>24.7545413671153</v>
      </c>
      <c r="C300" s="59" t="n">
        <f aca="false">A*B300^alpha</f>
        <v>4.97539358916612</v>
      </c>
      <c r="D300" s="60" t="n">
        <f aca="false">(C300-C299)/C299</f>
        <v>0.000260327933683247</v>
      </c>
      <c r="E300" s="59" t="n">
        <f aca="false">(1-s)*C300</f>
        <v>2.48769679458306</v>
      </c>
      <c r="F300" s="59" t="n">
        <f aca="false">s*C300</f>
        <v>2.48769679458306</v>
      </c>
      <c r="G300" s="59" t="n">
        <f aca="false">d*B300</f>
        <v>2.47545413671153</v>
      </c>
      <c r="H300" s="59" t="n">
        <f aca="false">F300-G300</f>
        <v>0.0122426578715289</v>
      </c>
    </row>
    <row r="301" customFormat="false" ht="12" hidden="false" customHeight="false" outlineLevel="0" collapsed="false">
      <c r="A301" s="59" t="n">
        <f aca="false">A300+1</f>
        <v>288</v>
      </c>
      <c r="B301" s="59" t="n">
        <f aca="false">B300+H300</f>
        <v>24.7667840249868</v>
      </c>
      <c r="C301" s="59" t="n">
        <f aca="false">A*B301^alpha</f>
        <v>4.97662375762794</v>
      </c>
      <c r="D301" s="60" t="n">
        <f aca="false">(C301-C300)/C300</f>
        <v>0.000247250481750767</v>
      </c>
      <c r="E301" s="59" t="n">
        <f aca="false">(1-s)*C301</f>
        <v>2.48831187881397</v>
      </c>
      <c r="F301" s="59" t="n">
        <f aca="false">s*C301</f>
        <v>2.48831187881397</v>
      </c>
      <c r="G301" s="59" t="n">
        <f aca="false">d*B301</f>
        <v>2.47667840249868</v>
      </c>
      <c r="H301" s="59" t="n">
        <f aca="false">F301-G301</f>
        <v>0.0116334763152866</v>
      </c>
    </row>
    <row r="302" customFormat="false" ht="12" hidden="false" customHeight="false" outlineLevel="0" collapsed="false">
      <c r="A302" s="59" t="n">
        <f aca="false">A301+1</f>
        <v>289</v>
      </c>
      <c r="B302" s="59" t="n">
        <f aca="false">B301+H301</f>
        <v>24.7784175013021</v>
      </c>
      <c r="C302" s="59" t="n">
        <f aca="false">A*B302^alpha</f>
        <v>4.9777924325249</v>
      </c>
      <c r="D302" s="60" t="n">
        <f aca="false">(C302-C301)/C301</f>
        <v>0.000234832881462162</v>
      </c>
      <c r="E302" s="59" t="n">
        <f aca="false">(1-s)*C302</f>
        <v>2.48889621626245</v>
      </c>
      <c r="F302" s="59" t="n">
        <f aca="false">s*C302</f>
        <v>2.48889621626245</v>
      </c>
      <c r="G302" s="59" t="n">
        <f aca="false">d*B302</f>
        <v>2.47784175013021</v>
      </c>
      <c r="H302" s="59" t="n">
        <f aca="false">F302-G302</f>
        <v>0.0110544661322365</v>
      </c>
    </row>
    <row r="303" customFormat="false" ht="12" hidden="false" customHeight="false" outlineLevel="0" collapsed="false">
      <c r="A303" s="59" t="n">
        <f aca="false">A302+1</f>
        <v>290</v>
      </c>
      <c r="B303" s="59" t="n">
        <f aca="false">B302+H302</f>
        <v>24.7894719674343</v>
      </c>
      <c r="C303" s="59" t="n">
        <f aca="false">A*B303^alpha</f>
        <v>4.9789026870822</v>
      </c>
      <c r="D303" s="60" t="n">
        <f aca="false">(C303-C302)/C302</f>
        <v>0.000223041553530905</v>
      </c>
      <c r="E303" s="59" t="n">
        <f aca="false">(1-s)*C303</f>
        <v>2.4894513435411</v>
      </c>
      <c r="F303" s="59" t="n">
        <f aca="false">s*C303</f>
        <v>2.4894513435411</v>
      </c>
      <c r="G303" s="59" t="n">
        <f aca="false">d*B303</f>
        <v>2.47894719674343</v>
      </c>
      <c r="H303" s="59" t="n">
        <f aca="false">F303-G303</f>
        <v>0.0105041467976652</v>
      </c>
    </row>
    <row r="304" customFormat="false" ht="12" hidden="false" customHeight="false" outlineLevel="0" collapsed="false">
      <c r="A304" s="59" t="n">
        <f aca="false">A303+1</f>
        <v>291</v>
      </c>
      <c r="B304" s="59" t="n">
        <f aca="false">B303+H303</f>
        <v>24.799976114232</v>
      </c>
      <c r="C304" s="59" t="n">
        <f aca="false">A*B304^alpha</f>
        <v>4.9799574410061</v>
      </c>
      <c r="D304" s="60" t="n">
        <f aca="false">(C304-C303)/C303</f>
        <v>0.000211844655376729</v>
      </c>
      <c r="E304" s="59" t="n">
        <f aca="false">(1-s)*C304</f>
        <v>2.48997872050305</v>
      </c>
      <c r="F304" s="59" t="n">
        <f aca="false">s*C304</f>
        <v>2.48997872050305</v>
      </c>
      <c r="G304" s="59" t="n">
        <f aca="false">d*B304</f>
        <v>2.4799976114232</v>
      </c>
      <c r="H304" s="59" t="n">
        <f aca="false">F304-G304</f>
        <v>0.00998110907984851</v>
      </c>
    </row>
    <row r="305" customFormat="false" ht="12" hidden="false" customHeight="false" outlineLevel="0" collapsed="false">
      <c r="A305" s="59" t="n">
        <f aca="false">A304+1</f>
        <v>292</v>
      </c>
      <c r="B305" s="59" t="n">
        <f aca="false">B304+H304</f>
        <v>24.8099572233119</v>
      </c>
      <c r="C305" s="59" t="n">
        <f aca="false">A*B305^alpha</f>
        <v>4.98095946814586</v>
      </c>
      <c r="D305" s="60" t="n">
        <f aca="false">(C305-C304)/C304</f>
        <v>0.000201211988581831</v>
      </c>
      <c r="E305" s="59" t="n">
        <f aca="false">(1-s)*C305</f>
        <v>2.49047973407293</v>
      </c>
      <c r="F305" s="59" t="n">
        <f aca="false">s*C305</f>
        <v>2.49047973407293</v>
      </c>
      <c r="G305" s="59" t="n">
        <f aca="false">d*B305</f>
        <v>2.48099572233119</v>
      </c>
      <c r="H305" s="59" t="n">
        <f aca="false">F305-G305</f>
        <v>0.00948401174174229</v>
      </c>
    </row>
    <row r="306" customFormat="false" ht="12" hidden="false" customHeight="false" outlineLevel="0" collapsed="false">
      <c r="A306" s="59" t="n">
        <f aca="false">A305+1</f>
        <v>293</v>
      </c>
      <c r="B306" s="59" t="n">
        <f aca="false">B305+H305</f>
        <v>24.8194412350536</v>
      </c>
      <c r="C306" s="59" t="n">
        <f aca="false">A*B306^alpha</f>
        <v>4.98191140377402</v>
      </c>
      <c r="D306" s="60" t="n">
        <f aca="false">(C306-C305)/C305</f>
        <v>0.000191114911544476</v>
      </c>
      <c r="E306" s="59" t="n">
        <f aca="false">(1-s)*C306</f>
        <v>2.49095570188701</v>
      </c>
      <c r="F306" s="59" t="n">
        <f aca="false">s*C306</f>
        <v>2.49095570188701</v>
      </c>
      <c r="G306" s="59" t="n">
        <f aca="false">d*B306</f>
        <v>2.48194412350536</v>
      </c>
      <c r="H306" s="59" t="n">
        <f aca="false">F306-G306</f>
        <v>0.00901157838164846</v>
      </c>
    </row>
    <row r="307" customFormat="false" ht="12" hidden="false" customHeight="false" outlineLevel="0" collapsed="false">
      <c r="A307" s="59" t="n">
        <f aca="false">A306+1</f>
        <v>294</v>
      </c>
      <c r="B307" s="59" t="n">
        <f aca="false">B306+H306</f>
        <v>24.8284528134353</v>
      </c>
      <c r="C307" s="59" t="n">
        <f aca="false">A*B307^alpha</f>
        <v>4.98281575150389</v>
      </c>
      <c r="D307" s="60" t="n">
        <f aca="false">(C307-C306)/C306</f>
        <v>0.00018152625700749</v>
      </c>
      <c r="E307" s="59" t="n">
        <f aca="false">(1-s)*C307</f>
        <v>2.49140787575194</v>
      </c>
      <c r="F307" s="59" t="n">
        <f aca="false">s*C307</f>
        <v>2.49140787575194</v>
      </c>
      <c r="G307" s="59" t="n">
        <f aca="false">d*B307</f>
        <v>2.48284528134353</v>
      </c>
      <c r="H307" s="59" t="n">
        <f aca="false">F307-G307</f>
        <v>0.00856259440841845</v>
      </c>
    </row>
    <row r="308" customFormat="false" ht="12" hidden="false" customHeight="false" outlineLevel="0" collapsed="false">
      <c r="A308" s="59" t="n">
        <f aca="false">A307+1</f>
        <v>295</v>
      </c>
      <c r="B308" s="59" t="n">
        <f aca="false">B307+H307</f>
        <v>24.8370154078437</v>
      </c>
      <c r="C308" s="59" t="n">
        <f aca="false">A*B308^alpha</f>
        <v>4.98367488986227</v>
      </c>
      <c r="D308" s="60" t="n">
        <f aca="false">(C308-C307)/C307</f>
        <v>0.00017242025417435</v>
      </c>
      <c r="E308" s="59" t="n">
        <f aca="false">(1-s)*C308</f>
        <v>2.49183744493113</v>
      </c>
      <c r="F308" s="59" t="n">
        <f aca="false">s*C308</f>
        <v>2.49183744493113</v>
      </c>
      <c r="G308" s="59" t="n">
        <f aca="false">d*B308</f>
        <v>2.48370154078437</v>
      </c>
      <c r="H308" s="59" t="n">
        <f aca="false">F308-G308</f>
        <v>0.00813590414676613</v>
      </c>
    </row>
    <row r="309" customFormat="false" ht="12" hidden="false" customHeight="false" outlineLevel="0" collapsed="false">
      <c r="A309" s="59" t="n">
        <f aca="false">A308+1</f>
        <v>296</v>
      </c>
      <c r="B309" s="59" t="n">
        <f aca="false">B308+H308</f>
        <v>24.8451513119904</v>
      </c>
      <c r="C309" s="59" t="n">
        <f aca="false">A*B309^alpha</f>
        <v>4.98449107853454</v>
      </c>
      <c r="D309" s="60" t="n">
        <f aca="false">(C309-C308)/C308</f>
        <v>0.000163772455128424</v>
      </c>
      <c r="E309" s="59" t="n">
        <f aca="false">(1-s)*C309</f>
        <v>2.49224553926727</v>
      </c>
      <c r="F309" s="59" t="n">
        <f aca="false">s*C309</f>
        <v>2.49224553926727</v>
      </c>
      <c r="G309" s="59" t="n">
        <f aca="false">d*B309</f>
        <v>2.48451513119904</v>
      </c>
      <c r="H309" s="59" t="n">
        <f aca="false">F309-G309</f>
        <v>0.00773040806822678</v>
      </c>
    </row>
    <row r="310" customFormat="false" ht="12" hidden="false" customHeight="false" outlineLevel="0" collapsed="false">
      <c r="A310" s="59" t="n">
        <f aca="false">A309+1</f>
        <v>297</v>
      </c>
      <c r="B310" s="59" t="n">
        <f aca="false">B309+H309</f>
        <v>24.8528817200587</v>
      </c>
      <c r="C310" s="59" t="n">
        <f aca="false">A*B310^alpha</f>
        <v>4.98526646429844</v>
      </c>
      <c r="D310" s="60" t="n">
        <f aca="false">(C310-C309)/C309</f>
        <v>0.000155559665306111</v>
      </c>
      <c r="E310" s="59" t="n">
        <f aca="false">(1-s)*C310</f>
        <v>2.49263323214922</v>
      </c>
      <c r="F310" s="59" t="n">
        <f aca="false">s*C310</f>
        <v>2.49263323214922</v>
      </c>
      <c r="G310" s="59" t="n">
        <f aca="false">d*B310</f>
        <v>2.48528817200587</v>
      </c>
      <c r="H310" s="59" t="n">
        <f aca="false">F310-G310</f>
        <v>0.00734506014335334</v>
      </c>
    </row>
    <row r="311" customFormat="false" ht="12" hidden="false" customHeight="false" outlineLevel="0" collapsed="false">
      <c r="A311" s="59" t="n">
        <f aca="false">A310+1</f>
        <v>298</v>
      </c>
      <c r="B311" s="59" t="n">
        <f aca="false">B310+H310</f>
        <v>24.860226780202</v>
      </c>
      <c r="C311" s="59" t="n">
        <f aca="false">A*B311^alpha</f>
        <v>4.9860030866619</v>
      </c>
      <c r="D311" s="60" t="n">
        <f aca="false">(C311-C310)/C310</f>
        <v>0.000147759877779472</v>
      </c>
      <c r="E311" s="59" t="n">
        <f aca="false">(1-s)*C311</f>
        <v>2.49300154333095</v>
      </c>
      <c r="F311" s="59" t="n">
        <f aca="false">s*C311</f>
        <v>2.49300154333095</v>
      </c>
      <c r="G311" s="59" t="n">
        <f aca="false">d*B311</f>
        <v>2.4860226780202</v>
      </c>
      <c r="H311" s="59" t="n">
        <f aca="false">F311-G311</f>
        <v>0.00697886531074898</v>
      </c>
    </row>
    <row r="312" customFormat="false" ht="12" hidden="false" customHeight="false" outlineLevel="0" collapsed="false">
      <c r="A312" s="59" t="n">
        <f aca="false">A311+1</f>
        <v>299</v>
      </c>
      <c r="B312" s="59" t="n">
        <f aca="false">B311+H311</f>
        <v>24.8672056455128</v>
      </c>
      <c r="C312" s="59" t="n">
        <f aca="false">A*B312^alpha</f>
        <v>4.98670288321981</v>
      </c>
      <c r="D312" s="60" t="n">
        <f aca="false">(C312-C311)/C311</f>
        <v>0.000140352211128724</v>
      </c>
      <c r="E312" s="59" t="n">
        <f aca="false">(1-s)*C312</f>
        <v>2.4933514416099</v>
      </c>
      <c r="F312" s="59" t="n">
        <f aca="false">s*C312</f>
        <v>2.4933514416099</v>
      </c>
      <c r="G312" s="59" t="n">
        <f aca="false">d*B312</f>
        <v>2.48672056455128</v>
      </c>
      <c r="H312" s="59" t="n">
        <f aca="false">F312-G312</f>
        <v>0.00663087705862786</v>
      </c>
    </row>
    <row r="313" customFormat="false" ht="12" hidden="false" customHeight="false" outlineLevel="0" collapsed="false">
      <c r="A313" s="59" t="n">
        <f aca="false">A312+1</f>
        <v>300</v>
      </c>
      <c r="B313" s="59" t="n">
        <f aca="false">B312+H312</f>
        <v>24.8738365225714</v>
      </c>
      <c r="C313" s="59" t="n">
        <f aca="false">A*B313^alpha</f>
        <v>4.98736769474353</v>
      </c>
      <c r="D313" s="60" t="n">
        <f aca="false">(C313-C312)/C312</f>
        <v>0.000133316850690613</v>
      </c>
      <c r="E313" s="59" t="n">
        <f aca="false">(1-s)*C313</f>
        <v>2.49368384737177</v>
      </c>
      <c r="F313" s="59" t="n">
        <f aca="false">s*C313</f>
        <v>2.49368384737177</v>
      </c>
      <c r="G313" s="59" t="n">
        <f aca="false">d*B313</f>
        <v>2.48738365225714</v>
      </c>
      <c r="H313" s="59" t="n">
        <f aca="false">F313-G313</f>
        <v>0.00630019511462532</v>
      </c>
    </row>
    <row r="314" customFormat="false" ht="12" hidden="false" customHeight="false" outlineLevel="0" collapsed="false">
      <c r="A314" s="59" t="n">
        <f aca="false">A313+1</f>
        <v>301</v>
      </c>
      <c r="B314" s="59" t="n">
        <f aca="false">B313+H313</f>
        <v>24.880136717686</v>
      </c>
      <c r="C314" s="59" t="n">
        <f aca="false">A*B314^alpha</f>
        <v>4.98799927001659</v>
      </c>
      <c r="D314" s="60" t="n">
        <f aca="false">(C314-C313)/C313</f>
        <v>0.000126634992989277</v>
      </c>
      <c r="E314" s="59" t="n">
        <f aca="false">(1-s)*C314</f>
        <v>2.49399963500829</v>
      </c>
      <c r="F314" s="59" t="n">
        <f aca="false">s*C314</f>
        <v>2.49399963500829</v>
      </c>
      <c r="G314" s="59" t="n">
        <f aca="false">d*B314</f>
        <v>2.4880136717686</v>
      </c>
      <c r="H314" s="59" t="n">
        <f aca="false">F314-G314</f>
        <v>0.00598596323969236</v>
      </c>
    </row>
    <row r="315" customFormat="false" ht="12" hidden="false" customHeight="false" outlineLevel="0" collapsed="false">
      <c r="A315" s="59" t="n">
        <f aca="false">A314+1</f>
        <v>302</v>
      </c>
      <c r="B315" s="59" t="n">
        <f aca="false">B314+H314</f>
        <v>24.8861226809257</v>
      </c>
      <c r="C315" s="59" t="n">
        <f aca="false">A*B315^alpha</f>
        <v>4.9885992704291</v>
      </c>
      <c r="D315" s="60" t="n">
        <f aca="false">(C315-C314)/C314</f>
        <v>0.000120288793166913</v>
      </c>
      <c r="E315" s="59" t="n">
        <f aca="false">(1-s)*C315</f>
        <v>2.49429963521455</v>
      </c>
      <c r="F315" s="59" t="n">
        <f aca="false">s*C315</f>
        <v>2.49429963521455</v>
      </c>
      <c r="G315" s="59" t="n">
        <f aca="false">d*B315</f>
        <v>2.48861226809257</v>
      </c>
      <c r="H315" s="59" t="n">
        <f aca="false">F315-G315</f>
        <v>0.00568736712197682</v>
      </c>
    </row>
    <row r="316" customFormat="false" ht="12" hidden="false" customHeight="false" outlineLevel="0" collapsed="false">
      <c r="A316" s="59" t="n">
        <f aca="false">A315+1</f>
        <v>303</v>
      </c>
      <c r="B316" s="59" t="n">
        <f aca="false">B315+H315</f>
        <v>24.8918100480477</v>
      </c>
      <c r="C316" s="59" t="n">
        <f aca="false">A*B316^alpha</f>
        <v>4.98916927434294</v>
      </c>
      <c r="D316" s="60" t="n">
        <f aca="false">(C316-C315)/C315</f>
        <v>0.000114261315240269</v>
      </c>
      <c r="E316" s="59" t="n">
        <f aca="false">(1-s)*C316</f>
        <v>2.49458463717147</v>
      </c>
      <c r="F316" s="59" t="n">
        <f aca="false">s*C316</f>
        <v>2.49458463717147</v>
      </c>
      <c r="G316" s="59" t="n">
        <f aca="false">d*B316</f>
        <v>2.48918100480477</v>
      </c>
      <c r="H316" s="59" t="n">
        <f aca="false">F316-G316</f>
        <v>0.00540363236670238</v>
      </c>
    </row>
    <row r="317" customFormat="false" ht="12" hidden="false" customHeight="false" outlineLevel="0" collapsed="false">
      <c r="A317" s="59" t="n">
        <f aca="false">A316+1</f>
        <v>304</v>
      </c>
      <c r="B317" s="59" t="n">
        <f aca="false">B316+H316</f>
        <v>24.8972136804144</v>
      </c>
      <c r="C317" s="59" t="n">
        <f aca="false">A*B317^alpha</f>
        <v>4.98971078123917</v>
      </c>
      <c r="D317" s="60" t="n">
        <f aca="false">(C317-C316)/C316</f>
        <v>0.000108536485023727</v>
      </c>
      <c r="E317" s="59" t="n">
        <f aca="false">(1-s)*C317</f>
        <v>2.49485539061958</v>
      </c>
      <c r="F317" s="59" t="n">
        <f aca="false">s*C317</f>
        <v>2.49485539061958</v>
      </c>
      <c r="G317" s="59" t="n">
        <f aca="false">d*B317</f>
        <v>2.48972136804144</v>
      </c>
      <c r="H317" s="59" t="n">
        <f aca="false">F317-G317</f>
        <v>0.0051340225781451</v>
      </c>
    </row>
    <row r="318" customFormat="false" ht="12" hidden="false" customHeight="false" outlineLevel="0" collapsed="false">
      <c r="A318" s="59" t="n">
        <f aca="false">A317+1</f>
        <v>305</v>
      </c>
      <c r="B318" s="59" t="n">
        <f aca="false">B317+H317</f>
        <v>24.9023477029925</v>
      </c>
      <c r="C318" s="59" t="n">
        <f aca="false">A*B318^alpha</f>
        <v>4.99022521565836</v>
      </c>
      <c r="D318" s="60" t="n">
        <f aca="false">(C318-C317)/C317</f>
        <v>0.000103099045565364</v>
      </c>
      <c r="E318" s="59" t="n">
        <f aca="false">(1-s)*C318</f>
        <v>2.49511260782918</v>
      </c>
      <c r="F318" s="59" t="n">
        <f aca="false">s*C318</f>
        <v>2.49511260782918</v>
      </c>
      <c r="G318" s="59" t="n">
        <f aca="false">d*B318</f>
        <v>2.49023477029925</v>
      </c>
      <c r="H318" s="59" t="n">
        <f aca="false">F318-G318</f>
        <v>0.00487783752992721</v>
      </c>
    </row>
    <row r="319" customFormat="false" ht="12" hidden="false" customHeight="false" outlineLevel="0" collapsed="false">
      <c r="A319" s="59" t="n">
        <f aca="false">A318+1</f>
        <v>306</v>
      </c>
      <c r="B319" s="59" t="n">
        <f aca="false">B318+H318</f>
        <v>24.9072255405225</v>
      </c>
      <c r="C319" s="59" t="n">
        <f aca="false">A*B319^alpha</f>
        <v>4.9907139309444</v>
      </c>
      <c r="D319" s="60" t="n">
        <f aca="false">(C319-C318)/C318</f>
        <v>9.79345149596004E-005</v>
      </c>
      <c r="E319" s="59" t="n">
        <f aca="false">(1-s)*C319</f>
        <v>2.4953569654722</v>
      </c>
      <c r="F319" s="59" t="n">
        <f aca="false">s*C319</f>
        <v>2.4953569654722</v>
      </c>
      <c r="G319" s="59" t="n">
        <f aca="false">d*B319</f>
        <v>2.49072255405225</v>
      </c>
      <c r="H319" s="59" t="n">
        <f aca="false">F319-G319</f>
        <v>0.00463441141995169</v>
      </c>
    </row>
    <row r="320" customFormat="false" ht="12" hidden="false" customHeight="false" outlineLevel="0" collapsed="false">
      <c r="A320" s="59" t="n">
        <f aca="false">A319+1</f>
        <v>307</v>
      </c>
      <c r="B320" s="59" t="n">
        <f aca="false">B319+H319</f>
        <v>24.9118599519424</v>
      </c>
      <c r="C320" s="59" t="n">
        <f aca="false">A*B320^alpha</f>
        <v>4.9911782128013</v>
      </c>
      <c r="D320" s="60" t="n">
        <f aca="false">(C320-C319)/C319</f>
        <v>9.30291463970476E-005</v>
      </c>
      <c r="E320" s="59" t="n">
        <f aca="false">(1-s)*C320</f>
        <v>2.49558910640065</v>
      </c>
      <c r="F320" s="59" t="n">
        <f aca="false">s*C320</f>
        <v>2.49558910640065</v>
      </c>
      <c r="G320" s="59" t="n">
        <f aca="false">d*B320</f>
        <v>2.49118599519424</v>
      </c>
      <c r="H320" s="59" t="n">
        <f aca="false">F320-G320</f>
        <v>0.00440311120641024</v>
      </c>
    </row>
    <row r="321" customFormat="false" ht="12" hidden="false" customHeight="false" outlineLevel="0" collapsed="false">
      <c r="A321" s="59" t="n">
        <f aca="false">A320+1</f>
        <v>308</v>
      </c>
      <c r="B321" s="59" t="n">
        <f aca="false">B320+H320</f>
        <v>24.9162630631488</v>
      </c>
      <c r="C321" s="59" t="n">
        <f aca="false">A*B321^alpha</f>
        <v>4.99161928267259</v>
      </c>
      <c r="D321" s="60" t="n">
        <f aca="false">(C321-C320)/C320</f>
        <v>8.83698903308326E-005</v>
      </c>
      <c r="E321" s="59" t="n">
        <f aca="false">(1-s)*C321</f>
        <v>2.4958096413363</v>
      </c>
      <c r="F321" s="59" t="n">
        <f aca="false">s*C321</f>
        <v>2.4958096413363</v>
      </c>
      <c r="G321" s="59" t="n">
        <f aca="false">d*B321</f>
        <v>2.49162630631488</v>
      </c>
      <c r="H321" s="59" t="n">
        <f aca="false">F321-G321</f>
        <v>0.00418333502141266</v>
      </c>
    </row>
    <row r="322" customFormat="false" ht="12" hidden="false" customHeight="false" outlineLevel="0" collapsed="false">
      <c r="A322" s="59" t="n">
        <f aca="false">A321+1</f>
        <v>309</v>
      </c>
      <c r="B322" s="59" t="n">
        <f aca="false">B321+H321</f>
        <v>24.9204463981702</v>
      </c>
      <c r="C322" s="59" t="n">
        <f aca="false">A*B322^alpha</f>
        <v>4.99203830095185</v>
      </c>
      <c r="D322" s="60" t="n">
        <f aca="false">(C322-C321)/C321</f>
        <v>8.39443586401649E-005</v>
      </c>
      <c r="E322" s="59" t="n">
        <f aca="false">(1-s)*C322</f>
        <v>2.49601915047593</v>
      </c>
      <c r="F322" s="59" t="n">
        <f aca="false">s*C322</f>
        <v>2.49601915047593</v>
      </c>
      <c r="G322" s="59" t="n">
        <f aca="false">d*B322</f>
        <v>2.49204463981702</v>
      </c>
      <c r="H322" s="59" t="n">
        <f aca="false">F322-G322</f>
        <v>0.00397451065890131</v>
      </c>
    </row>
    <row r="323" customFormat="false" ht="12" hidden="false" customHeight="false" outlineLevel="0" collapsed="false">
      <c r="A323" s="59" t="n">
        <f aca="false">A322+1</f>
        <v>310</v>
      </c>
      <c r="B323" s="59" t="n">
        <f aca="false">B322+H322</f>
        <v>24.9244209088291</v>
      </c>
      <c r="C323" s="59" t="n">
        <f aca="false">A*B323^alpha</f>
        <v>4.99243637003309</v>
      </c>
      <c r="D323" s="60" t="n">
        <f aca="false">(C323-C322)/C322</f>
        <v>7.97407906825591E-005</v>
      </c>
      <c r="E323" s="59" t="n">
        <f aca="false">(1-s)*C323</f>
        <v>2.49621818501654</v>
      </c>
      <c r="F323" s="59" t="n">
        <f aca="false">s*C323</f>
        <v>2.49621818501654</v>
      </c>
      <c r="G323" s="59" t="n">
        <f aca="false">d*B323</f>
        <v>2.49244209088291</v>
      </c>
      <c r="H323" s="59" t="n">
        <f aca="false">F323-G323</f>
        <v>0.00377609413362912</v>
      </c>
    </row>
    <row r="324" customFormat="false" ht="12" hidden="false" customHeight="false" outlineLevel="0" collapsed="false">
      <c r="A324" s="59" t="n">
        <f aca="false">A323+1</f>
        <v>311</v>
      </c>
      <c r="B324" s="59" t="n">
        <f aca="false">B323+H323</f>
        <v>24.9281970029628</v>
      </c>
      <c r="C324" s="59" t="n">
        <f aca="false">A*B324^alpha</f>
        <v>4.99281453720872</v>
      </c>
      <c r="D324" s="60" t="n">
        <f aca="false">(C324-C323)/C323</f>
        <v>7.57480211281501E-005</v>
      </c>
      <c r="E324" s="59" t="n">
        <f aca="false">(1-s)*C324</f>
        <v>2.49640726860436</v>
      </c>
      <c r="F324" s="59" t="n">
        <f aca="false">s*C324</f>
        <v>2.49640726860436</v>
      </c>
      <c r="G324" s="59" t="n">
        <f aca="false">d*B324</f>
        <v>2.49281970029628</v>
      </c>
      <c r="H324" s="59" t="n">
        <f aca="false">F324-G324</f>
        <v>0.00358756830808549</v>
      </c>
    </row>
    <row r="325" customFormat="false" ht="12" hidden="false" customHeight="false" outlineLevel="0" collapsed="false">
      <c r="A325" s="59" t="n">
        <f aca="false">A324+1</f>
        <v>312</v>
      </c>
      <c r="B325" s="59" t="n">
        <f aca="false">B324+H324</f>
        <v>24.9317845712708</v>
      </c>
      <c r="C325" s="59" t="n">
        <f aca="false">A*B325^alpha</f>
        <v>4.99317379742292</v>
      </c>
      <c r="D325" s="60" t="n">
        <f aca="false">(C325-C324)/C324</f>
        <v>7.19554494806119E-005</v>
      </c>
      <c r="E325" s="59" t="n">
        <f aca="false">(1-s)*C325</f>
        <v>2.49658689871146</v>
      </c>
      <c r="F325" s="59" t="n">
        <f aca="false">s*C325</f>
        <v>2.49658689871146</v>
      </c>
      <c r="G325" s="59" t="n">
        <f aca="false">d*B325</f>
        <v>2.49317845712709</v>
      </c>
      <c r="H325" s="59" t="n">
        <f aca="false">F325-G325</f>
        <v>0.00340844158437603</v>
      </c>
    </row>
    <row r="326" customFormat="false" ht="12" hidden="false" customHeight="false" outlineLevel="0" collapsed="false">
      <c r="A326" s="59" t="n">
        <f aca="false">A325+1</f>
        <v>313</v>
      </c>
      <c r="B326" s="59" t="n">
        <f aca="false">B325+H325</f>
        <v>24.9351930128552</v>
      </c>
      <c r="C326" s="59" t="n">
        <f aca="false">A*B326^alpha</f>
        <v>4.99351509588739</v>
      </c>
      <c r="D326" s="60" t="n">
        <f aca="false">(C326-C325)/C325</f>
        <v>6.83530111932896E-005</v>
      </c>
      <c r="E326" s="59" t="n">
        <f aca="false">(1-s)*C326</f>
        <v>2.49675754794369</v>
      </c>
      <c r="F326" s="59" t="n">
        <f aca="false">s*C326</f>
        <v>2.49675754794369</v>
      </c>
      <c r="G326" s="59" t="n">
        <f aca="false">d*B326</f>
        <v>2.49351930128552</v>
      </c>
      <c r="H326" s="59" t="n">
        <f aca="false">F326-G326</f>
        <v>0.0032382466581713</v>
      </c>
    </row>
    <row r="327" customFormat="false" ht="12" hidden="false" customHeight="false" outlineLevel="0" collapsed="false">
      <c r="A327" s="59" t="n">
        <f aca="false">A326+1</f>
        <v>314</v>
      </c>
      <c r="B327" s="59" t="n">
        <f aca="false">B326+H326</f>
        <v>24.9384312595134</v>
      </c>
      <c r="C327" s="59" t="n">
        <f aca="false">A*B327^alpha</f>
        <v>4.99383933056655</v>
      </c>
      <c r="D327" s="60" t="n">
        <f aca="false">(C327-C326)/C326</f>
        <v>6.49311502897063E-005</v>
      </c>
      <c r="E327" s="59" t="n">
        <f aca="false">(1-s)*C327</f>
        <v>2.49691966528328</v>
      </c>
      <c r="F327" s="59" t="n">
        <f aca="false">s*C327</f>
        <v>2.49691966528328</v>
      </c>
      <c r="G327" s="59" t="n">
        <f aca="false">d*B327</f>
        <v>2.49384312595134</v>
      </c>
      <c r="H327" s="59" t="n">
        <f aca="false">F327-G327</f>
        <v>0.00307653933193652</v>
      </c>
    </row>
    <row r="328" customFormat="false" ht="12" hidden="false" customHeight="false" outlineLevel="0" collapsed="false">
      <c r="A328" s="59" t="n">
        <f aca="false">A327+1</f>
        <v>315</v>
      </c>
      <c r="B328" s="59" t="n">
        <f aca="false">B327+H327</f>
        <v>24.9415077988453</v>
      </c>
      <c r="C328" s="59" t="n">
        <f aca="false">A*B328^alpha</f>
        <v>4.99414735453864</v>
      </c>
      <c r="D328" s="60" t="n">
        <f aca="false">(C328-C327)/C327</f>
        <v>6.16807934140029E-005</v>
      </c>
      <c r="E328" s="59" t="n">
        <f aca="false">(1-s)*C328</f>
        <v>2.49707367726932</v>
      </c>
      <c r="F328" s="59" t="n">
        <f aca="false">s*C328</f>
        <v>2.49707367726932</v>
      </c>
      <c r="G328" s="59" t="n">
        <f aca="false">d*B328</f>
        <v>2.49415077988453</v>
      </c>
      <c r="H328" s="59" t="n">
        <f aca="false">F328-G328</f>
        <v>0.00292289738478857</v>
      </c>
    </row>
    <row r="329" customFormat="false" ht="12" hidden="false" customHeight="false" outlineLevel="0" collapsed="false">
      <c r="A329" s="59" t="n">
        <f aca="false">A328+1</f>
        <v>316</v>
      </c>
      <c r="B329" s="59" t="n">
        <f aca="false">B328+H328</f>
        <v>24.9444306962301</v>
      </c>
      <c r="C329" s="59" t="n">
        <f aca="false">A*B329^alpha</f>
        <v>4.99443997823881</v>
      </c>
      <c r="D329" s="60" t="n">
        <f aca="false">(C329-C328)/C328</f>
        <v>5.8593325225728E-005</v>
      </c>
      <c r="E329" s="59" t="n">
        <f aca="false">(1-s)*C329</f>
        <v>2.49721998911941</v>
      </c>
      <c r="F329" s="59" t="n">
        <f aca="false">s*C329</f>
        <v>2.49721998911941</v>
      </c>
      <c r="G329" s="59" t="n">
        <f aca="false">d*B329</f>
        <v>2.49444306962301</v>
      </c>
      <c r="H329" s="59" t="n">
        <f aca="false">F329-G329</f>
        <v>0.00277691949639491</v>
      </c>
    </row>
    <row r="330" customFormat="false" ht="12" hidden="false" customHeight="false" outlineLevel="0" collapsed="false">
      <c r="A330" s="59" t="n">
        <f aca="false">A329+1</f>
        <v>317</v>
      </c>
      <c r="B330" s="59" t="n">
        <f aca="false">B329+H329</f>
        <v>24.9472076157265</v>
      </c>
      <c r="C330" s="59" t="n">
        <f aca="false">A*B330^alpha</f>
        <v>4.99471797159024</v>
      </c>
      <c r="D330" s="60" t="n">
        <f aca="false">(C330-C329)/C329</f>
        <v>5.56605650757408E-005</v>
      </c>
      <c r="E330" s="59" t="n">
        <f aca="false">(1-s)*C330</f>
        <v>2.49735898579512</v>
      </c>
      <c r="F330" s="59" t="n">
        <f aca="false">s*C330</f>
        <v>2.49735898579512</v>
      </c>
      <c r="G330" s="59" t="n">
        <f aca="false">d*B330</f>
        <v>2.49472076157265</v>
      </c>
      <c r="H330" s="59" t="n">
        <f aca="false">F330-G330</f>
        <v>0.00263822422246829</v>
      </c>
    </row>
    <row r="331" customFormat="false" ht="12" hidden="false" customHeight="false" outlineLevel="0" collapsed="false">
      <c r="A331" s="59" t="n">
        <f aca="false">A330+1</f>
        <v>318</v>
      </c>
      <c r="B331" s="59" t="n">
        <f aca="false">B330+H330</f>
        <v>24.949845839949</v>
      </c>
      <c r="C331" s="59" t="n">
        <f aca="false">A*B331^alpha</f>
        <v>4.99498206602876</v>
      </c>
      <c r="D331" s="60" t="n">
        <f aca="false">(C331-C330)/C330</f>
        <v>5.28747448859377E-005</v>
      </c>
      <c r="E331" s="59" t="n">
        <f aca="false">(1-s)*C331</f>
        <v>2.49749103301438</v>
      </c>
      <c r="F331" s="59" t="n">
        <f aca="false">s*C331</f>
        <v>2.49749103301438</v>
      </c>
      <c r="G331" s="59" t="n">
        <f aca="false">d*B331</f>
        <v>2.4949845839949</v>
      </c>
      <c r="H331" s="59" t="n">
        <f aca="false">F331-G331</f>
        <v>0.00250644901948371</v>
      </c>
    </row>
    <row r="332" customFormat="false" ht="12" hidden="false" customHeight="false" outlineLevel="0" collapsed="false">
      <c r="A332" s="59" t="n">
        <f aca="false">A331+1</f>
        <v>319</v>
      </c>
      <c r="B332" s="59" t="n">
        <f aca="false">B331+H331</f>
        <v>24.9523522889685</v>
      </c>
      <c r="C332" s="59" t="n">
        <f aca="false">A*B332^alpha</f>
        <v>4.9952329564264</v>
      </c>
      <c r="D332" s="60" t="n">
        <f aca="false">(C332-C331)/C331</f>
        <v>5.02284881753239E-005</v>
      </c>
      <c r="E332" s="59" t="n">
        <f aca="false">(1-s)*C332</f>
        <v>2.4976164782132</v>
      </c>
      <c r="F332" s="59" t="n">
        <f aca="false">s*C332</f>
        <v>2.4976164782132</v>
      </c>
      <c r="G332" s="59" t="n">
        <f aca="false">d*B332</f>
        <v>2.49523522889685</v>
      </c>
      <c r="H332" s="59" t="n">
        <f aca="false">F332-G332</f>
        <v>0.00238124931635486</v>
      </c>
    </row>
    <row r="333" customFormat="false" ht="12" hidden="false" customHeight="false" outlineLevel="0" collapsed="false">
      <c r="A333" s="59" t="n">
        <f aca="false">A332+1</f>
        <v>320</v>
      </c>
      <c r="B333" s="59" t="n">
        <f aca="false">B332+H332</f>
        <v>24.9547335382848</v>
      </c>
      <c r="C333" s="59" t="n">
        <f aca="false">A*B333^alpha</f>
        <v>4.99547130291876</v>
      </c>
      <c r="D333" s="60" t="n">
        <f aca="false">(C333-C332)/C332</f>
        <v>4.77147901674539E-005</v>
      </c>
      <c r="E333" s="59" t="n">
        <f aca="false">(1-s)*C333</f>
        <v>2.49773565145938</v>
      </c>
      <c r="F333" s="59" t="n">
        <f aca="false">s*C333</f>
        <v>2.49773565145938</v>
      </c>
      <c r="G333" s="59" t="n">
        <f aca="false">d*B333</f>
        <v>2.49547335382848</v>
      </c>
      <c r="H333" s="59" t="n">
        <f aca="false">F333-G333</f>
        <v>0.00226229763089636</v>
      </c>
    </row>
    <row r="334" customFormat="false" ht="12" hidden="false" customHeight="false" outlineLevel="0" collapsed="false">
      <c r="A334" s="59" t="n">
        <f aca="false">A333+1</f>
        <v>321</v>
      </c>
      <c r="B334" s="59" t="n">
        <f aca="false">B333+H333</f>
        <v>24.9569958359157</v>
      </c>
      <c r="C334" s="59" t="n">
        <f aca="false">A*B334^alpha</f>
        <v>4.99569773264113</v>
      </c>
      <c r="D334" s="60" t="n">
        <f aca="false">(C334-C333)/C333</f>
        <v>4.53269989239393E-005</v>
      </c>
      <c r="E334" s="59" t="n">
        <f aca="false">(1-s)*C334</f>
        <v>2.49784886632056</v>
      </c>
      <c r="F334" s="59" t="n">
        <f aca="false">s*C334</f>
        <v>2.49784886632056</v>
      </c>
      <c r="G334" s="59" t="n">
        <f aca="false">d*B334</f>
        <v>2.49569958359157</v>
      </c>
      <c r="H334" s="59" t="n">
        <f aca="false">F334-G334</f>
        <v>0.00214928272899284</v>
      </c>
    </row>
    <row r="335" customFormat="false" ht="12" hidden="false" customHeight="false" outlineLevel="0" collapsed="false">
      <c r="A335" s="59" t="n">
        <f aca="false">A334+1</f>
        <v>322</v>
      </c>
      <c r="B335" s="59" t="n">
        <f aca="false">B334+H334</f>
        <v>24.9591451186447</v>
      </c>
      <c r="C335" s="59" t="n">
        <f aca="false">A*B335^alpha</f>
        <v>4.99591284137791</v>
      </c>
      <c r="D335" s="60" t="n">
        <f aca="false">(C335-C334)/C334</f>
        <v>4.30587974481745E-005</v>
      </c>
      <c r="E335" s="59" t="n">
        <f aca="false">(1-s)*C335</f>
        <v>2.49795642068896</v>
      </c>
      <c r="F335" s="59" t="n">
        <f aca="false">s*C335</f>
        <v>2.49795642068896</v>
      </c>
      <c r="G335" s="59" t="n">
        <f aca="false">d*B335</f>
        <v>2.49591451186447</v>
      </c>
      <c r="H335" s="59" t="n">
        <f aca="false">F335-G335</f>
        <v>0.0020419088244843</v>
      </c>
    </row>
    <row r="336" customFormat="false" ht="12" hidden="false" customHeight="false" outlineLevel="0" collapsed="false">
      <c r="A336" s="59" t="n">
        <f aca="false">A335+1</f>
        <v>323</v>
      </c>
      <c r="B336" s="59" t="n">
        <f aca="false">B335+H335</f>
        <v>24.9611870274692</v>
      </c>
      <c r="C336" s="59" t="n">
        <f aca="false">A*B336^alpha</f>
        <v>4.99611719512955</v>
      </c>
      <c r="D336" s="60" t="n">
        <f aca="false">(C336-C335)/C335</f>
        <v>4.09041867083358E-005</v>
      </c>
      <c r="E336" s="59" t="n">
        <f aca="false">(1-s)*C336</f>
        <v>2.49805859756478</v>
      </c>
      <c r="F336" s="59" t="n">
        <f aca="false">s*C336</f>
        <v>2.49805859756478</v>
      </c>
      <c r="G336" s="59" t="n">
        <f aca="false">d*B336</f>
        <v>2.49611870274692</v>
      </c>
      <c r="H336" s="59" t="n">
        <f aca="false">F336-G336</f>
        <v>0.00193989481785728</v>
      </c>
    </row>
    <row r="337" customFormat="false" ht="12" hidden="false" customHeight="false" outlineLevel="0" collapsed="false">
      <c r="A337" s="59" t="n">
        <f aca="false">A336+1</f>
        <v>324</v>
      </c>
      <c r="B337" s="59" t="n">
        <f aca="false">B336+H336</f>
        <v>24.9631269222871</v>
      </c>
      <c r="C337" s="59" t="n">
        <f aca="false">A*B337^alpha</f>
        <v>4.99631133160125</v>
      </c>
      <c r="D337" s="60" t="n">
        <f aca="false">(C337-C336)/C336</f>
        <v>3.88574695337193E-005</v>
      </c>
      <c r="E337" s="59" t="n">
        <f aca="false">(1-s)*C337</f>
        <v>2.49815566580063</v>
      </c>
      <c r="F337" s="59" t="n">
        <f aca="false">s*C337</f>
        <v>2.49815566580063</v>
      </c>
      <c r="G337" s="59" t="n">
        <f aca="false">d*B337</f>
        <v>2.49631269222871</v>
      </c>
      <c r="H337" s="59" t="n">
        <f aca="false">F337-G337</f>
        <v>0.00184297357191943</v>
      </c>
    </row>
    <row r="338" customFormat="false" ht="12" hidden="false" customHeight="false" outlineLevel="0" collapsed="false">
      <c r="A338" s="59" t="n">
        <f aca="false">A337+1</f>
        <v>325</v>
      </c>
      <c r="B338" s="59" t="n">
        <f aca="false">B337+H337</f>
        <v>24.964969895859</v>
      </c>
      <c r="C338" s="59" t="n">
        <f aca="false">A*B338^alpha</f>
        <v>4.99649576161723</v>
      </c>
      <c r="D338" s="60" t="n">
        <f aca="false">(C338-C337)/C337</f>
        <v>3.69132353334908E-005</v>
      </c>
      <c r="E338" s="59" t="n">
        <f aca="false">(1-s)*C338</f>
        <v>2.49824788080862</v>
      </c>
      <c r="F338" s="59" t="n">
        <f aca="false">s*C338</f>
        <v>2.49824788080862</v>
      </c>
      <c r="G338" s="59" t="n">
        <f aca="false">d*B338</f>
        <v>2.4964969895859</v>
      </c>
      <c r="H338" s="59" t="n">
        <f aca="false">F338-G338</f>
        <v>0.0017508912227191</v>
      </c>
    </row>
    <row r="339" customFormat="false" ht="12" hidden="false" customHeight="false" outlineLevel="0" collapsed="false">
      <c r="A339" s="59" t="n">
        <f aca="false">A338+1</f>
        <v>326</v>
      </c>
      <c r="B339" s="59" t="n">
        <f aca="false">B338+H338</f>
        <v>24.9667207870817</v>
      </c>
      <c r="C339" s="59" t="n">
        <f aca="false">A*B339^alpha</f>
        <v>4.9966709704644</v>
      </c>
      <c r="D339" s="60" t="n">
        <f aca="false">(C339-C338)/C338</f>
        <v>3.50663456010695E-005</v>
      </c>
      <c r="E339" s="59" t="n">
        <f aca="false">(1-s)*C339</f>
        <v>2.4983354852322</v>
      </c>
      <c r="F339" s="59" t="n">
        <f aca="false">s*C339</f>
        <v>2.4983354852322</v>
      </c>
      <c r="G339" s="59" t="n">
        <f aca="false">d*B339</f>
        <v>2.49667207870817</v>
      </c>
      <c r="H339" s="59" t="n">
        <f aca="false">F339-G339</f>
        <v>0.00166340652403285</v>
      </c>
    </row>
    <row r="340" customFormat="false" ht="12" hidden="false" customHeight="false" outlineLevel="0" collapsed="false">
      <c r="A340" s="59" t="n">
        <f aca="false">A339+1</f>
        <v>327</v>
      </c>
      <c r="B340" s="59" t="n">
        <f aca="false">B339+H339</f>
        <v>24.9683841936057</v>
      </c>
      <c r="C340" s="59" t="n">
        <f aca="false">A*B340^alpha</f>
        <v>4.99683741916882</v>
      </c>
      <c r="D340" s="60" t="n">
        <f aca="false">(C340-C339)/C339</f>
        <v>3.33119201565865E-005</v>
      </c>
      <c r="E340" s="59" t="n">
        <f aca="false">(1-s)*C340</f>
        <v>2.49841870958441</v>
      </c>
      <c r="F340" s="59" t="n">
        <f aca="false">s*C340</f>
        <v>2.49841870958441</v>
      </c>
      <c r="G340" s="59" t="n">
        <f aca="false">d*B340</f>
        <v>2.49683841936057</v>
      </c>
      <c r="H340" s="59" t="n">
        <f aca="false">F340-G340</f>
        <v>0.00158029022383799</v>
      </c>
    </row>
    <row r="341" customFormat="false" ht="12" hidden="false" customHeight="false" outlineLevel="0" collapsed="false">
      <c r="A341" s="59" t="n">
        <f aca="false">A340+1</f>
        <v>328</v>
      </c>
      <c r="B341" s="59" t="n">
        <f aca="false">B340+H340</f>
        <v>24.9699644838296</v>
      </c>
      <c r="C341" s="59" t="n">
        <f aca="false">A*B341^alpha</f>
        <v>4.9969955457084</v>
      </c>
      <c r="D341" s="60" t="n">
        <f aca="false">(C341-C340)/C340</f>
        <v>3.16453240942816E-005</v>
      </c>
      <c r="E341" s="59" t="n">
        <f aca="false">(1-s)*C341</f>
        <v>2.4984977728542</v>
      </c>
      <c r="F341" s="59" t="n">
        <f aca="false">s*C341</f>
        <v>2.4984977728542</v>
      </c>
      <c r="G341" s="59" t="n">
        <f aca="false">d*B341</f>
        <v>2.49699644838296</v>
      </c>
      <c r="H341" s="59" t="n">
        <f aca="false">F341-G341</f>
        <v>0.00150132447124207</v>
      </c>
    </row>
    <row r="342" customFormat="false" ht="12" hidden="false" customHeight="false" outlineLevel="0" collapsed="false">
      <c r="A342" s="59" t="n">
        <f aca="false">A341+1</f>
        <v>329</v>
      </c>
      <c r="B342" s="59" t="n">
        <f aca="false">B341+H341</f>
        <v>24.9714658083008</v>
      </c>
      <c r="C342" s="59" t="n">
        <f aca="false">A*B342^alpha</f>
        <v>4.997145766165</v>
      </c>
      <c r="D342" s="60" t="n">
        <f aca="false">(C342-C341)/C341</f>
        <v>3.00621553952828E-005</v>
      </c>
      <c r="E342" s="59" t="n">
        <f aca="false">(1-s)*C342</f>
        <v>2.4985728830825</v>
      </c>
      <c r="F342" s="59" t="n">
        <f aca="false">s*C342</f>
        <v>2.4985728830825</v>
      </c>
      <c r="G342" s="59" t="n">
        <f aca="false">d*B342</f>
        <v>2.49714658083008</v>
      </c>
      <c r="H342" s="59" t="n">
        <f aca="false">F342-G342</f>
        <v>0.00142630225242035</v>
      </c>
    </row>
    <row r="343" customFormat="false" ht="12" hidden="false" customHeight="false" outlineLevel="0" collapsed="false">
      <c r="A343" s="59" t="n">
        <f aca="false">A342+1</f>
        <v>330</v>
      </c>
      <c r="B343" s="59" t="n">
        <f aca="false">B342+H342</f>
        <v>24.9728921105532</v>
      </c>
      <c r="C343" s="59" t="n">
        <f aca="false">A*B343^alpha</f>
        <v>4.99728847581898</v>
      </c>
      <c r="D343" s="60" t="n">
        <f aca="false">(C343-C342)/C342</f>
        <v>2.8558233171499E-005</v>
      </c>
      <c r="E343" s="59" t="n">
        <f aca="false">(1-s)*C343</f>
        <v>2.49864423790949</v>
      </c>
      <c r="F343" s="59" t="n">
        <f aca="false">s*C343</f>
        <v>2.49864423790949</v>
      </c>
      <c r="G343" s="59" t="n">
        <f aca="false">d*B343</f>
        <v>2.49728921105532</v>
      </c>
      <c r="H343" s="59" t="n">
        <f aca="false">F343-G343</f>
        <v>0.00135502685416933</v>
      </c>
    </row>
    <row r="344" customFormat="false" ht="12" hidden="false" customHeight="false" outlineLevel="0" collapsed="false">
      <c r="A344" s="59" t="n">
        <f aca="false">A343+1</f>
        <v>331</v>
      </c>
      <c r="B344" s="59" t="n">
        <f aca="false">B343+H343</f>
        <v>24.9742471374074</v>
      </c>
      <c r="C344" s="59" t="n">
        <f aca="false">A*B344^alpha</f>
        <v>4.997424050189</v>
      </c>
      <c r="D344" s="60" t="n">
        <f aca="false">(C344-C343)/C343</f>
        <v>2.71295865085884E-005</v>
      </c>
      <c r="E344" s="59" t="n">
        <f aca="false">(1-s)*C344</f>
        <v>2.4987120250945</v>
      </c>
      <c r="F344" s="59" t="n">
        <f aca="false">s*C344</f>
        <v>2.4987120250945</v>
      </c>
      <c r="G344" s="59" t="n">
        <f aca="false">d*B344</f>
        <v>2.49742471374074</v>
      </c>
      <c r="H344" s="59" t="n">
        <f aca="false">F344-G344</f>
        <v>0.00128731135375881</v>
      </c>
    </row>
    <row r="345" customFormat="false" ht="12" hidden="false" customHeight="false" outlineLevel="0" collapsed="false">
      <c r="A345" s="59" t="n">
        <f aca="false">A344+1</f>
        <v>332</v>
      </c>
      <c r="B345" s="59" t="n">
        <f aca="false">B344+H344</f>
        <v>24.9755344487612</v>
      </c>
      <c r="C345" s="59" t="n">
        <f aca="false">A*B345^alpha</f>
        <v>4.99755284601986</v>
      </c>
      <c r="D345" s="60" t="n">
        <f aca="false">(C345-C344)/C344</f>
        <v>2.57724438760324E-005</v>
      </c>
      <c r="E345" s="59" t="n">
        <f aca="false">(1-s)*C345</f>
        <v>2.49877642300993</v>
      </c>
      <c r="F345" s="59" t="n">
        <f aca="false">s*C345</f>
        <v>2.49877642300993</v>
      </c>
      <c r="G345" s="59" t="n">
        <f aca="false">d*B345</f>
        <v>2.49755344487612</v>
      </c>
      <c r="H345" s="59" t="n">
        <f aca="false">F345-G345</f>
        <v>0.001222978133812</v>
      </c>
    </row>
    <row r="346" customFormat="false" ht="12" hidden="false" customHeight="false" outlineLevel="0" collapsed="false">
      <c r="A346" s="59" t="n">
        <f aca="false">A345+1</f>
        <v>333</v>
      </c>
      <c r="B346" s="59" t="n">
        <f aca="false">B345+H345</f>
        <v>24.976757426895</v>
      </c>
      <c r="C346" s="59" t="n">
        <f aca="false">A*B346^alpha</f>
        <v>4.99767520222103</v>
      </c>
      <c r="D346" s="60" t="n">
        <f aca="false">(C346-C345)/C345</f>
        <v>2.44832230773743E-005</v>
      </c>
      <c r="E346" s="59" t="n">
        <f aca="false">(1-s)*C346</f>
        <v>2.49883760111051</v>
      </c>
      <c r="F346" s="59" t="n">
        <f aca="false">s*C346</f>
        <v>2.49883760111051</v>
      </c>
      <c r="G346" s="59" t="n">
        <f aca="false">d*B346</f>
        <v>2.4976757426895</v>
      </c>
      <c r="H346" s="59" t="n">
        <f aca="false">F346-G346</f>
        <v>0.00116185842101579</v>
      </c>
    </row>
    <row r="347" customFormat="false" ht="12" hidden="false" customHeight="false" outlineLevel="0" collapsed="false">
      <c r="A347" s="59" t="n">
        <f aca="false">A346+1</f>
        <v>334</v>
      </c>
      <c r="B347" s="59" t="n">
        <f aca="false">B346+H346</f>
        <v>24.977919285316</v>
      </c>
      <c r="C347" s="59" t="n">
        <f aca="false">A*B347^alpha</f>
        <v>4.99779144075821</v>
      </c>
      <c r="D347" s="60" t="n">
        <f aca="false">(C347-C346)/C346</f>
        <v>2.32585217080133E-005</v>
      </c>
      <c r="E347" s="59" t="n">
        <f aca="false">(1-s)*C347</f>
        <v>2.4988957203791</v>
      </c>
      <c r="F347" s="59" t="n">
        <f aca="false">s*C347</f>
        <v>2.4988957203791</v>
      </c>
      <c r="G347" s="59" t="n">
        <f aca="false">d*B347</f>
        <v>2.4977919285316</v>
      </c>
      <c r="H347" s="59" t="n">
        <f aca="false">F347-G347</f>
        <v>0.00110379184750498</v>
      </c>
    </row>
    <row r="348" customFormat="false" ht="12" hidden="false" customHeight="false" outlineLevel="0" collapsed="false">
      <c r="A348" s="59" t="n">
        <f aca="false">A347+1</f>
        <v>335</v>
      </c>
      <c r="B348" s="59" t="n">
        <f aca="false">B347+H347</f>
        <v>24.9790230771635</v>
      </c>
      <c r="C348" s="59" t="n">
        <f aca="false">A*B348^alpha</f>
        <v>4.99790186750035</v>
      </c>
      <c r="D348" s="60" t="n">
        <f aca="false">(C348-C347)/C347</f>
        <v>2.20951080998626E-005</v>
      </c>
      <c r="E348" s="59" t="n">
        <f aca="false">(1-s)*C348</f>
        <v>2.49895093375017</v>
      </c>
      <c r="F348" s="59" t="n">
        <f aca="false">s*C348</f>
        <v>2.49895093375017</v>
      </c>
      <c r="G348" s="59" t="n">
        <f aca="false">d*B348</f>
        <v>2.49790230771635</v>
      </c>
      <c r="H348" s="59" t="n">
        <f aca="false">F348-G348</f>
        <v>0.00104862603382649</v>
      </c>
    </row>
    <row r="349" customFormat="false" ht="12" hidden="false" customHeight="false" outlineLevel="0" collapsed="false">
      <c r="A349" s="59" t="n">
        <f aca="false">A348+1</f>
        <v>336</v>
      </c>
      <c r="B349" s="59" t="n">
        <f aca="false">B348+H348</f>
        <v>24.9800717031973</v>
      </c>
      <c r="C349" s="59" t="n">
        <f aca="false">A*B349^alpha</f>
        <v>4.99800677302435</v>
      </c>
      <c r="D349" s="60" t="n">
        <f aca="false">(C349-C348)/C348</f>
        <v>2.09899127243428E-005</v>
      </c>
      <c r="E349" s="59" t="n">
        <f aca="false">(1-s)*C349</f>
        <v>2.49900338651218</v>
      </c>
      <c r="F349" s="59" t="n">
        <f aca="false">s*C349</f>
        <v>2.49900338651218</v>
      </c>
      <c r="G349" s="59" t="n">
        <f aca="false">d*B349</f>
        <v>2.49800717031973</v>
      </c>
      <c r="H349" s="59" t="n">
        <f aca="false">F349-G349</f>
        <v>0.000996216192445498</v>
      </c>
    </row>
    <row r="350" customFormat="false" ht="12" hidden="false" customHeight="false" outlineLevel="0" collapsed="false">
      <c r="A350" s="59" t="n">
        <f aca="false">A349+1</f>
        <v>337</v>
      </c>
      <c r="B350" s="59" t="n">
        <f aca="false">B349+H349</f>
        <v>24.9810679193898</v>
      </c>
      <c r="C350" s="59" t="n">
        <f aca="false">A*B350^alpha</f>
        <v>4.99810643337952</v>
      </c>
      <c r="D350" s="60" t="n">
        <f aca="false">(C350-C349)/C349</f>
        <v>1.99400200306656E-005</v>
      </c>
      <c r="E350" s="59" t="n">
        <f aca="false">(1-s)*C350</f>
        <v>2.49905321668976</v>
      </c>
      <c r="F350" s="59" t="n">
        <f aca="false">s*C350</f>
        <v>2.49905321668976</v>
      </c>
      <c r="G350" s="59" t="n">
        <f aca="false">d*B350</f>
        <v>2.49810679193898</v>
      </c>
      <c r="H350" s="59" t="n">
        <f aca="false">F350-G350</f>
        <v>0.000946424750784658</v>
      </c>
    </row>
    <row r="351" customFormat="false" ht="12" hidden="false" customHeight="false" outlineLevel="0" collapsed="false">
      <c r="A351" s="59" t="n">
        <f aca="false">A350+1</f>
        <v>338</v>
      </c>
      <c r="B351" s="59" t="n">
        <f aca="false">B350+H350</f>
        <v>24.9820143441405</v>
      </c>
      <c r="C351" s="59" t="n">
        <f aca="false">A*B351^alpha</f>
        <v>4.99820111081382</v>
      </c>
      <c r="D351" s="60" t="n">
        <f aca="false">(C351-C350)/C350</f>
        <v>1.89426606986277E-005</v>
      </c>
      <c r="E351" s="59" t="n">
        <f aca="false">(1-s)*C351</f>
        <v>2.49910055540691</v>
      </c>
      <c r="F351" s="59" t="n">
        <f aca="false">s*C351</f>
        <v>2.49910055540691</v>
      </c>
      <c r="G351" s="59" t="n">
        <f aca="false">d*B351</f>
        <v>2.49820143441405</v>
      </c>
      <c r="H351" s="59" t="n">
        <f aca="false">F351-G351</f>
        <v>0.000899120992857938</v>
      </c>
    </row>
    <row r="352" customFormat="false" ht="12" hidden="false" customHeight="false" outlineLevel="0" collapsed="false">
      <c r="A352" s="59" t="n">
        <f aca="false">A351+1</f>
        <v>339</v>
      </c>
      <c r="B352" s="59" t="n">
        <f aca="false">B351+H351</f>
        <v>24.9829134651334</v>
      </c>
      <c r="C352" s="59" t="n">
        <f aca="false">A*B352^alpha</f>
        <v>4.99829105446386</v>
      </c>
      <c r="D352" s="60" t="n">
        <f aca="false">(C352-C351)/C351</f>
        <v>1.79952042818792E-005</v>
      </c>
      <c r="E352" s="59" t="n">
        <f aca="false">(1-s)*C352</f>
        <v>2.49914552723193</v>
      </c>
      <c r="F352" s="59" t="n">
        <f aca="false">s*C352</f>
        <v>2.49914552723193</v>
      </c>
      <c r="G352" s="59" t="n">
        <f aca="false">d*B352</f>
        <v>2.49829134651334</v>
      </c>
      <c r="H352" s="59" t="n">
        <f aca="false">F352-G352</f>
        <v>0.000854180718587561</v>
      </c>
    </row>
    <row r="353" customFormat="false" ht="12" hidden="false" customHeight="false" outlineLevel="0" collapsed="false">
      <c r="A353" s="59" t="n">
        <f aca="false">A352+1</f>
        <v>340</v>
      </c>
      <c r="B353" s="59" t="n">
        <f aca="false">B352+H352</f>
        <v>24.983767645852</v>
      </c>
      <c r="C353" s="59" t="n">
        <f aca="false">A*B353^alpha</f>
        <v>4.9983765010103</v>
      </c>
      <c r="D353" s="60" t="n">
        <f aca="false">(C353-C352)/C352</f>
        <v>1.70951522260927E-005</v>
      </c>
      <c r="E353" s="59" t="n">
        <f aca="false">(1-s)*C353</f>
        <v>2.49918825050515</v>
      </c>
      <c r="F353" s="59" t="n">
        <f aca="false">s*C353</f>
        <v>2.49918825050515</v>
      </c>
      <c r="G353" s="59" t="n">
        <f aca="false">d*B353</f>
        <v>2.4983767645852</v>
      </c>
      <c r="H353" s="59" t="n">
        <f aca="false">F353-G353</f>
        <v>0.000811485919951949</v>
      </c>
    </row>
    <row r="354" customFormat="false" ht="12" hidden="false" customHeight="false" outlineLevel="0" collapsed="false">
      <c r="A354" s="59" t="n">
        <f aca="false">A353+1</f>
        <v>341</v>
      </c>
      <c r="B354" s="59" t="n">
        <f aca="false">B353+H353</f>
        <v>24.9845791317719</v>
      </c>
      <c r="C354" s="59" t="n">
        <f aca="false">A*B354^alpha</f>
        <v>4.99845767530065</v>
      </c>
      <c r="D354" s="60" t="n">
        <f aca="false">(C354-C353)/C353</f>
        <v>1.62401312362507E-005</v>
      </c>
      <c r="E354" s="59" t="n">
        <f aca="false">(1-s)*C354</f>
        <v>2.49922883765032</v>
      </c>
      <c r="F354" s="59" t="n">
        <f aca="false">s*C354</f>
        <v>2.49922883765032</v>
      </c>
      <c r="G354" s="59" t="n">
        <f aca="false">d*B354</f>
        <v>2.49845791317719</v>
      </c>
      <c r="H354" s="59" t="n">
        <f aca="false">F354-G354</f>
        <v>0.000770924473128876</v>
      </c>
    </row>
    <row r="355" customFormat="false" ht="12" hidden="false" customHeight="false" outlineLevel="0" collapsed="false">
      <c r="A355" s="59" t="n">
        <f aca="false">A354+1</f>
        <v>342</v>
      </c>
      <c r="B355" s="59" t="n">
        <f aca="false">B354+H354</f>
        <v>24.9853500562451</v>
      </c>
      <c r="C355" s="59" t="n">
        <f aca="false">A*B355^alpha</f>
        <v>4.99853479094075</v>
      </c>
      <c r="D355" s="60" t="n">
        <f aca="false">(C355-C354)/C354</f>
        <v>1.54278869826391E-005</v>
      </c>
      <c r="E355" s="59" t="n">
        <f aca="false">(1-s)*C355</f>
        <v>2.49926739547037</v>
      </c>
      <c r="F355" s="59" t="n">
        <f aca="false">s*C355</f>
        <v>2.49926739547037</v>
      </c>
      <c r="G355" s="59" t="n">
        <f aca="false">d*B355</f>
        <v>2.49853500562451</v>
      </c>
      <c r="H355" s="59" t="n">
        <f aca="false">F355-G355</f>
        <v>0.000732389845866877</v>
      </c>
    </row>
    <row r="356" customFormat="false" ht="12" hidden="false" customHeight="false" outlineLevel="0" collapsed="false">
      <c r="A356" s="59" t="n">
        <f aca="false">A355+1</f>
        <v>343</v>
      </c>
      <c r="B356" s="59" t="n">
        <f aca="false">B355+H355</f>
        <v>24.9860824460909</v>
      </c>
      <c r="C356" s="59" t="n">
        <f aca="false">A*B356^alpha</f>
        <v>4.99860805085685</v>
      </c>
      <c r="D356" s="60" t="n">
        <f aca="false">(C356-C355)/C355</f>
        <v>1.46562781231331E-005</v>
      </c>
      <c r="E356" s="59" t="n">
        <f aca="false">(1-s)*C356</f>
        <v>2.49930402542843</v>
      </c>
      <c r="F356" s="59" t="n">
        <f aca="false">s*C356</f>
        <v>2.49930402542843</v>
      </c>
      <c r="G356" s="59" t="n">
        <f aca="false">d*B356</f>
        <v>2.49860824460909</v>
      </c>
      <c r="H356" s="59" t="n">
        <f aca="false">F356-G356</f>
        <v>0.000695780819332637</v>
      </c>
    </row>
    <row r="357" customFormat="false" ht="12" hidden="false" customHeight="false" outlineLevel="0" collapsed="false">
      <c r="A357" s="59" t="n">
        <f aca="false">A356+1</f>
        <v>344</v>
      </c>
      <c r="B357" s="59" t="n">
        <f aca="false">B356+H356</f>
        <v>24.9867782269103</v>
      </c>
      <c r="C357" s="59" t="n">
        <f aca="false">A*B357^alpha</f>
        <v>4.9986776478295</v>
      </c>
      <c r="D357" s="60" t="n">
        <f aca="false">(C357-C356)/C356</f>
        <v>1.39232706265393E-005</v>
      </c>
      <c r="E357" s="59" t="n">
        <f aca="false">(1-s)*C357</f>
        <v>2.49933882391475</v>
      </c>
      <c r="F357" s="59" t="n">
        <f aca="false">s*C357</f>
        <v>2.49933882391475</v>
      </c>
      <c r="G357" s="59" t="n">
        <f aca="false">d*B357</f>
        <v>2.49867782269103</v>
      </c>
      <c r="H357" s="59" t="n">
        <f aca="false">F357-G357</f>
        <v>0.000661001223723368</v>
      </c>
    </row>
    <row r="358" customFormat="false" ht="12" hidden="false" customHeight="false" outlineLevel="0" collapsed="false">
      <c r="A358" s="59" t="n">
        <f aca="false">A357+1</f>
        <v>345</v>
      </c>
      <c r="B358" s="59" t="n">
        <f aca="false">B357+H357</f>
        <v>24.987439228134</v>
      </c>
      <c r="C358" s="59" t="n">
        <f aca="false">A*B358^alpha</f>
        <v>4.99874376500076</v>
      </c>
      <c r="D358" s="60" t="n">
        <f aca="false">(C358-C357)/C357</f>
        <v>1.3226932384846E-005</v>
      </c>
      <c r="E358" s="59" t="n">
        <f aca="false">(1-s)*C358</f>
        <v>2.49937188250038</v>
      </c>
      <c r="F358" s="59" t="n">
        <f aca="false">s*C358</f>
        <v>2.49937188250038</v>
      </c>
      <c r="G358" s="59" t="n">
        <f aca="false">d*B358</f>
        <v>2.4987439228134</v>
      </c>
      <c r="H358" s="59" t="n">
        <f aca="false">F358-G358</f>
        <v>0.000627959686982038</v>
      </c>
    </row>
    <row r="359" customFormat="false" ht="12" hidden="false" customHeight="false" outlineLevel="0" collapsed="false">
      <c r="A359" s="59" t="n">
        <f aca="false">A358+1</f>
        <v>346</v>
      </c>
      <c r="B359" s="59" t="n">
        <f aca="false">B358+H358</f>
        <v>24.988067187821</v>
      </c>
      <c r="C359" s="59" t="n">
        <f aca="false">A*B359^alpha</f>
        <v>4.9988065763561</v>
      </c>
      <c r="D359" s="60" t="n">
        <f aca="false">(C359-C358)/C358</f>
        <v>1.25654280932283E-005</v>
      </c>
      <c r="E359" s="59" t="n">
        <f aca="false">(1-s)*C359</f>
        <v>2.49940328817805</v>
      </c>
      <c r="F359" s="59" t="n">
        <f aca="false">s*C359</f>
        <v>2.49940328817805</v>
      </c>
      <c r="G359" s="59" t="n">
        <f aca="false">d*B359</f>
        <v>2.4988067187821</v>
      </c>
      <c r="H359" s="59" t="n">
        <f aca="false">F359-G359</f>
        <v>0.000596569395951541</v>
      </c>
    </row>
    <row r="360" customFormat="false" ht="12" hidden="false" customHeight="false" outlineLevel="0" collapsed="false">
      <c r="A360" s="59" t="n">
        <f aca="false">A359+1</f>
        <v>347</v>
      </c>
      <c r="B360" s="59" t="n">
        <f aca="false">B359+H359</f>
        <v>24.9886637572169</v>
      </c>
      <c r="C360" s="59" t="n">
        <f aca="false">A*B360^alpha</f>
        <v>4.99886624718215</v>
      </c>
      <c r="D360" s="60" t="n">
        <f aca="false">(C360-C359)/C359</f>
        <v>1.19370143928798E-005</v>
      </c>
      <c r="E360" s="59" t="n">
        <f aca="false">(1-s)*C360</f>
        <v>2.49943312359107</v>
      </c>
      <c r="F360" s="59" t="n">
        <f aca="false">s*C360</f>
        <v>2.49943312359107</v>
      </c>
      <c r="G360" s="59" t="n">
        <f aca="false">d*B360</f>
        <v>2.49886637572169</v>
      </c>
      <c r="H360" s="59" t="n">
        <f aca="false">F360-G360</f>
        <v>0.000566747869381157</v>
      </c>
    </row>
    <row r="361" customFormat="false" ht="12" hidden="false" customHeight="false" outlineLevel="0" collapsed="false">
      <c r="A361" s="59" t="n">
        <f aca="false">A360+1</f>
        <v>348</v>
      </c>
      <c r="B361" s="59" t="n">
        <f aca="false">B360+H360</f>
        <v>24.9892305050863</v>
      </c>
      <c r="C361" s="59" t="n">
        <f aca="false">A*B361^alpha</f>
        <v>4.99892293450162</v>
      </c>
      <c r="D361" s="60" t="n">
        <f aca="false">(C361-C360)/C360</f>
        <v>1.13400352543741E-005</v>
      </c>
      <c r="E361" s="59" t="n">
        <f aca="false">(1-s)*C361</f>
        <v>2.49946146725081</v>
      </c>
      <c r="F361" s="59" t="n">
        <f aca="false">s*C361</f>
        <v>2.49946146725081</v>
      </c>
      <c r="G361" s="59" t="n">
        <f aca="false">d*B361</f>
        <v>2.49892305050863</v>
      </c>
      <c r="H361" s="59" t="n">
        <f aca="false">F361-G361</f>
        <v>0.00053841674218047</v>
      </c>
    </row>
    <row r="362" customFormat="false" ht="12" hidden="false" customHeight="false" outlineLevel="0" collapsed="false">
      <c r="A362" s="59" t="n">
        <f aca="false">A361+1</f>
        <v>349</v>
      </c>
      <c r="B362" s="59" t="n">
        <f aca="false">B361+H361</f>
        <v>24.9897689218285</v>
      </c>
      <c r="C362" s="59" t="n">
        <f aca="false">A*B362^alpha</f>
        <v>4.99897678748646</v>
      </c>
      <c r="D362" s="60" t="n">
        <f aca="false">(C362-C361)/C361</f>
        <v>1.07729175960065E-005</v>
      </c>
      <c r="E362" s="59" t="n">
        <f aca="false">(1-s)*C362</f>
        <v>2.49948839374323</v>
      </c>
      <c r="F362" s="59" t="n">
        <f aca="false">s*C362</f>
        <v>2.49948839374323</v>
      </c>
      <c r="G362" s="59" t="n">
        <f aca="false">d*B362</f>
        <v>2.49897689218285</v>
      </c>
      <c r="H362" s="59" t="n">
        <f aca="false">F362-G362</f>
        <v>0.000511501560383376</v>
      </c>
    </row>
    <row r="363" customFormat="false" ht="12" hidden="false" customHeight="false" outlineLevel="0" collapsed="false">
      <c r="A363" s="59" t="n">
        <f aca="false">A362+1</f>
        <v>350</v>
      </c>
      <c r="B363" s="59" t="n">
        <f aca="false">B362+H362</f>
        <v>24.9902804233889</v>
      </c>
      <c r="C363" s="59" t="n">
        <f aca="false">A*B363^alpha</f>
        <v>4.99902794785035</v>
      </c>
      <c r="D363" s="60" t="n">
        <f aca="false">(C363-C362)/C362</f>
        <v>1.02341671225453E-005</v>
      </c>
      <c r="E363" s="59" t="n">
        <f aca="false">(1-s)*C363</f>
        <v>2.49951397392517</v>
      </c>
      <c r="F363" s="59" t="n">
        <f aca="false">s*C363</f>
        <v>2.49951397392517</v>
      </c>
      <c r="G363" s="59" t="n">
        <f aca="false">d*B363</f>
        <v>2.49902804233889</v>
      </c>
      <c r="H363" s="59" t="n">
        <f aca="false">F363-G363</f>
        <v>0.000485931586287514</v>
      </c>
    </row>
    <row r="364" customFormat="false" ht="12" hidden="false" customHeight="false" outlineLevel="0" collapsed="false">
      <c r="A364" s="59" t="n">
        <f aca="false">A363+1</f>
        <v>351</v>
      </c>
      <c r="B364" s="59" t="n">
        <f aca="false">B363+H363</f>
        <v>24.9907663549752</v>
      </c>
      <c r="C364" s="59" t="n">
        <f aca="false">A*B364^alpha</f>
        <v>4.99907655022157</v>
      </c>
      <c r="D364" s="60" t="n">
        <f aca="false">(C364-C363)/C363</f>
        <v>9.72236437251737E-006</v>
      </c>
      <c r="E364" s="59" t="n">
        <f aca="false">(1-s)*C364</f>
        <v>2.49953827511078</v>
      </c>
      <c r="F364" s="59" t="n">
        <f aca="false">s*C364</f>
        <v>2.49953827511078</v>
      </c>
      <c r="G364" s="59" t="n">
        <f aca="false">d*B364</f>
        <v>2.49907663549752</v>
      </c>
      <c r="H364" s="59" t="n">
        <f aca="false">F364-G364</f>
        <v>0.000461639613267728</v>
      </c>
    </row>
    <row r="365" customFormat="false" ht="12" hidden="false" customHeight="false" outlineLevel="0" collapsed="false">
      <c r="A365" s="59" t="n">
        <f aca="false">A364+1</f>
        <v>352</v>
      </c>
      <c r="B365" s="59" t="n">
        <f aca="false">B364+H364</f>
        <v>24.9912279945884</v>
      </c>
      <c r="C365" s="59" t="n">
        <f aca="false">A*B365^alpha</f>
        <v>4.99912272249726</v>
      </c>
      <c r="D365" s="60" t="n">
        <f aca="false">(C365-C364)/C364</f>
        <v>9.23616096503279E-006</v>
      </c>
      <c r="E365" s="59" t="n">
        <f aca="false">(1-s)*C365</f>
        <v>2.49956136124863</v>
      </c>
      <c r="F365" s="59" t="n">
        <f aca="false">s*C365</f>
        <v>2.49956136124863</v>
      </c>
      <c r="G365" s="59" t="n">
        <f aca="false">d*B365</f>
        <v>2.49912279945884</v>
      </c>
      <c r="H365" s="59" t="n">
        <f aca="false">F365-G365</f>
        <v>0.000438561789787961</v>
      </c>
    </row>
    <row r="366" customFormat="false" ht="12" hidden="false" customHeight="false" outlineLevel="0" collapsed="false">
      <c r="A366" s="59" t="n">
        <f aca="false">A365+1</f>
        <v>353</v>
      </c>
      <c r="B366" s="59" t="n">
        <f aca="false">B365+H365</f>
        <v>24.9916665563782</v>
      </c>
      <c r="C366" s="59" t="n">
        <f aca="false">A*B366^alpha</f>
        <v>4.99916658617996</v>
      </c>
      <c r="D366" s="60" t="n">
        <f aca="false">(C366-C365)/C365</f>
        <v>8.77427603522385E-006</v>
      </c>
      <c r="E366" s="59" t="n">
        <f aca="false">(1-s)*C366</f>
        <v>2.49958329308998</v>
      </c>
      <c r="F366" s="59" t="n">
        <f aca="false">s*C366</f>
        <v>2.49958329308998</v>
      </c>
      <c r="G366" s="59" t="n">
        <f aca="false">d*B366</f>
        <v>2.49916665563782</v>
      </c>
      <c r="H366" s="59" t="n">
        <f aca="false">F366-G366</f>
        <v>0.000416637452159918</v>
      </c>
    </row>
    <row r="367" customFormat="false" ht="12" hidden="false" customHeight="false" outlineLevel="0" collapsed="false">
      <c r="A367" s="59" t="n">
        <f aca="false">A366+1</f>
        <v>354</v>
      </c>
      <c r="B367" s="59" t="n">
        <f aca="false">B366+H366</f>
        <v>24.9920831938304</v>
      </c>
      <c r="C367" s="59" t="n">
        <f aca="false">A*B367^alpha</f>
        <v>4.99920825669729</v>
      </c>
      <c r="D367" s="60" t="n">
        <f aca="false">(C367-C366)/C366</f>
        <v>8.3354928489997E-006</v>
      </c>
      <c r="E367" s="59" t="n">
        <f aca="false">(1-s)*C367</f>
        <v>2.49960412834865</v>
      </c>
      <c r="F367" s="59" t="n">
        <f aca="false">s*C367</f>
        <v>2.49960412834865</v>
      </c>
      <c r="G367" s="59" t="n">
        <f aca="false">d*B367</f>
        <v>2.49920831938304</v>
      </c>
      <c r="H367" s="59" t="n">
        <f aca="false">F367-G367</f>
        <v>0.000395808965608868</v>
      </c>
    </row>
    <row r="368" customFormat="false" ht="12" hidden="false" customHeight="false" outlineLevel="0" collapsed="false">
      <c r="A368" s="59" t="n">
        <f aca="false">A367+1</f>
        <v>355</v>
      </c>
      <c r="B368" s="59" t="n">
        <f aca="false">B367+H367</f>
        <v>24.992479002796</v>
      </c>
      <c r="C368" s="59" t="n">
        <f aca="false">A*B368^alpha</f>
        <v>4.99924784370569</v>
      </c>
      <c r="D368" s="60" t="n">
        <f aca="false">(C368-C367)/C367</f>
        <v>7.91865558801926E-006</v>
      </c>
      <c r="E368" s="59" t="n">
        <f aca="false">(1-s)*C368</f>
        <v>2.49962392185284</v>
      </c>
      <c r="F368" s="59" t="n">
        <f aca="false">s*C368</f>
        <v>2.49962392185284</v>
      </c>
      <c r="G368" s="59" t="n">
        <f aca="false">d*B368</f>
        <v>2.4992479002796</v>
      </c>
      <c r="H368" s="59" t="n">
        <f aca="false">F368-G368</f>
        <v>0.000376021573246454</v>
      </c>
    </row>
    <row r="369" customFormat="false" ht="12" hidden="false" customHeight="false" outlineLevel="0" collapsed="false">
      <c r="A369" s="59" t="n">
        <f aca="false">A368+1</f>
        <v>356</v>
      </c>
      <c r="B369" s="59" t="n">
        <f aca="false">B368+H368</f>
        <v>24.9928550243692</v>
      </c>
      <c r="C369" s="59" t="n">
        <f aca="false">A*B369^alpha</f>
        <v>4.99928545137895</v>
      </c>
      <c r="D369" s="60" t="n">
        <f aca="false">(C369-C368)/C368</f>
        <v>7.52266629616061E-006</v>
      </c>
      <c r="E369" s="59" t="n">
        <f aca="false">(1-s)*C369</f>
        <v>2.49964272568947</v>
      </c>
      <c r="F369" s="59" t="n">
        <f aca="false">s*C369</f>
        <v>2.49964272568947</v>
      </c>
      <c r="G369" s="59" t="n">
        <f aca="false">d*B369</f>
        <v>2.49928550243692</v>
      </c>
      <c r="H369" s="59" t="n">
        <f aca="false">F369-G369</f>
        <v>0.000357223252551719</v>
      </c>
    </row>
    <row r="370" customFormat="false" ht="12" hidden="false" customHeight="false" outlineLevel="0" collapsed="false">
      <c r="A370" s="59" t="n">
        <f aca="false">A369+1</f>
        <v>357</v>
      </c>
      <c r="B370" s="59" t="n">
        <f aca="false">B369+H369</f>
        <v>24.9932122476218</v>
      </c>
      <c r="C370" s="59" t="n">
        <f aca="false">A*B370^alpha</f>
        <v>4.99932117868234</v>
      </c>
      <c r="D370" s="60" t="n">
        <f aca="false">(C370-C369)/C369</f>
        <v>7.14648197985067E-006</v>
      </c>
      <c r="E370" s="59" t="n">
        <f aca="false">(1-s)*C370</f>
        <v>2.49966058934117</v>
      </c>
      <c r="F370" s="59" t="n">
        <f aca="false">s*C370</f>
        <v>2.49966058934117</v>
      </c>
      <c r="G370" s="59" t="n">
        <f aca="false">d*B370</f>
        <v>2.49932122476218</v>
      </c>
      <c r="H370" s="59" t="n">
        <f aca="false">F370-G370</f>
        <v>0.000339364578991752</v>
      </c>
    </row>
    <row r="371" customFormat="false" ht="12" hidden="false" customHeight="false" outlineLevel="0" collapsed="false">
      <c r="A371" s="59" t="n">
        <f aca="false">A370+1</f>
        <v>358</v>
      </c>
      <c r="B371" s="59" t="n">
        <f aca="false">B370+H370</f>
        <v>24.9935516122008</v>
      </c>
      <c r="C371" s="59" t="n">
        <f aca="false">A*B371^alpha</f>
        <v>4.99935511963301</v>
      </c>
      <c r="D371" s="60" t="n">
        <f aca="false">(C371-C370)/C370</f>
        <v>6.78911185250369E-006</v>
      </c>
      <c r="E371" s="59" t="n">
        <f aca="false">(1-s)*C371</f>
        <v>2.4996775598165</v>
      </c>
      <c r="F371" s="59" t="n">
        <f aca="false">s*C371</f>
        <v>2.4996775598165</v>
      </c>
      <c r="G371" s="59" t="n">
        <f aca="false">d*B371</f>
        <v>2.49935516122008</v>
      </c>
      <c r="H371" s="59" t="n">
        <f aca="false">F371-G371</f>
        <v>0.000322398596427131</v>
      </c>
    </row>
    <row r="372" customFormat="false" ht="12" hidden="false" customHeight="false" outlineLevel="0" collapsed="false">
      <c r="A372" s="59" t="n">
        <f aca="false">A371+1</f>
        <v>359</v>
      </c>
      <c r="B372" s="59" t="n">
        <f aca="false">B371+H371</f>
        <v>24.9938740107972</v>
      </c>
      <c r="C372" s="59" t="n">
        <f aca="false">A*B372^alpha</f>
        <v>4.99938736354738</v>
      </c>
      <c r="D372" s="60" t="n">
        <f aca="false">(C372-C371)/C371</f>
        <v>6.44961471990609E-006</v>
      </c>
      <c r="E372" s="59" t="n">
        <f aca="false">(1-s)*C372</f>
        <v>2.49969368177369</v>
      </c>
      <c r="F372" s="59" t="n">
        <f aca="false">s*C372</f>
        <v>2.49969368177369</v>
      </c>
      <c r="G372" s="59" t="n">
        <f aca="false">d*B372</f>
        <v>2.49938740107972</v>
      </c>
      <c r="H372" s="59" t="n">
        <f aca="false">F372-G372</f>
        <v>0.000306280693969097</v>
      </c>
    </row>
    <row r="373" customFormat="false" ht="12" hidden="false" customHeight="false" outlineLevel="0" collapsed="false">
      <c r="A373" s="59" t="n">
        <f aca="false">A372+1</f>
        <v>360</v>
      </c>
      <c r="B373" s="59" t="n">
        <f aca="false">B372+H372</f>
        <v>24.9941802914912</v>
      </c>
      <c r="C373" s="59" t="n">
        <f aca="false">A*B373^alpha</f>
        <v>4.99941799527617</v>
      </c>
      <c r="D373" s="60" t="n">
        <f aca="false">(C373-C372)/C372</f>
        <v>6.1270964943387E-006</v>
      </c>
      <c r="E373" s="59" t="n">
        <f aca="false">(1-s)*C373</f>
        <v>2.49970899763808</v>
      </c>
      <c r="F373" s="59" t="n">
        <f aca="false">s*C373</f>
        <v>2.49970899763808</v>
      </c>
      <c r="G373" s="59" t="n">
        <f aca="false">d*B373</f>
        <v>2.49941802914912</v>
      </c>
      <c r="H373" s="59" t="n">
        <f aca="false">F373-G373</f>
        <v>0.000290968488966481</v>
      </c>
    </row>
    <row r="374" customFormat="false" ht="12" hidden="false" customHeight="false" outlineLevel="0" collapsed="false">
      <c r="A374" s="59" t="n">
        <f aca="false">A373+1</f>
        <v>361</v>
      </c>
      <c r="B374" s="59" t="n">
        <f aca="false">B373+H373</f>
        <v>24.9944712599801</v>
      </c>
      <c r="C374" s="59" t="n">
        <f aca="false">A*B374^alpha</f>
        <v>4.99944709542767</v>
      </c>
      <c r="D374" s="60" t="n">
        <f aca="false">(C374-C373)/C373</f>
        <v>5.82070783589908E-006</v>
      </c>
      <c r="E374" s="59" t="n">
        <f aca="false">(1-s)*C374</f>
        <v>2.49972354771383</v>
      </c>
      <c r="F374" s="59" t="n">
        <f aca="false">s*C374</f>
        <v>2.49972354771383</v>
      </c>
      <c r="G374" s="59" t="n">
        <f aca="false">d*B374</f>
        <v>2.49944712599801</v>
      </c>
      <c r="H374" s="59" t="n">
        <f aca="false">F374-G374</f>
        <v>0.000276421715819986</v>
      </c>
    </row>
    <row r="375" customFormat="false" ht="12" hidden="false" customHeight="false" outlineLevel="0" collapsed="false">
      <c r="A375" s="59" t="n">
        <f aca="false">A374+1</f>
        <v>362</v>
      </c>
      <c r="B375" s="59" t="n">
        <f aca="false">B374+H374</f>
        <v>24.994747681696</v>
      </c>
      <c r="C375" s="59" t="n">
        <f aca="false">A*B375^alpha</f>
        <v>4.99947474057985</v>
      </c>
      <c r="D375" s="60" t="n">
        <f aca="false">(C375-C374)/C374</f>
        <v>5.529641909372E-006</v>
      </c>
      <c r="E375" s="59" t="n">
        <f aca="false">(1-s)*C375</f>
        <v>2.49973737028992</v>
      </c>
      <c r="F375" s="59" t="n">
        <f aca="false">s*C375</f>
        <v>2.49973737028992</v>
      </c>
      <c r="G375" s="59" t="n">
        <f aca="false">d*B375</f>
        <v>2.4994747681696</v>
      </c>
      <c r="H375" s="59" t="n">
        <f aca="false">F375-G375</f>
        <v>0.000262602120329358</v>
      </c>
    </row>
    <row r="376" customFormat="false" ht="12" hidden="false" customHeight="false" outlineLevel="0" collapsed="false">
      <c r="A376" s="59" t="n">
        <f aca="false">A375+1</f>
        <v>363</v>
      </c>
      <c r="B376" s="59" t="n">
        <f aca="false">B375+H375</f>
        <v>24.9950102838163</v>
      </c>
      <c r="C376" s="59" t="n">
        <f aca="false">A*B376^alpha</f>
        <v>4.99950100348188</v>
      </c>
      <c r="D376" s="60" t="n">
        <f aca="false">(C376-C375)/C375</f>
        <v>5.25313225673116E-006</v>
      </c>
      <c r="E376" s="59" t="n">
        <f aca="false">(1-s)*C376</f>
        <v>2.49975050174094</v>
      </c>
      <c r="F376" s="59" t="n">
        <f aca="false">s*C376</f>
        <v>2.49975050174094</v>
      </c>
      <c r="G376" s="59" t="n">
        <f aca="false">d*B376</f>
        <v>2.49950102838163</v>
      </c>
      <c r="H376" s="59" t="n">
        <f aca="false">F376-G376</f>
        <v>0.000249473359309693</v>
      </c>
    </row>
    <row r="377" customFormat="false" ht="12" hidden="false" customHeight="false" outlineLevel="0" collapsed="false">
      <c r="A377" s="59" t="n">
        <f aca="false">A376+1</f>
        <v>364</v>
      </c>
      <c r="B377" s="59" t="n">
        <f aca="false">B376+H376</f>
        <v>24.9952597571756</v>
      </c>
      <c r="C377" s="59" t="n">
        <f aca="false">A*B377^alpha</f>
        <v>4.99952595324553</v>
      </c>
      <c r="D377" s="60" t="n">
        <f aca="false">(C377-C376)/C376</f>
        <v>4.99045077363979E-006</v>
      </c>
      <c r="E377" s="59" t="n">
        <f aca="false">(1-s)*C377</f>
        <v>2.49976297662276</v>
      </c>
      <c r="F377" s="59" t="n">
        <f aca="false">s*C377</f>
        <v>2.49976297662276</v>
      </c>
      <c r="G377" s="59" t="n">
        <f aca="false">d*B377</f>
        <v>2.49952597571756</v>
      </c>
      <c r="H377" s="59" t="n">
        <f aca="false">F377-G377</f>
        <v>0.000237000905203733</v>
      </c>
    </row>
    <row r="378" customFormat="false" ht="12" hidden="false" customHeight="false" outlineLevel="0" collapsed="false">
      <c r="A378" s="59" t="n">
        <f aca="false">A377+1</f>
        <v>365</v>
      </c>
      <c r="B378" s="59" t="n">
        <f aca="false">B377+H377</f>
        <v>24.9954967580808</v>
      </c>
      <c r="C378" s="59" t="n">
        <f aca="false">A*B378^alpha</f>
        <v>4.99954965552707</v>
      </c>
      <c r="D378" s="60" t="n">
        <f aca="false">(C378-C377)/C377</f>
        <v>4.74090579005075E-006</v>
      </c>
      <c r="E378" s="59" t="n">
        <f aca="false">(1-s)*C378</f>
        <v>2.49977482776353</v>
      </c>
      <c r="F378" s="59" t="n">
        <f aca="false">s*C378</f>
        <v>2.49977482776353</v>
      </c>
      <c r="G378" s="59" t="n">
        <f aca="false">d*B378</f>
        <v>2.49954967580808</v>
      </c>
      <c r="H378" s="59" t="n">
        <f aca="false">F378-G378</f>
        <v>0.000225151955453029</v>
      </c>
    </row>
    <row r="379" customFormat="false" ht="12" hidden="false" customHeight="false" outlineLevel="0" collapsed="false">
      <c r="A379" s="59" t="n">
        <f aca="false">A378+1</f>
        <v>366</v>
      </c>
      <c r="B379" s="59" t="n">
        <f aca="false">B378+H378</f>
        <v>24.9957219100363</v>
      </c>
      <c r="C379" s="59" t="n">
        <f aca="false">A*B379^alpha</f>
        <v>4.99957217270001</v>
      </c>
      <c r="D379" s="60" t="n">
        <f aca="false">(C379-C378)/C378</f>
        <v>4.50384024382241E-006</v>
      </c>
      <c r="E379" s="59" t="n">
        <f aca="false">(1-s)*C379</f>
        <v>2.49978608635</v>
      </c>
      <c r="F379" s="59" t="n">
        <f aca="false">s*C379</f>
        <v>2.49978608635</v>
      </c>
      <c r="G379" s="59" t="n">
        <f aca="false">d*B379</f>
        <v>2.49957219100363</v>
      </c>
      <c r="H379" s="59" t="n">
        <f aca="false">F379-G379</f>
        <v>0.000213895346377058</v>
      </c>
    </row>
    <row r="380" customFormat="false" ht="12" hidden="false" customHeight="false" outlineLevel="0" collapsed="false">
      <c r="A380" s="59" t="n">
        <f aca="false">A379+1</f>
        <v>367</v>
      </c>
      <c r="B380" s="59" t="n">
        <f aca="false">B379+H379</f>
        <v>24.9959358053826</v>
      </c>
      <c r="C380" s="59" t="n">
        <f aca="false">A*B380^alpha</f>
        <v>4.99959356401924</v>
      </c>
      <c r="D380" s="60" t="n">
        <f aca="false">(C380-C379)/C379</f>
        <v>4.27862995030804E-006</v>
      </c>
      <c r="E380" s="59" t="n">
        <f aca="false">(1-s)*C380</f>
        <v>2.49979678200962</v>
      </c>
      <c r="F380" s="59" t="n">
        <f aca="false">s*C380</f>
        <v>2.49979678200962</v>
      </c>
      <c r="G380" s="59" t="n">
        <f aca="false">d*B380</f>
        <v>2.49959358053826</v>
      </c>
      <c r="H380" s="59" t="n">
        <f aca="false">F380-G380</f>
        <v>0.000203201471357772</v>
      </c>
    </row>
    <row r="381" customFormat="false" ht="12" hidden="false" customHeight="false" outlineLevel="0" collapsed="false">
      <c r="A381" s="59" t="n">
        <f aca="false">A380+1</f>
        <v>368</v>
      </c>
      <c r="B381" s="59" t="n">
        <f aca="false">B380+H380</f>
        <v>24.996139006854</v>
      </c>
      <c r="C381" s="59" t="n">
        <f aca="false">A*B381^alpha</f>
        <v>4.99961388577698</v>
      </c>
      <c r="D381" s="60" t="n">
        <f aca="false">(C381-C380)/C380</f>
        <v>4.06468195400521E-006</v>
      </c>
      <c r="E381" s="59" t="n">
        <f aca="false">(1-s)*C381</f>
        <v>2.49980694288849</v>
      </c>
      <c r="F381" s="59" t="n">
        <f aca="false">s*C381</f>
        <v>2.49980694288849</v>
      </c>
      <c r="G381" s="59" t="n">
        <f aca="false">d*B381</f>
        <v>2.4996139006854</v>
      </c>
      <c r="H381" s="59" t="n">
        <f aca="false">F381-G381</f>
        <v>0.000193042203090688</v>
      </c>
    </row>
    <row r="382" customFormat="false" ht="12" hidden="false" customHeight="false" outlineLevel="0" collapsed="false">
      <c r="A382" s="59" t="n">
        <f aca="false">A381+1</f>
        <v>369</v>
      </c>
      <c r="B382" s="59" t="n">
        <f aca="false">B381+H381</f>
        <v>24.9963320490571</v>
      </c>
      <c r="C382" s="59" t="n">
        <f aca="false">A*B382^alpha</f>
        <v>4.99963319145086</v>
      </c>
      <c r="D382" s="60" t="n">
        <f aca="false">(C382-C381)/C381</f>
        <v>3.86143296630037E-006</v>
      </c>
      <c r="E382" s="59" t="n">
        <f aca="false">(1-s)*C382</f>
        <v>2.49981659572543</v>
      </c>
      <c r="F382" s="59" t="n">
        <f aca="false">s*C382</f>
        <v>2.49981659572543</v>
      </c>
      <c r="G382" s="59" t="n">
        <f aca="false">d*B382</f>
        <v>2.49963320490571</v>
      </c>
      <c r="H382" s="59" t="n">
        <f aca="false">F382-G382</f>
        <v>0.000183390819720408</v>
      </c>
    </row>
    <row r="383" customFormat="false" ht="12" hidden="false" customHeight="false" outlineLevel="0" collapsed="false">
      <c r="A383" s="59" t="n">
        <f aca="false">A382+1</f>
        <v>370</v>
      </c>
      <c r="B383" s="59" t="n">
        <f aca="false">B382+H382</f>
        <v>24.9965154398768</v>
      </c>
      <c r="C383" s="59" t="n">
        <f aca="false">A*B383^alpha</f>
        <v>4.99965153184467</v>
      </c>
      <c r="D383" s="60" t="n">
        <f aca="false">(C383-C382)/C382</f>
        <v>3.66834787984727E-006</v>
      </c>
      <c r="E383" s="59" t="n">
        <f aca="false">(1-s)*C383</f>
        <v>2.49982576592234</v>
      </c>
      <c r="F383" s="59" t="n">
        <f aca="false">s*C383</f>
        <v>2.49982576592234</v>
      </c>
      <c r="G383" s="59" t="n">
        <f aca="false">d*B383</f>
        <v>2.49965154398768</v>
      </c>
      <c r="H383" s="59" t="n">
        <f aca="false">F383-G383</f>
        <v>0.000174221934657215</v>
      </c>
    </row>
    <row r="384" customFormat="false" ht="12" hidden="false" customHeight="false" outlineLevel="0" collapsed="false">
      <c r="A384" s="59" t="n">
        <f aca="false">A383+1</f>
        <v>371</v>
      </c>
      <c r="B384" s="59" t="n">
        <f aca="false">B383+H383</f>
        <v>24.9966896618115</v>
      </c>
      <c r="C384" s="59" t="n">
        <f aca="false">A*B384^alpha</f>
        <v>4.99966895522208</v>
      </c>
      <c r="D384" s="60" t="n">
        <f aca="false">(C384-C383)/C383</f>
        <v>3.4849183579388E-006</v>
      </c>
      <c r="E384" s="59" t="n">
        <f aca="false">(1-s)*C384</f>
        <v>2.49983447761104</v>
      </c>
      <c r="F384" s="59" t="n">
        <f aca="false">s*C384</f>
        <v>2.49983447761104</v>
      </c>
      <c r="G384" s="59" t="n">
        <f aca="false">d*B384</f>
        <v>2.49966896618115</v>
      </c>
      <c r="H384" s="59" t="n">
        <f aca="false">F384-G384</f>
        <v>0.000165511429894849</v>
      </c>
    </row>
    <row r="385" customFormat="false" ht="12" hidden="false" customHeight="false" outlineLevel="0" collapsed="false">
      <c r="A385" s="59" t="n">
        <f aca="false">A384+1</f>
        <v>372</v>
      </c>
      <c r="B385" s="59" t="n">
        <f aca="false">B384+H384</f>
        <v>24.9968551732414</v>
      </c>
      <c r="C385" s="59" t="n">
        <f aca="false">A*B385^alpha</f>
        <v>4.99968550743358</v>
      </c>
      <c r="D385" s="60" t="n">
        <f aca="false">(C385-C384)/C384</f>
        <v>3.31066149474896E-006</v>
      </c>
      <c r="E385" s="59" t="n">
        <f aca="false">(1-s)*C385</f>
        <v>2.49984275371679</v>
      </c>
      <c r="F385" s="59" t="n">
        <f aca="false">s*C385</f>
        <v>2.49984275371679</v>
      </c>
      <c r="G385" s="59" t="n">
        <f aca="false">d*B385</f>
        <v>2.49968551732414</v>
      </c>
      <c r="H385" s="59" t="n">
        <f aca="false">F385-G385</f>
        <v>0.000157236392653637</v>
      </c>
    </row>
    <row r="386" customFormat="false" ht="12" hidden="false" customHeight="false" outlineLevel="0" collapsed="false">
      <c r="A386" s="59" t="n">
        <f aca="false">A385+1</f>
        <v>373</v>
      </c>
      <c r="B386" s="59" t="n">
        <f aca="false">B385+H385</f>
        <v>24.997012409634</v>
      </c>
      <c r="C386" s="59" t="n">
        <f aca="false">A*B386^alpha</f>
        <v>4.99970123203717</v>
      </c>
      <c r="D386" s="60" t="n">
        <f aca="false">(C386-C385)/C385</f>
        <v>3.14511854196994E-006</v>
      </c>
      <c r="E386" s="59" t="n">
        <f aca="false">(1-s)*C386</f>
        <v>2.49985061601859</v>
      </c>
      <c r="F386" s="59" t="n">
        <f aca="false">s*C386</f>
        <v>2.49985061601859</v>
      </c>
      <c r="G386" s="59" t="n">
        <f aca="false">d*B386</f>
        <v>2.4997012409634</v>
      </c>
      <c r="H386" s="59" t="n">
        <f aca="false">F386-G386</f>
        <v>0.000149375055185086</v>
      </c>
    </row>
    <row r="387" customFormat="false" ht="12" hidden="false" customHeight="false" outlineLevel="0" collapsed="false">
      <c r="A387" s="59" t="n">
        <f aca="false">A386+1</f>
        <v>374</v>
      </c>
      <c r="B387" s="59" t="n">
        <f aca="false">B386+H386</f>
        <v>24.9971617846892</v>
      </c>
      <c r="C387" s="59" t="n">
        <f aca="false">A*B387^alpha</f>
        <v>4.999716170413</v>
      </c>
      <c r="D387" s="60" t="n">
        <f aca="false">(C387-C386)/C386</f>
        <v>2.98785369985983E-006</v>
      </c>
      <c r="E387" s="59" t="n">
        <f aca="false">(1-s)*C387</f>
        <v>2.4998580852065</v>
      </c>
      <c r="F387" s="59" t="n">
        <f aca="false">s*C387</f>
        <v>2.4998580852065</v>
      </c>
      <c r="G387" s="59" t="n">
        <f aca="false">d*B387</f>
        <v>2.49971617846892</v>
      </c>
      <c r="H387" s="59" t="n">
        <f aca="false">F387-G387</f>
        <v>0.000141906737578523</v>
      </c>
    </row>
    <row r="388" customFormat="false" ht="12" hidden="false" customHeight="false" outlineLevel="0" collapsed="false">
      <c r="A388" s="59" t="n">
        <f aca="false">A387+1</f>
        <v>375</v>
      </c>
      <c r="B388" s="59" t="n">
        <f aca="false">B387+H387</f>
        <v>24.9973036914268</v>
      </c>
      <c r="C388" s="59" t="n">
        <f aca="false">A*B388^alpha</f>
        <v>4.99973036187221</v>
      </c>
      <c r="D388" s="60" t="n">
        <f aca="false">(C388-C387)/C387</f>
        <v>2.838452969298E-006</v>
      </c>
      <c r="E388" s="59" t="n">
        <f aca="false">(1-s)*C388</f>
        <v>2.4998651809361</v>
      </c>
      <c r="F388" s="59" t="n">
        <f aca="false">s*C388</f>
        <v>2.4998651809361</v>
      </c>
      <c r="G388" s="59" t="n">
        <f aca="false">d*B388</f>
        <v>2.49973036914268</v>
      </c>
      <c r="H388" s="59" t="n">
        <f aca="false">F388-G388</f>
        <v>0.000134811793425449</v>
      </c>
    </row>
    <row r="389" customFormat="false" ht="12" hidden="false" customHeight="false" outlineLevel="0" collapsed="false">
      <c r="A389" s="59" t="n">
        <f aca="false">A388+1</f>
        <v>376</v>
      </c>
      <c r="B389" s="59" t="n">
        <f aca="false">B388+H388</f>
        <v>24.9974385032202</v>
      </c>
      <c r="C389" s="59" t="n">
        <f aca="false">A*B389^alpha</f>
        <v>4.99974384376042</v>
      </c>
      <c r="D389" s="60" t="n">
        <f aca="false">(C389-C388)/C388</f>
        <v>2.69652305967177E-006</v>
      </c>
      <c r="E389" s="59" t="n">
        <f aca="false">(1-s)*C389</f>
        <v>2.49987192188021</v>
      </c>
      <c r="F389" s="59" t="n">
        <f aca="false">s*C389</f>
        <v>2.49987192188021</v>
      </c>
      <c r="G389" s="59" t="n">
        <f aca="false">d*B389</f>
        <v>2.49974385032202</v>
      </c>
      <c r="H389" s="59" t="n">
        <f aca="false">F389-G389</f>
        <v>0.00012807155818928</v>
      </c>
    </row>
    <row r="390" customFormat="false" ht="12" hidden="false" customHeight="false" outlineLevel="0" collapsed="false">
      <c r="A390" s="59" t="n">
        <f aca="false">A389+1</f>
        <v>377</v>
      </c>
      <c r="B390" s="59" t="n">
        <f aca="false">B389+H389</f>
        <v>24.9975665747784</v>
      </c>
      <c r="C390" s="59" t="n">
        <f aca="false">A*B390^alpha</f>
        <v>4.99975665155599</v>
      </c>
      <c r="D390" s="60" t="n">
        <f aca="false">(C390-C389)/C389</f>
        <v>2.56169035346002E-006</v>
      </c>
      <c r="E390" s="59" t="n">
        <f aca="false">(1-s)*C390</f>
        <v>2.499878325778</v>
      </c>
      <c r="F390" s="59" t="n">
        <f aca="false">s*C390</f>
        <v>2.499878325778</v>
      </c>
      <c r="G390" s="59" t="n">
        <f aca="false">d*B390</f>
        <v>2.49975665747784</v>
      </c>
      <c r="H390" s="59" t="n">
        <f aca="false">F390-G390</f>
        <v>0.000121668300157474</v>
      </c>
    </row>
    <row r="391" customFormat="false" ht="12" hidden="false" customHeight="false" outlineLevel="0" collapsed="false">
      <c r="A391" s="59" t="n">
        <f aca="false">A390+1</f>
        <v>378</v>
      </c>
      <c r="B391" s="59" t="n">
        <f aca="false">B390+H390</f>
        <v>24.9976882430785</v>
      </c>
      <c r="C391" s="59" t="n">
        <f aca="false">A*B391^alpha</f>
        <v>4.99976881896339</v>
      </c>
      <c r="D391" s="60" t="n">
        <f aca="false">(C391-C390)/C390</f>
        <v>2.43359992145372E-006</v>
      </c>
      <c r="E391" s="59" t="n">
        <f aca="false">(1-s)*C391</f>
        <v>2.49988440948169</v>
      </c>
      <c r="F391" s="59" t="n">
        <f aca="false">s*C391</f>
        <v>2.49988440948169</v>
      </c>
      <c r="G391" s="59" t="n">
        <f aca="false">d*B391</f>
        <v>2.49976882430785</v>
      </c>
      <c r="H391" s="59" t="n">
        <f aca="false">F391-G391</f>
        <v>0.00011558517383925</v>
      </c>
    </row>
    <row r="392" customFormat="false" ht="12" hidden="false" customHeight="false" outlineLevel="0" collapsed="false">
      <c r="A392" s="59" t="n">
        <f aca="false">A391+1</f>
        <v>379</v>
      </c>
      <c r="B392" s="59" t="n">
        <f aca="false">B391+H391</f>
        <v>24.9978038282524</v>
      </c>
      <c r="C392" s="59" t="n">
        <f aca="false">A*B392^alpha</f>
        <v>4.99978037800186</v>
      </c>
      <c r="D392" s="60" t="n">
        <f aca="false">(C392-C391)/C391</f>
        <v>2.31191458806214E-006</v>
      </c>
      <c r="E392" s="59" t="n">
        <f aca="false">(1-s)*C392</f>
        <v>2.49989018900093</v>
      </c>
      <c r="F392" s="59" t="n">
        <f aca="false">s*C392</f>
        <v>2.49989018900093</v>
      </c>
      <c r="G392" s="59" t="n">
        <f aca="false">d*B392</f>
        <v>2.49978038282524</v>
      </c>
      <c r="H392" s="59" t="n">
        <f aca="false">F392-G392</f>
        <v>0.000109806175689897</v>
      </c>
    </row>
    <row r="393" customFormat="false" ht="12" hidden="false" customHeight="false" outlineLevel="0" collapsed="false">
      <c r="A393" s="59" t="n">
        <f aca="false">A392+1</f>
        <v>380</v>
      </c>
      <c r="B393" s="59" t="n">
        <f aca="false">B392+H392</f>
        <v>24.9979136344281</v>
      </c>
      <c r="C393" s="59" t="n">
        <f aca="false">A*B393^alpha</f>
        <v>4.9997913590897</v>
      </c>
      <c r="D393" s="60" t="n">
        <f aca="false">(C393-C392)/C392</f>
        <v>2.19631404135899E-006</v>
      </c>
      <c r="E393" s="59" t="n">
        <f aca="false">(1-s)*C393</f>
        <v>2.49989567954485</v>
      </c>
      <c r="F393" s="59" t="n">
        <f aca="false">s*C393</f>
        <v>2.49989567954485</v>
      </c>
      <c r="G393" s="59" t="n">
        <f aca="false">d*B393</f>
        <v>2.49979136344281</v>
      </c>
      <c r="H393" s="59" t="n">
        <f aca="false">F393-G393</f>
        <v>0.000104316102044866</v>
      </c>
    </row>
    <row r="394" customFormat="false" ht="12" hidden="false" customHeight="false" outlineLevel="0" collapsed="false">
      <c r="A394" s="59" t="n">
        <f aca="false">A393+1</f>
        <v>381</v>
      </c>
      <c r="B394" s="59" t="n">
        <f aca="false">B393+H393</f>
        <v>24.9980179505301</v>
      </c>
      <c r="C394" s="59" t="n">
        <f aca="false">A*B394^alpha</f>
        <v>4.99980179112434</v>
      </c>
      <c r="D394" s="60" t="n">
        <f aca="false">(C394-C393)/C393</f>
        <v>2.08649399193937E-006</v>
      </c>
      <c r="E394" s="59" t="n">
        <f aca="false">(1-s)*C394</f>
        <v>2.49990089556217</v>
      </c>
      <c r="F394" s="59" t="n">
        <f aca="false">s*C394</f>
        <v>2.49990089556217</v>
      </c>
      <c r="G394" s="59" t="n">
        <f aca="false">d*B394</f>
        <v>2.49980179505301</v>
      </c>
      <c r="H394" s="59" t="n">
        <f aca="false">F394-G394</f>
        <v>9.91005091561803E-005</v>
      </c>
    </row>
    <row r="395" customFormat="false" ht="12" hidden="false" customHeight="false" outlineLevel="0" collapsed="false">
      <c r="A395" s="59" t="n">
        <f aca="false">A394+1</f>
        <v>382</v>
      </c>
      <c r="B395" s="59" t="n">
        <f aca="false">B394+H394</f>
        <v>24.9981170510393</v>
      </c>
      <c r="C395" s="59" t="n">
        <f aca="false">A*B395^alpha</f>
        <v>4.9998117015583</v>
      </c>
      <c r="D395" s="60" t="n">
        <f aca="false">(C395-C394)/C394</f>
        <v>1.98216536884977E-006</v>
      </c>
      <c r="E395" s="59" t="n">
        <f aca="false">(1-s)*C395</f>
        <v>2.49990585077915</v>
      </c>
      <c r="F395" s="59" t="n">
        <f aca="false">s*C395</f>
        <v>2.49990585077915</v>
      </c>
      <c r="G395" s="59" t="n">
        <f aca="false">d*B395</f>
        <v>2.49981170510393</v>
      </c>
      <c r="H395" s="59" t="n">
        <f aca="false">F395-G395</f>
        <v>9.41456752210357E-005</v>
      </c>
    </row>
    <row r="396" customFormat="false" ht="12" hidden="false" customHeight="false" outlineLevel="0" collapsed="false">
      <c r="A396" s="59" t="n">
        <f aca="false">A395+1</f>
        <v>383</v>
      </c>
      <c r="B396" s="59" t="n">
        <f aca="false">B395+H395</f>
        <v>24.9982111967145</v>
      </c>
      <c r="C396" s="59" t="n">
        <f aca="false">A*B396^alpha</f>
        <v>4.99982111647152</v>
      </c>
      <c r="D396" s="60" t="n">
        <f aca="false">(C396-C395)/C395</f>
        <v>1.8830535593293E-006</v>
      </c>
      <c r="E396" s="59" t="n">
        <f aca="false">(1-s)*C396</f>
        <v>2.49991055823576</v>
      </c>
      <c r="F396" s="59" t="n">
        <f aca="false">s*C396</f>
        <v>2.49991055823576</v>
      </c>
      <c r="G396" s="59" t="n">
        <f aca="false">d*B396</f>
        <v>2.49982111967145</v>
      </c>
      <c r="H396" s="59" t="n">
        <f aca="false">F396-G396</f>
        <v>8.94385643093187E-005</v>
      </c>
    </row>
    <row r="397" customFormat="false" ht="12" hidden="false" customHeight="false" outlineLevel="0" collapsed="false">
      <c r="A397" s="59" t="n">
        <f aca="false">A396+1</f>
        <v>384</v>
      </c>
      <c r="B397" s="59" t="n">
        <f aca="false">B396+H396</f>
        <v>24.9983006352788</v>
      </c>
      <c r="C397" s="59" t="n">
        <f aca="false">A*B397^alpha</f>
        <v>4.99983006063994</v>
      </c>
      <c r="D397" s="60" t="n">
        <f aca="false">(C397-C396)/C396</f>
        <v>1.78889768560094E-006</v>
      </c>
      <c r="E397" s="59" t="n">
        <f aca="false">(1-s)*C397</f>
        <v>2.49991503031997</v>
      </c>
      <c r="F397" s="59" t="n">
        <f aca="false">s*C397</f>
        <v>2.49991503031997</v>
      </c>
      <c r="G397" s="59" t="n">
        <f aca="false">d*B397</f>
        <v>2.49983006352788</v>
      </c>
      <c r="H397" s="59" t="n">
        <f aca="false">F397-G397</f>
        <v>8.49667920901354E-005</v>
      </c>
    </row>
    <row r="398" customFormat="false" ht="12" hidden="false" customHeight="false" outlineLevel="0" collapsed="false">
      <c r="A398" s="59" t="n">
        <f aca="false">A397+1</f>
        <v>385</v>
      </c>
      <c r="B398" s="59" t="n">
        <f aca="false">B397+H397</f>
        <v>24.9983856020709</v>
      </c>
      <c r="C398" s="59" t="n">
        <f aca="false">A*B398^alpha</f>
        <v>4.99983855760072</v>
      </c>
      <c r="D398" s="60" t="n">
        <f aca="false">(C398-C397)/C397</f>
        <v>1.69944991728182E-006</v>
      </c>
      <c r="E398" s="59" t="n">
        <f aca="false">(1-s)*C398</f>
        <v>2.49991927880036</v>
      </c>
      <c r="F398" s="59" t="n">
        <f aca="false">s*C398</f>
        <v>2.49991927880036</v>
      </c>
      <c r="G398" s="59" t="n">
        <f aca="false">d*B398</f>
        <v>2.49983856020709</v>
      </c>
      <c r="H398" s="59" t="n">
        <f aca="false">F398-G398</f>
        <v>8.07185932725218E-005</v>
      </c>
    </row>
    <row r="399" customFormat="false" ht="12" hidden="false" customHeight="false" outlineLevel="0" collapsed="false">
      <c r="A399" s="59" t="n">
        <f aca="false">A398+1</f>
        <v>386</v>
      </c>
      <c r="B399" s="59" t="n">
        <f aca="false">B398+H398</f>
        <v>24.9984663206642</v>
      </c>
      <c r="C399" s="59" t="n">
        <f aca="false">A*B399^alpha</f>
        <v>4.99984662971417</v>
      </c>
      <c r="D399" s="60" t="n">
        <f aca="false">(C399-C398)/C398</f>
        <v>1.61447481851522E-006</v>
      </c>
      <c r="E399" s="59" t="n">
        <f aca="false">(1-s)*C399</f>
        <v>2.49992331485709</v>
      </c>
      <c r="F399" s="59" t="n">
        <f aca="false">s*C399</f>
        <v>2.49992331485709</v>
      </c>
      <c r="G399" s="59" t="n">
        <f aca="false">d*B399</f>
        <v>2.49984663206642</v>
      </c>
      <c r="H399" s="59" t="n">
        <f aca="false">F399-G399</f>
        <v>7.66827906693024E-005</v>
      </c>
    </row>
    <row r="400" customFormat="false" ht="12" hidden="false" customHeight="false" outlineLevel="0" collapsed="false">
      <c r="A400" s="59" t="n">
        <f aca="false">A399+1</f>
        <v>387</v>
      </c>
      <c r="B400" s="59" t="n">
        <f aca="false">B399+H399</f>
        <v>24.9985430034548</v>
      </c>
      <c r="C400" s="59" t="n">
        <f aca="false">A*B400^alpha</f>
        <v>4.99985429822258</v>
      </c>
      <c r="D400" s="60" t="n">
        <f aca="false">(C400-C399)/C399</f>
        <v>1.53374872839549E-006</v>
      </c>
      <c r="E400" s="59" t="n">
        <f aca="false">(1-s)*C400</f>
        <v>2.49992714911129</v>
      </c>
      <c r="F400" s="59" t="n">
        <f aca="false">s*C400</f>
        <v>2.49992714911129</v>
      </c>
      <c r="G400" s="59" t="n">
        <f aca="false">d*B400</f>
        <v>2.49985430034548</v>
      </c>
      <c r="H400" s="59" t="n">
        <f aca="false">F400-G400</f>
        <v>7.28487658077093E-005</v>
      </c>
    </row>
    <row r="401" customFormat="false" ht="12" hidden="false" customHeight="false" outlineLevel="0" collapsed="false">
      <c r="A401" s="59" t="n">
        <f aca="false">A400+1</f>
        <v>388</v>
      </c>
      <c r="B401" s="59" t="n">
        <f aca="false">B400+H400</f>
        <v>24.9986158522206</v>
      </c>
      <c r="C401" s="59" t="n">
        <f aca="false">A*B401^alpha</f>
        <v>4.99986158330615</v>
      </c>
      <c r="D401" s="60" t="n">
        <f aca="false">(C401-C400)/C400</f>
        <v>1.45705917183601E-006</v>
      </c>
      <c r="E401" s="59" t="n">
        <f aca="false">(1-s)*C401</f>
        <v>2.49993079165307</v>
      </c>
      <c r="F401" s="59" t="n">
        <f aca="false">s*C401</f>
        <v>2.49993079165307</v>
      </c>
      <c r="G401" s="59" t="n">
        <f aca="false">d*B401</f>
        <v>2.49986158522206</v>
      </c>
      <c r="H401" s="59" t="n">
        <f aca="false">F401-G401</f>
        <v>6.9206431008606E-005</v>
      </c>
    </row>
    <row r="402" customFormat="false" ht="12" hidden="false" customHeight="false" outlineLevel="0" collapsed="false">
      <c r="A402" s="59" t="n">
        <f aca="false">A401+1</f>
        <v>389</v>
      </c>
      <c r="B402" s="59" t="n">
        <f aca="false">B401+H401</f>
        <v>24.9986850586517</v>
      </c>
      <c r="C402" s="59" t="n">
        <f aca="false">A*B402^alpha</f>
        <v>4.99986850413605</v>
      </c>
      <c r="D402" s="60" t="n">
        <f aca="false">(C402-C401)/C401</f>
        <v>1.38420429998567E-006</v>
      </c>
      <c r="E402" s="59" t="n">
        <f aca="false">(1-s)*C402</f>
        <v>2.49993425206802</v>
      </c>
      <c r="F402" s="59" t="n">
        <f aca="false">s*C402</f>
        <v>2.49993425206802</v>
      </c>
      <c r="G402" s="59" t="n">
        <f aca="false">d*B402</f>
        <v>2.49986850586517</v>
      </c>
      <c r="H402" s="59" t="n">
        <f aca="false">F402-G402</f>
        <v>6.57462028592626E-005</v>
      </c>
    </row>
    <row r="403" customFormat="false" ht="12" hidden="false" customHeight="false" outlineLevel="0" collapsed="false">
      <c r="A403" s="59" t="n">
        <f aca="false">A402+1</f>
        <v>390</v>
      </c>
      <c r="B403" s="59" t="n">
        <f aca="false">B402+H402</f>
        <v>24.9987508048545</v>
      </c>
      <c r="C403" s="59" t="n">
        <f aca="false">A*B403^alpha</f>
        <v>4.99987507892492</v>
      </c>
      <c r="D403" s="60" t="n">
        <f aca="false">(C403-C402)/C402</f>
        <v>1.31499235823391E-006</v>
      </c>
      <c r="E403" s="59" t="n">
        <f aca="false">(1-s)*C403</f>
        <v>2.49993753946246</v>
      </c>
      <c r="F403" s="59" t="n">
        <f aca="false">s*C403</f>
        <v>2.49993753946246</v>
      </c>
      <c r="G403" s="59" t="n">
        <f aca="false">d*B403</f>
        <v>2.49987508048545</v>
      </c>
      <c r="H403" s="59" t="n">
        <f aca="false">F403-G403</f>
        <v>6.24589770108486E-005</v>
      </c>
    </row>
    <row r="404" customFormat="false" ht="12" hidden="false" customHeight="false" outlineLevel="0" collapsed="false">
      <c r="A404" s="59" t="n">
        <f aca="false">A403+1</f>
        <v>391</v>
      </c>
      <c r="B404" s="59" t="n">
        <f aca="false">B403+H403</f>
        <v>24.9988132638315</v>
      </c>
      <c r="C404" s="59" t="n">
        <f aca="false">A*B404^alpha</f>
        <v>4.99988132497478</v>
      </c>
      <c r="D404" s="60" t="n">
        <f aca="false">(C404-C403)/C403</f>
        <v>1.2492411817989E-006</v>
      </c>
      <c r="E404" s="59" t="n">
        <f aca="false">(1-s)*C404</f>
        <v>2.49994066248739</v>
      </c>
      <c r="F404" s="59" t="n">
        <f aca="false">s*C404</f>
        <v>2.49994066248739</v>
      </c>
      <c r="G404" s="59" t="n">
        <f aca="false">d*B404</f>
        <v>2.49988132638315</v>
      </c>
      <c r="H404" s="59" t="n">
        <f aca="false">F404-G404</f>
        <v>5.93361042358076E-005</v>
      </c>
    </row>
    <row r="405" customFormat="false" ht="12" hidden="false" customHeight="false" outlineLevel="0" collapsed="false">
      <c r="A405" s="59" t="n">
        <f aca="false">A404+1</f>
        <v>392</v>
      </c>
      <c r="B405" s="59" t="n">
        <f aca="false">B404+H404</f>
        <v>24.9988725999358</v>
      </c>
      <c r="C405" s="59" t="n">
        <f aca="false">A*B405^alpha</f>
        <v>4.99988725872252</v>
      </c>
      <c r="D405" s="60" t="n">
        <f aca="false">(C405-C404)/C404</f>
        <v>1.1867777162295E-006</v>
      </c>
      <c r="E405" s="59" t="n">
        <f aca="false">(1-s)*C405</f>
        <v>2.49994362936126</v>
      </c>
      <c r="F405" s="59" t="n">
        <f aca="false">s*C405</f>
        <v>2.49994362936126</v>
      </c>
      <c r="G405" s="59" t="n">
        <f aca="false">d*B405</f>
        <v>2.49988725999358</v>
      </c>
      <c r="H405" s="59" t="n">
        <f aca="false">F405-G405</f>
        <v>5.6369367682052E-005</v>
      </c>
    </row>
    <row r="406" customFormat="false" ht="12" hidden="false" customHeight="false" outlineLevel="0" collapsed="false">
      <c r="A406" s="59" t="n">
        <f aca="false">A405+1</f>
        <v>393</v>
      </c>
      <c r="B406" s="59" t="n">
        <f aca="false">B405+H405</f>
        <v>24.9989289693034</v>
      </c>
      <c r="C406" s="59" t="n">
        <f aca="false">A*B406^alpha</f>
        <v>4.99989289578321</v>
      </c>
      <c r="D406" s="60" t="n">
        <f aca="false">(C406-C405)/C405</f>
        <v>1.12743756104031E-006</v>
      </c>
      <c r="E406" s="59" t="n">
        <f aca="false">(1-s)*C406</f>
        <v>2.49994644789161</v>
      </c>
      <c r="F406" s="59" t="n">
        <f aca="false">s*C406</f>
        <v>2.49994644789161</v>
      </c>
      <c r="G406" s="59" t="n">
        <f aca="false">d*B406</f>
        <v>2.49989289693034</v>
      </c>
      <c r="H406" s="59" t="n">
        <f aca="false">F406-G406</f>
        <v>5.35509612622498E-005</v>
      </c>
    </row>
    <row r="407" customFormat="false" ht="12" hidden="false" customHeight="false" outlineLevel="0" collapsed="false">
      <c r="A407" s="59" t="n">
        <f aca="false">A406+1</f>
        <v>394</v>
      </c>
      <c r="B407" s="59" t="n">
        <f aca="false">B406+H406</f>
        <v>24.9989825202647</v>
      </c>
      <c r="C407" s="59" t="n">
        <f aca="false">A*B407^alpha</f>
        <v>4.99989825099118</v>
      </c>
      <c r="D407" s="60" t="n">
        <f aca="false">(C407-C406)/C406</f>
        <v>1.07106453736398E-006</v>
      </c>
      <c r="E407" s="59" t="n">
        <f aca="false">(1-s)*C407</f>
        <v>2.49994912549559</v>
      </c>
      <c r="F407" s="59" t="n">
        <f aca="false">s*C407</f>
        <v>2.49994912549559</v>
      </c>
      <c r="G407" s="59" t="n">
        <f aca="false">d*B407</f>
        <v>2.49989825202647</v>
      </c>
      <c r="H407" s="59" t="n">
        <f aca="false">F407-G407</f>
        <v>5.08734691213597E-005</v>
      </c>
    </row>
    <row r="408" customFormat="false" ht="12" hidden="false" customHeight="false" outlineLevel="0" collapsed="false">
      <c r="A408" s="59" t="n">
        <f aca="false">A407+1</f>
        <v>395</v>
      </c>
      <c r="B408" s="59" t="n">
        <f aca="false">B407+H407</f>
        <v>24.9990333937338</v>
      </c>
      <c r="C408" s="59" t="n">
        <f aca="false">A*B408^alpha</f>
        <v>4.99990333843904</v>
      </c>
      <c r="D408" s="60" t="n">
        <f aca="false">(C408-C407)/C407</f>
        <v>1.01751027659752E-006</v>
      </c>
      <c r="E408" s="59" t="n">
        <f aca="false">(1-s)*C408</f>
        <v>2.49995166921952</v>
      </c>
      <c r="F408" s="59" t="n">
        <f aca="false">s*C408</f>
        <v>2.49995166921952</v>
      </c>
      <c r="G408" s="59" t="n">
        <f aca="false">d*B408</f>
        <v>2.49990333937338</v>
      </c>
      <c r="H408" s="59" t="n">
        <f aca="false">F408-G408</f>
        <v>4.83298461357862E-005</v>
      </c>
    </row>
    <row r="409" customFormat="false" ht="12" hidden="false" customHeight="false" outlineLevel="0" collapsed="false">
      <c r="A409" s="59" t="n">
        <f aca="false">A408+1</f>
        <v>396</v>
      </c>
      <c r="B409" s="59" t="n">
        <f aca="false">B408+H408</f>
        <v>24.99908172358</v>
      </c>
      <c r="C409" s="59" t="n">
        <f aca="false">A*B409^alpha</f>
        <v>4.99990817151475</v>
      </c>
      <c r="D409" s="60" t="n">
        <f aca="false">(C409-C408)/C408</f>
        <v>9.66633829861637E-007</v>
      </c>
      <c r="E409" s="59" t="n">
        <f aca="false">(1-s)*C409</f>
        <v>2.49995408575737</v>
      </c>
      <c r="F409" s="59" t="n">
        <f aca="false">s*C409</f>
        <v>2.49995408575737</v>
      </c>
      <c r="G409" s="59" t="n">
        <f aca="false">d*B409</f>
        <v>2.499908172358</v>
      </c>
      <c r="H409" s="59" t="n">
        <f aca="false">F409-G409</f>
        <v>4.59133993784278E-005</v>
      </c>
    </row>
    <row r="410" customFormat="false" ht="12" hidden="false" customHeight="false" outlineLevel="0" collapsed="false">
      <c r="A410" s="59" t="n">
        <f aca="false">A409+1</f>
        <v>397</v>
      </c>
      <c r="B410" s="59" t="n">
        <f aca="false">B409+H409</f>
        <v>24.9991276369793</v>
      </c>
      <c r="C410" s="59" t="n">
        <f aca="false">A*B410^alpha</f>
        <v>4.9999127629369</v>
      </c>
      <c r="D410" s="60" t="n">
        <f aca="false">(C410-C409)/C409</f>
        <v>9.18301296138661E-007</v>
      </c>
      <c r="E410" s="59" t="n">
        <f aca="false">(1-s)*C410</f>
        <v>2.49995638146845</v>
      </c>
      <c r="F410" s="59" t="n">
        <f aca="false">s*C410</f>
        <v>2.49995638146845</v>
      </c>
      <c r="G410" s="59" t="n">
        <f aca="false">d*B410</f>
        <v>2.49991276369793</v>
      </c>
      <c r="H410" s="59" t="n">
        <f aca="false">F410-G410</f>
        <v>4.36177705176455E-005</v>
      </c>
    </row>
    <row r="411" customFormat="false" ht="12" hidden="false" customHeight="false" outlineLevel="0" collapsed="false">
      <c r="A411" s="59" t="n">
        <f aca="false">A410+1</f>
        <v>398</v>
      </c>
      <c r="B411" s="59" t="n">
        <f aca="false">B410+H410</f>
        <v>24.9991712547499</v>
      </c>
      <c r="C411" s="59" t="n">
        <f aca="false">A*B411^alpha</f>
        <v>4.99991712478816</v>
      </c>
      <c r="D411" s="60" t="n">
        <f aca="false">(C411-C410)/C410</f>
        <v>8.72385471218088E-007</v>
      </c>
      <c r="E411" s="59" t="n">
        <f aca="false">(1-s)*C411</f>
        <v>2.49995856239408</v>
      </c>
      <c r="F411" s="59" t="n">
        <f aca="false">s*C411</f>
        <v>2.49995856239408</v>
      </c>
      <c r="G411" s="59" t="n">
        <f aca="false">d*B411</f>
        <v>2.49991712547499</v>
      </c>
      <c r="H411" s="59" t="n">
        <f aca="false">F411-G411</f>
        <v>4.14369190915309E-005</v>
      </c>
    </row>
    <row r="412" customFormat="false" ht="12" hidden="false" customHeight="false" outlineLevel="0" collapsed="false">
      <c r="A412" s="59" t="n">
        <f aca="false">A411+1</f>
        <v>399</v>
      </c>
      <c r="B412" s="59" t="n">
        <f aca="false">B411+H411</f>
        <v>24.999212691669</v>
      </c>
      <c r="C412" s="59" t="n">
        <f aca="false">A*B412^alpha</f>
        <v>4.99992126854703</v>
      </c>
      <c r="D412" s="60" t="n">
        <f aca="false">(C412-C411)/C411</f>
        <v>8.28765511940572E-007</v>
      </c>
      <c r="E412" s="59" t="n">
        <f aca="false">(1-s)*C412</f>
        <v>2.49996063427352</v>
      </c>
      <c r="F412" s="59" t="n">
        <f aca="false">s*C412</f>
        <v>2.49996063427352</v>
      </c>
      <c r="G412" s="59" t="n">
        <f aca="false">d*B412</f>
        <v>2.4999212691669</v>
      </c>
      <c r="H412" s="59" t="n">
        <f aca="false">F412-G412</f>
        <v>3.93651066201706E-005</v>
      </c>
    </row>
    <row r="413" customFormat="false" ht="12" hidden="false" customHeight="false" outlineLevel="0" collapsed="false">
      <c r="A413" s="59" t="n">
        <f aca="false">A412+1</f>
        <v>400</v>
      </c>
      <c r="B413" s="59" t="n">
        <f aca="false">B412+H412</f>
        <v>24.9992520567756</v>
      </c>
      <c r="C413" s="59" t="n">
        <f aca="false">A*B413^alpha</f>
        <v>4.99992520511813</v>
      </c>
      <c r="D413" s="60" t="n">
        <f aca="false">(C413-C412)/C412</f>
        <v>7.87326617159403E-007</v>
      </c>
      <c r="E413" s="59" t="n">
        <f aca="false">(1-s)*C413</f>
        <v>2.49996260255907</v>
      </c>
      <c r="F413" s="59" t="n">
        <f aca="false">s*C413</f>
        <v>2.49996260255907</v>
      </c>
      <c r="G413" s="59" t="n">
        <f aca="false">d*B413</f>
        <v>2.49992520567756</v>
      </c>
      <c r="H413" s="59" t="n">
        <f aca="false">F413-G413</f>
        <v>3.7396881507501E-005</v>
      </c>
    </row>
  </sheetData>
  <mergeCells count="1">
    <mergeCell ref="J2:S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layOneYear">
                <anchor moveWithCells="true" sizeWithCells="false">
                  <from>
                    <xdr:col>4</xdr:col>
                    <xdr:colOff>0</xdr:colOff>
                    <xdr:row>10</xdr:row>
                    <xdr:rowOff>0</xdr:rowOff>
                  </from>
                  <to>
                    <xdr:col>5</xdr:col>
                    <xdr:colOff>720</xdr:colOff>
                    <xdr:row>11</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Module2.resetall">
                <anchor moveWithCells="true" sizeWithCells="false">
                  <from>
                    <xdr:col>3</xdr:col>
                    <xdr:colOff>0</xdr:colOff>
                    <xdr:row>10</xdr:row>
                    <xdr:rowOff>0</xdr:rowOff>
                  </from>
                  <to>
                    <xdr:col>4</xdr:col>
                    <xdr:colOff>720</xdr:colOff>
                    <xdr:row>11</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Module2.UserSetsYearstoPlay">
                <anchor moveWithCells="true" sizeWithCells="false">
                  <from>
                    <xdr:col>5</xdr:col>
                    <xdr:colOff>0</xdr:colOff>
                    <xdr:row>10</xdr:row>
                    <xdr:rowOff>0</xdr:rowOff>
                  </from>
                  <to>
                    <xdr:col>6</xdr:col>
                    <xdr:colOff>720</xdr:colOff>
                    <xdr:row>11</xdr:row>
                    <xdr:rowOff>162000</xdr:rowOff>
                  </to>
                </anchor>
              </controlPr>
            </control>
          </mc:Choice>
        </mc:AlternateContent>
        <mc:AlternateContent xmlns:mc="http://schemas.openxmlformats.org/markup-compatibility/2006">
          <mc:Choice Requires="x14">
            <control shapeId="1004" r:id="rId6" name="Button 6">
              <controlPr defaultSize="0" print="false" autoFill="0" autoPict="0" macro="Module2.RandExample">
                <anchor moveWithCells="true" sizeWithCells="false">
                  <from>
                    <xdr:col>2</xdr:col>
                    <xdr:colOff>0</xdr:colOff>
                    <xdr:row>10</xdr:row>
                    <xdr:rowOff>0</xdr:rowOff>
                  </from>
                  <to>
                    <xdr:col>3</xdr:col>
                    <xdr:colOff>720</xdr:colOff>
                    <xdr:row>11</xdr:row>
                    <xdr:rowOff>162000</xdr:rowOff>
                  </to>
                </anchor>
              </controlPr>
            </control>
          </mc:Choice>
        </mc:AlternateContent>
        <mc:AlternateContent xmlns:mc="http://schemas.openxmlformats.org/markup-compatibility/2006">
          <mc:Choice Requires="x14">
            <control shapeId="1005" r:id="rId7" name="Button 7">
              <controlPr defaultSize="0" print="false" autoFill="0" autoPict="0" macro="Module2.BaseExample">
                <anchor moveWithCells="true" sizeWithCells="false">
                  <from>
                    <xdr:col>1</xdr:col>
                    <xdr:colOff>0</xdr:colOff>
                    <xdr:row>10</xdr:row>
                    <xdr:rowOff>0</xdr:rowOff>
                  </from>
                  <to>
                    <xdr:col>2</xdr:col>
                    <xdr:colOff>360</xdr:colOff>
                    <xdr:row>11</xdr:row>
                    <xdr:rowOff>162000</xdr:rowOff>
                  </to>
                </anchor>
              </controlPr>
            </control>
          </mc:Choice>
        </mc:AlternateContent>
        <mc:AlternateContent xmlns:mc="http://schemas.openxmlformats.org/markup-compatibility/2006">
          <mc:Choice Requires="x14">
            <control shapeId="1006" r:id="rId8" name="Button 6">
              <controlPr defaultSize="0" print="false" autoFill="0" autoPict="0" macro="Module2.PlayChartButton">
                <anchor moveWithCells="true" sizeWithCells="false">
                  <from>
                    <xdr:col>16</xdr:col>
                    <xdr:colOff>261000</xdr:colOff>
                    <xdr:row>0</xdr:row>
                    <xdr:rowOff>47520</xdr:rowOff>
                  </from>
                  <to>
                    <xdr:col>17</xdr:col>
                    <xdr:colOff>345960</xdr:colOff>
                    <xdr:row>1</xdr:row>
                    <xdr:rowOff>218880</xdr:rowOff>
                  </to>
                </anchor>
              </controlPr>
            </control>
          </mc:Choice>
        </mc:AlternateContent>
        <mc:AlternateContent xmlns:mc="http://schemas.openxmlformats.org/markup-compatibility/2006">
          <mc:Choice Requires="x14">
            <control shapeId="1007" r:id="rId9" name="Button 7">
              <controlPr defaultSize="0" print="false" autoFill="0" autoPict="0" macro="Module2.CompStatics">
                <anchor moveWithCells="true" sizeWithCells="false">
                  <from>
                    <xdr:col>8</xdr:col>
                    <xdr:colOff>28080</xdr:colOff>
                    <xdr:row>13</xdr:row>
                    <xdr:rowOff>0</xdr:rowOff>
                  </from>
                  <to>
                    <xdr:col>9</xdr:col>
                    <xdr:colOff>360</xdr:colOff>
                    <xdr:row>15</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 zeroHeight="false" outlineLevelRow="0" outlineLevelCol="0"/>
  <cols>
    <col collapsed="false" customWidth="true" hidden="false" outlineLevel="0" max="14" min="14" style="63" width="13.42"/>
    <col collapsed="false" customWidth="false" hidden="false" outlineLevel="0" max="20" min="15" style="63" width="8.85"/>
  </cols>
  <sheetData>
    <row r="1" customFormat="false" ht="12" hidden="false" customHeight="false" outlineLevel="0" collapsed="false">
      <c r="A1" s="64" t="s">
        <v>43</v>
      </c>
    </row>
    <row r="2" customFormat="false" ht="12" hidden="false" customHeight="false" outlineLevel="0" collapsed="false">
      <c r="A2" s="64"/>
    </row>
    <row r="3" customFormat="false" ht="12" hidden="false" customHeight="false" outlineLevel="0" collapsed="false">
      <c r="A3" s="63" t="s">
        <v>44</v>
      </c>
    </row>
    <row r="4" customFormat="false" ht="12" hidden="false" customHeight="false" outlineLevel="0" collapsed="false">
      <c r="B4" s="63" t="s">
        <v>45</v>
      </c>
    </row>
    <row r="5" customFormat="false" ht="12" hidden="false" customHeight="false" outlineLevel="0" collapsed="false">
      <c r="B5" s="63" t="s">
        <v>46</v>
      </c>
    </row>
    <row r="6" customFormat="false" ht="12" hidden="false" customHeight="false" outlineLevel="0" collapsed="false">
      <c r="B6" s="63" t="s">
        <v>47</v>
      </c>
    </row>
    <row r="7" customFormat="false" ht="12" hidden="false" customHeight="false" outlineLevel="0" collapsed="false">
      <c r="B7" s="63" t="s">
        <v>48</v>
      </c>
    </row>
    <row r="9" customFormat="false" ht="12" hidden="false" customHeight="false" outlineLevel="0" collapsed="false">
      <c r="A9" s="63" t="s">
        <v>49</v>
      </c>
    </row>
    <row r="10" customFormat="false" ht="12" hidden="false" customHeight="false" outlineLevel="0" collapsed="false">
      <c r="B10" s="63" t="s">
        <v>50</v>
      </c>
    </row>
    <row r="11" customFormat="false" ht="12" hidden="false" customHeight="false" outlineLevel="0" collapsed="false">
      <c r="B11" s="63" t="s">
        <v>51</v>
      </c>
    </row>
    <row r="12" customFormat="false" ht="12" hidden="false" customHeight="false" outlineLevel="0" collapsed="false">
      <c r="B12" s="65" t="s">
        <v>52</v>
      </c>
      <c r="C12" s="66"/>
      <c r="D12" s="66"/>
      <c r="E12" s="66"/>
      <c r="F12" s="66"/>
    </row>
    <row r="14" customFormat="false" ht="12" hidden="false" customHeight="false" outlineLevel="0" collapsed="false">
      <c r="A14" s="63" t="s">
        <v>53</v>
      </c>
    </row>
    <row r="15" customFormat="false" ht="12" hidden="false" customHeight="false" outlineLevel="0" collapsed="false">
      <c r="A15" s="63" t="s">
        <v>54</v>
      </c>
    </row>
    <row r="17" customFormat="false" ht="12" hidden="false" customHeight="false" outlineLevel="0" collapsed="false">
      <c r="A17" s="0" t="s">
        <v>55</v>
      </c>
    </row>
    <row r="18" customFormat="false" ht="12" hidden="false" customHeight="false" outlineLevel="0" collapsed="false">
      <c r="B18" s="63" t="s">
        <v>56</v>
      </c>
    </row>
    <row r="19" customFormat="false" ht="12" hidden="false" customHeight="false" outlineLevel="0" collapsed="false">
      <c r="B19" s="63" t="s">
        <v>57</v>
      </c>
    </row>
    <row r="20" customFormat="false" ht="12" hidden="false" customHeight="false" outlineLevel="0" collapsed="false">
      <c r="B20" s="63" t="s">
        <v>58</v>
      </c>
    </row>
    <row r="21" customFormat="false" ht="12" hidden="false" customHeight="false" outlineLevel="0" collapsed="false">
      <c r="B21" s="63" t="s">
        <v>59</v>
      </c>
    </row>
    <row r="22" customFormat="false" ht="12" hidden="false" customHeight="false" outlineLevel="0" collapsed="false">
      <c r="B22" s="63" t="s">
        <v>60</v>
      </c>
    </row>
    <row r="24" customFormat="false" ht="12" hidden="false" customHeight="false" outlineLevel="0" collapsed="false">
      <c r="A24" s="63" t="s">
        <v>61</v>
      </c>
    </row>
  </sheetData>
  <hyperlinks>
    <hyperlink ref="B12" r:id="rId1" display="www.depauw.edu/site/learn/macroexcel/excelworkbook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 zeroHeight="false" outlineLevelRow="0" outlineLevelCol="0"/>
  <cols>
    <col collapsed="false" customWidth="false" hidden="false" outlineLevel="0" max="3" min="1" style="1" width="8.85"/>
    <col collapsed="false" customWidth="true" hidden="false" outlineLevel="0" max="4" min="4" style="1" width="10.99"/>
    <col collapsed="false" customWidth="false" hidden="false" outlineLevel="0" max="6" min="5" style="1" width="8.85"/>
    <col collapsed="false" customWidth="true" hidden="false" outlineLevel="0" max="8" min="7" style="1" width="9.85"/>
    <col collapsed="false" customWidth="true" hidden="false" outlineLevel="0" max="9" min="9" style="1" width="1.84"/>
    <col collapsed="false" customWidth="true" hidden="false" outlineLevel="0" max="10" min="10" style="2" width="9.27"/>
    <col collapsed="false" customWidth="true" hidden="false" outlineLevel="0" max="11" min="11" style="2" width="10.56"/>
    <col collapsed="false" customWidth="true" hidden="false" outlineLevel="0" max="12" min="12" style="2" width="10.13"/>
    <col collapsed="false" customWidth="false" hidden="false" outlineLevel="0" max="13" min="13" style="2" width="8.85"/>
    <col collapsed="false" customWidth="true" hidden="false" outlineLevel="0" max="14" min="14" style="2" width="12.7"/>
    <col collapsed="false" customWidth="false" hidden="false" outlineLevel="0" max="257" min="15" style="2" width="8.85"/>
  </cols>
  <sheetData>
    <row r="1" customFormat="false" ht="16.5" hidden="false" customHeight="false" outlineLevel="0" collapsed="false">
      <c r="A1" s="3" t="s">
        <v>62</v>
      </c>
      <c r="B1" s="2"/>
      <c r="C1" s="2"/>
      <c r="D1" s="2"/>
      <c r="E1" s="2"/>
      <c r="F1" s="2"/>
      <c r="G1" s="2"/>
      <c r="H1" s="2"/>
      <c r="I1" s="2"/>
    </row>
    <row r="2" customFormat="false" ht="21" hidden="false" customHeight="false" outlineLevel="0" collapsed="false">
      <c r="A2" s="4" t="s">
        <v>1</v>
      </c>
      <c r="B2" s="5"/>
      <c r="C2" s="5"/>
      <c r="D2" s="6"/>
      <c r="E2" s="2"/>
      <c r="F2" s="2"/>
      <c r="G2" s="2"/>
      <c r="H2" s="2"/>
      <c r="I2" s="2"/>
      <c r="K2" s="67"/>
      <c r="L2" s="68"/>
      <c r="M2" s="68"/>
      <c r="N2" s="68"/>
      <c r="O2" s="68"/>
      <c r="P2" s="68"/>
      <c r="Q2" s="68"/>
      <c r="R2" s="68"/>
      <c r="S2" s="68"/>
      <c r="T2" s="68"/>
    </row>
    <row r="3" customFormat="false" ht="12.75" hidden="false" customHeight="false" outlineLevel="0" collapsed="false">
      <c r="A3" s="2"/>
      <c r="B3" s="2"/>
      <c r="C3" s="2"/>
      <c r="D3" s="2"/>
      <c r="E3" s="2"/>
      <c r="F3" s="2"/>
      <c r="G3" s="2"/>
      <c r="H3" s="2"/>
      <c r="I3" s="2"/>
    </row>
    <row r="4" customFormat="false" ht="12" hidden="false" customHeight="false" outlineLevel="0" collapsed="false">
      <c r="A4" s="8" t="s">
        <v>4</v>
      </c>
      <c r="B4" s="9"/>
      <c r="C4" s="9"/>
      <c r="D4" s="10"/>
      <c r="E4" s="2"/>
      <c r="F4" s="11" t="s">
        <v>5</v>
      </c>
      <c r="G4" s="12"/>
      <c r="H4" s="13"/>
      <c r="I4" s="19"/>
    </row>
    <row r="5" customFormat="false" ht="12" hidden="false" customHeight="false" outlineLevel="0" collapsed="false">
      <c r="A5" s="14" t="s">
        <v>6</v>
      </c>
      <c r="B5" s="69" t="n">
        <v>1</v>
      </c>
      <c r="C5" s="16" t="s">
        <v>7</v>
      </c>
      <c r="D5" s="17"/>
      <c r="E5" s="2"/>
      <c r="F5" s="18" t="s">
        <v>8</v>
      </c>
      <c r="G5" s="19" t="s">
        <v>9</v>
      </c>
      <c r="H5" s="20"/>
      <c r="I5" s="19"/>
      <c r="AL5" s="0"/>
    </row>
    <row r="6" customFormat="false" ht="12" hidden="false" customHeight="false" outlineLevel="0" collapsed="false">
      <c r="A6" s="21" t="s">
        <v>10</v>
      </c>
      <c r="B6" s="69" t="n">
        <v>0.5</v>
      </c>
      <c r="C6" s="16" t="s">
        <v>11</v>
      </c>
      <c r="D6" s="17"/>
      <c r="E6" s="2"/>
      <c r="F6" s="22" t="s">
        <v>12</v>
      </c>
      <c r="G6" s="23" t="s">
        <v>13</v>
      </c>
      <c r="H6" s="24"/>
      <c r="I6" s="23"/>
      <c r="AL6" s="0"/>
    </row>
    <row r="7" customFormat="false" ht="12" hidden="false" customHeight="false" outlineLevel="0" collapsed="false">
      <c r="A7" s="14" t="s">
        <v>14</v>
      </c>
      <c r="B7" s="69" t="n">
        <v>0.3</v>
      </c>
      <c r="C7" s="16" t="s">
        <v>15</v>
      </c>
      <c r="D7" s="17"/>
      <c r="E7" s="2"/>
      <c r="F7" s="22" t="s">
        <v>16</v>
      </c>
      <c r="G7" s="23" t="s">
        <v>17</v>
      </c>
      <c r="H7" s="24"/>
      <c r="I7" s="23"/>
      <c r="AC7" s="62" t="s">
        <v>63</v>
      </c>
      <c r="AF7" s="62" t="s">
        <v>64</v>
      </c>
      <c r="AL7" s="63" t="s">
        <v>65</v>
      </c>
      <c r="AM7" s="62" t="s">
        <v>66</v>
      </c>
    </row>
    <row r="8" customFormat="false" ht="12.75" hidden="false" customHeight="false" outlineLevel="0" collapsed="false">
      <c r="A8" s="25" t="s">
        <v>19</v>
      </c>
      <c r="B8" s="70" t="n">
        <v>0.1</v>
      </c>
      <c r="C8" s="27" t="s">
        <v>20</v>
      </c>
      <c r="D8" s="28"/>
      <c r="E8" s="2"/>
      <c r="F8" s="22" t="s">
        <v>21</v>
      </c>
      <c r="G8" s="23" t="s">
        <v>22</v>
      </c>
      <c r="H8" s="24"/>
      <c r="I8" s="23"/>
      <c r="AC8" s="2" t="n">
        <f aca="false">(d/(s*A))^(1/(alpha-1))</f>
        <v>9</v>
      </c>
      <c r="AE8" s="0"/>
      <c r="AF8" s="2" t="n">
        <f aca="false">d*AC8</f>
        <v>0.9</v>
      </c>
      <c r="AL8" s="0" t="n">
        <v>9</v>
      </c>
      <c r="AM8" s="2" t="n">
        <v>0.9</v>
      </c>
    </row>
    <row r="9" customFormat="false" ht="12.75" hidden="false" customHeight="false" outlineLevel="0" collapsed="false">
      <c r="A9" s="71" t="s">
        <v>23</v>
      </c>
      <c r="B9" s="72"/>
      <c r="C9" s="72"/>
      <c r="D9" s="72"/>
      <c r="E9" s="2"/>
      <c r="F9" s="32" t="s">
        <v>24</v>
      </c>
      <c r="G9" s="33" t="s">
        <v>25</v>
      </c>
      <c r="H9" s="34"/>
      <c r="I9" s="23"/>
      <c r="AC9" s="2" t="s">
        <v>26</v>
      </c>
      <c r="AL9" s="0"/>
    </row>
    <row r="10" customFormat="false" ht="12" hidden="false" customHeight="false" outlineLevel="0" collapsed="false">
      <c r="A10" s="73" t="s">
        <v>27</v>
      </c>
      <c r="B10" s="73" t="n">
        <v>4</v>
      </c>
      <c r="C10" s="72"/>
      <c r="D10" s="72"/>
      <c r="E10" s="0"/>
      <c r="F10" s="0"/>
      <c r="G10" s="2"/>
      <c r="H10" s="2"/>
      <c r="I10" s="2"/>
      <c r="AC10" s="2" t="n">
        <v>0.96</v>
      </c>
    </row>
    <row r="11" customFormat="false" ht="12" hidden="false" customHeight="false" outlineLevel="0" collapsed="false">
      <c r="A11" s="0"/>
      <c r="B11" s="0"/>
      <c r="C11" s="0"/>
      <c r="D11" s="0"/>
      <c r="E11" s="0"/>
      <c r="F11" s="0"/>
      <c r="G11" s="0"/>
      <c r="H11" s="0"/>
      <c r="I11" s="0"/>
      <c r="J11" s="0"/>
      <c r="AC11" s="2" t="s">
        <v>29</v>
      </c>
      <c r="AL11" s="2" t="s">
        <v>30</v>
      </c>
    </row>
    <row r="12" customFormat="false" ht="12" hidden="false" customHeight="false" outlineLevel="0" collapsed="false">
      <c r="A12" s="0"/>
      <c r="B12" s="0"/>
      <c r="C12" s="0"/>
      <c r="D12" s="0"/>
      <c r="E12" s="0"/>
      <c r="F12" s="0"/>
      <c r="G12" s="0"/>
      <c r="H12" s="0"/>
      <c r="I12" s="0"/>
      <c r="J12" s="0"/>
      <c r="AC12" s="2" t="s">
        <v>32</v>
      </c>
    </row>
    <row r="13" s="1" customFormat="true" ht="12.75" hidden="false" customHeight="false" outlineLevel="0" collapsed="false">
      <c r="A13" s="0"/>
      <c r="B13" s="0"/>
      <c r="C13" s="0"/>
      <c r="D13" s="0"/>
      <c r="E13" s="0"/>
      <c r="F13" s="0"/>
      <c r="G13" s="0"/>
      <c r="H13" s="0"/>
      <c r="I13" s="0"/>
      <c r="J13" s="0"/>
      <c r="AB13" s="0"/>
      <c r="AC13" s="46" t="s">
        <v>8</v>
      </c>
      <c r="AD13" s="46" t="s">
        <v>12</v>
      </c>
      <c r="AE13" s="46" t="s">
        <v>34</v>
      </c>
      <c r="AF13" s="46" t="s">
        <v>16</v>
      </c>
      <c r="AG13" s="46" t="s">
        <v>21</v>
      </c>
      <c r="AH13" s="48" t="s">
        <v>37</v>
      </c>
      <c r="AI13" s="48" t="s">
        <v>38</v>
      </c>
      <c r="AL13" s="1" t="s">
        <v>8</v>
      </c>
      <c r="AM13" s="1" t="s">
        <v>12</v>
      </c>
      <c r="AN13" s="1" t="s">
        <v>34</v>
      </c>
      <c r="AO13" s="1" t="s">
        <v>16</v>
      </c>
      <c r="AP13" s="1" t="s">
        <v>21</v>
      </c>
      <c r="AQ13" s="49" t="s">
        <v>37</v>
      </c>
      <c r="AR13" s="1" t="s">
        <v>39</v>
      </c>
    </row>
    <row r="14" customFormat="false" ht="12" hidden="false" customHeight="false" outlineLevel="0" collapsed="false">
      <c r="A14" s="74" t="n">
        <v>1</v>
      </c>
      <c r="B14" s="74" t="n">
        <f aca="false">initial_k</f>
        <v>4</v>
      </c>
      <c r="C14" s="74" t="n">
        <f aca="false">A*B14^alpha</f>
        <v>2</v>
      </c>
      <c r="D14" s="74"/>
      <c r="E14" s="74" t="n">
        <f aca="false">(1-s)*C14</f>
        <v>1.4</v>
      </c>
      <c r="F14" s="74" t="n">
        <f aca="false">s*C14</f>
        <v>0.6</v>
      </c>
      <c r="G14" s="74" t="n">
        <f aca="false">d*B14</f>
        <v>0.4</v>
      </c>
      <c r="H14" s="74" t="n">
        <f aca="false">F14-G14</f>
        <v>0.2</v>
      </c>
      <c r="I14" s="74"/>
      <c r="J14" s="74"/>
      <c r="K14" s="75"/>
      <c r="AB14" s="0"/>
      <c r="AC14" s="52" t="n">
        <v>0</v>
      </c>
      <c r="AD14" s="52" t="n">
        <f aca="false">A*AC14^alpha</f>
        <v>0</v>
      </c>
      <c r="AE14" s="53"/>
      <c r="AF14" s="52" t="n">
        <f aca="false">(1-s)*AD14</f>
        <v>0</v>
      </c>
      <c r="AG14" s="52" t="n">
        <f aca="false">s*AD14</f>
        <v>0</v>
      </c>
      <c r="AH14" s="52" t="n">
        <f aca="false">d*AC14</f>
        <v>0</v>
      </c>
      <c r="AI14" s="52" t="n">
        <f aca="false">AG14-AH14</f>
        <v>0</v>
      </c>
      <c r="AL14" s="2" t="n">
        <v>0</v>
      </c>
      <c r="AM14" s="2" t="n">
        <v>0</v>
      </c>
      <c r="AO14" s="2" t="n">
        <v>0</v>
      </c>
      <c r="AP14" s="2" t="n">
        <v>0</v>
      </c>
      <c r="AQ14" s="2" t="n">
        <v>0</v>
      </c>
      <c r="AR14" s="2" t="n">
        <v>0</v>
      </c>
    </row>
    <row r="15" s="1" customFormat="true" ht="12" hidden="false" customHeight="false" outlineLevel="0" collapsed="false">
      <c r="A15" s="0"/>
      <c r="B15" s="0"/>
      <c r="C15" s="0"/>
      <c r="D15" s="0"/>
      <c r="E15" s="0"/>
      <c r="F15" s="0"/>
      <c r="G15" s="0"/>
      <c r="H15" s="0"/>
      <c r="I15" s="0"/>
      <c r="J15" s="0"/>
      <c r="AB15" s="0"/>
      <c r="AC15" s="1" t="n">
        <f aca="false">AC14+$AC$10</f>
        <v>0.96</v>
      </c>
      <c r="AD15" s="1" t="n">
        <f aca="false">A*AC15^alpha</f>
        <v>0.979795897113271</v>
      </c>
      <c r="AE15" s="76"/>
      <c r="AF15" s="1" t="n">
        <f aca="false">(1-s)*AD15</f>
        <v>0.68585712797929</v>
      </c>
      <c r="AG15" s="1" t="n">
        <f aca="false">s*AD15</f>
        <v>0.293938769133981</v>
      </c>
      <c r="AH15" s="1" t="n">
        <f aca="false">d*AC15</f>
        <v>0.096</v>
      </c>
      <c r="AI15" s="1" t="n">
        <f aca="false">AG15-AH15</f>
        <v>0.197938769133981</v>
      </c>
      <c r="AL15" s="1" t="n">
        <v>0.96</v>
      </c>
      <c r="AM15" s="1" t="n">
        <v>0.979795897113271</v>
      </c>
      <c r="AN15" s="76"/>
      <c r="AO15" s="1" t="n">
        <v>0.68585712797929</v>
      </c>
      <c r="AP15" s="1" t="n">
        <v>0.293938769133981</v>
      </c>
      <c r="AQ15" s="1" t="n">
        <v>0.096</v>
      </c>
      <c r="AR15" s="1" t="n">
        <v>0.197938769133981</v>
      </c>
    </row>
    <row r="16" s="1" customFormat="true" ht="12" hidden="false" customHeight="false" outlineLevel="0" collapsed="false">
      <c r="A16" s="0"/>
      <c r="B16" s="0"/>
      <c r="C16" s="0"/>
      <c r="D16" s="0"/>
      <c r="E16" s="0"/>
      <c r="F16" s="0"/>
      <c r="G16" s="0"/>
      <c r="H16" s="0"/>
      <c r="I16" s="0"/>
      <c r="J16" s="0"/>
      <c r="AB16" s="0"/>
      <c r="AC16" s="1" t="n">
        <f aca="false">AC15+$AC$10</f>
        <v>1.92</v>
      </c>
      <c r="AD16" s="1" t="n">
        <f aca="false">A*AC16^alpha</f>
        <v>1.3856406460551</v>
      </c>
      <c r="AE16" s="54" t="n">
        <f aca="false">(AD16-AD15)/AD15</f>
        <v>0.414213562373095</v>
      </c>
      <c r="AF16" s="1" t="n">
        <f aca="false">(1-s)*AD16</f>
        <v>0.969948452238571</v>
      </c>
      <c r="AG16" s="1" t="n">
        <f aca="false">s*AD16</f>
        <v>0.415692193816531</v>
      </c>
      <c r="AH16" s="1" t="n">
        <f aca="false">d*AC16</f>
        <v>0.192</v>
      </c>
      <c r="AI16" s="1" t="n">
        <f aca="false">AG16-AH16</f>
        <v>0.223692193816531</v>
      </c>
      <c r="AL16" s="1" t="n">
        <v>1.92</v>
      </c>
      <c r="AM16" s="1" t="n">
        <v>1.3856406460551</v>
      </c>
      <c r="AN16" s="54" t="n">
        <v>0.414213562373095</v>
      </c>
      <c r="AO16" s="1" t="n">
        <v>0.969948452238571</v>
      </c>
      <c r="AP16" s="1" t="n">
        <v>0.415692193816531</v>
      </c>
      <c r="AQ16" s="1" t="n">
        <v>0.192</v>
      </c>
      <c r="AR16" s="1" t="n">
        <v>0.223692193816531</v>
      </c>
    </row>
    <row r="17" s="1" customFormat="true" ht="12" hidden="false" customHeight="false" outlineLevel="0" collapsed="false">
      <c r="A17" s="50"/>
      <c r="B17" s="50"/>
      <c r="C17" s="50"/>
      <c r="D17" s="54"/>
      <c r="E17" s="50"/>
      <c r="F17" s="50"/>
      <c r="G17" s="50"/>
      <c r="H17" s="50"/>
      <c r="I17" s="50"/>
      <c r="AB17" s="0"/>
      <c r="AC17" s="1" t="n">
        <f aca="false">AC16+$AC$10</f>
        <v>2.88</v>
      </c>
      <c r="AD17" s="1" t="n">
        <f aca="false">A*AC17^alpha</f>
        <v>1.69705627484771</v>
      </c>
      <c r="AE17" s="54" t="n">
        <f aca="false">(AD17-AD16)/AD16</f>
        <v>0.224744871391589</v>
      </c>
      <c r="AF17" s="1" t="n">
        <f aca="false">(1-s)*AD17</f>
        <v>1.1879393923934</v>
      </c>
      <c r="AG17" s="1" t="n">
        <f aca="false">s*AD17</f>
        <v>0.509116882454314</v>
      </c>
      <c r="AH17" s="1" t="n">
        <f aca="false">d*AC17</f>
        <v>0.288</v>
      </c>
      <c r="AI17" s="1" t="n">
        <f aca="false">AG17-AH17</f>
        <v>0.221116882454314</v>
      </c>
      <c r="AL17" s="1" t="n">
        <v>2.88</v>
      </c>
      <c r="AM17" s="1" t="n">
        <v>1.69705627484771</v>
      </c>
      <c r="AN17" s="54" t="n">
        <v>0.224744871391589</v>
      </c>
      <c r="AO17" s="1" t="n">
        <v>1.1879393923934</v>
      </c>
      <c r="AP17" s="1" t="n">
        <v>0.509116882454314</v>
      </c>
      <c r="AQ17" s="1" t="n">
        <v>0.288</v>
      </c>
      <c r="AR17" s="1" t="n">
        <v>0.221116882454314</v>
      </c>
    </row>
    <row r="18" s="1" customFormat="true" ht="12" hidden="false" customHeight="false" outlineLevel="0" collapsed="false">
      <c r="A18" s="50"/>
      <c r="B18" s="50"/>
      <c r="C18" s="50"/>
      <c r="D18" s="54"/>
      <c r="E18" s="50"/>
      <c r="F18" s="50"/>
      <c r="G18" s="50"/>
      <c r="H18" s="50"/>
      <c r="I18" s="50"/>
      <c r="AB18" s="0"/>
      <c r="AC18" s="1" t="n">
        <f aca="false">AC17+$AC$10</f>
        <v>3.84</v>
      </c>
      <c r="AD18" s="1" t="n">
        <f aca="false">A*AC18^alpha</f>
        <v>1.95959179422654</v>
      </c>
      <c r="AE18" s="54" t="n">
        <f aca="false">(AD18-AD17)/AD17</f>
        <v>0.154700538379252</v>
      </c>
      <c r="AF18" s="1" t="n">
        <f aca="false">(1-s)*AD18</f>
        <v>1.37171425595858</v>
      </c>
      <c r="AG18" s="1" t="n">
        <f aca="false">s*AD18</f>
        <v>0.587877538267963</v>
      </c>
      <c r="AH18" s="1" t="n">
        <f aca="false">d*AC18</f>
        <v>0.384</v>
      </c>
      <c r="AI18" s="1" t="n">
        <f aca="false">AG18-AH18</f>
        <v>0.203877538267963</v>
      </c>
      <c r="AL18" s="1" t="n">
        <v>3.84</v>
      </c>
      <c r="AM18" s="1" t="n">
        <v>1.95959179422654</v>
      </c>
      <c r="AN18" s="54" t="n">
        <v>0.154700538379252</v>
      </c>
      <c r="AO18" s="1" t="n">
        <v>1.37171425595858</v>
      </c>
      <c r="AP18" s="1" t="n">
        <v>0.587877538267963</v>
      </c>
      <c r="AQ18" s="1" t="n">
        <v>0.384</v>
      </c>
      <c r="AR18" s="1" t="n">
        <v>0.203877538267963</v>
      </c>
    </row>
    <row r="19" s="1" customFormat="true" ht="12" hidden="false" customHeight="false" outlineLevel="0" collapsed="false">
      <c r="A19" s="50"/>
      <c r="B19" s="50"/>
      <c r="C19" s="50"/>
      <c r="D19" s="54"/>
      <c r="E19" s="50"/>
      <c r="F19" s="50"/>
      <c r="G19" s="50"/>
      <c r="H19" s="50"/>
      <c r="I19" s="50"/>
      <c r="P19" s="77"/>
      <c r="AB19" s="0"/>
      <c r="AC19" s="1" t="n">
        <f aca="false">AC18+$AC$10</f>
        <v>4.8</v>
      </c>
      <c r="AD19" s="1" t="n">
        <f aca="false">A*AC19^alpha</f>
        <v>2.19089023002066</v>
      </c>
      <c r="AE19" s="54" t="n">
        <f aca="false">(AD19-AD18)/AD18</f>
        <v>0.118033988749895</v>
      </c>
      <c r="AF19" s="1" t="n">
        <f aca="false">(1-s)*AD19</f>
        <v>1.53362316101446</v>
      </c>
      <c r="AG19" s="1" t="n">
        <f aca="false">s*AD19</f>
        <v>0.657267069006199</v>
      </c>
      <c r="AH19" s="1" t="n">
        <f aca="false">d*AC19</f>
        <v>0.48</v>
      </c>
      <c r="AI19" s="1" t="n">
        <f aca="false">AG19-AH19</f>
        <v>0.177267069006199</v>
      </c>
      <c r="AL19" s="1" t="n">
        <v>4.8</v>
      </c>
      <c r="AM19" s="1" t="n">
        <v>2.19089023002066</v>
      </c>
      <c r="AN19" s="54" t="n">
        <v>0.118033988749895</v>
      </c>
      <c r="AO19" s="1" t="n">
        <v>1.53362316101446</v>
      </c>
      <c r="AP19" s="1" t="n">
        <v>0.657267069006199</v>
      </c>
      <c r="AQ19" s="1" t="n">
        <v>0.48</v>
      </c>
      <c r="AR19" s="1" t="n">
        <v>0.177267069006199</v>
      </c>
    </row>
    <row r="20" s="1" customFormat="true" ht="12.75" hidden="false" customHeight="false" outlineLevel="0" collapsed="false">
      <c r="A20" s="50"/>
      <c r="B20" s="50"/>
      <c r="C20" s="50"/>
      <c r="D20" s="54"/>
      <c r="E20" s="50"/>
      <c r="F20" s="50"/>
      <c r="G20" s="50"/>
      <c r="H20" s="50"/>
      <c r="I20" s="50"/>
      <c r="L20" s="46" t="s">
        <v>67</v>
      </c>
      <c r="M20" s="46" t="s">
        <v>68</v>
      </c>
      <c r="N20" s="78" t="s">
        <v>69</v>
      </c>
      <c r="O20" s="46" t="s">
        <v>70</v>
      </c>
      <c r="AB20" s="0"/>
      <c r="AC20" s="1" t="n">
        <f aca="false">AC19+$AC$10</f>
        <v>5.76</v>
      </c>
      <c r="AD20" s="1" t="n">
        <f aca="false">A*AC20^alpha</f>
        <v>2.4</v>
      </c>
      <c r="AE20" s="54" t="n">
        <f aca="false">(AD20-AD19)/AD19</f>
        <v>0.0954451150103323</v>
      </c>
      <c r="AF20" s="1" t="n">
        <f aca="false">(1-s)*AD20</f>
        <v>1.68</v>
      </c>
      <c r="AG20" s="1" t="n">
        <f aca="false">s*AD20</f>
        <v>0.72</v>
      </c>
      <c r="AH20" s="1" t="n">
        <f aca="false">d*AC20</f>
        <v>0.576</v>
      </c>
      <c r="AI20" s="1" t="n">
        <f aca="false">AG20-AH20</f>
        <v>0.144</v>
      </c>
      <c r="AL20" s="1" t="n">
        <v>5.76</v>
      </c>
      <c r="AM20" s="1" t="n">
        <v>2.4</v>
      </c>
      <c r="AN20" s="54" t="n">
        <v>0.0954451150103323</v>
      </c>
      <c r="AO20" s="1" t="n">
        <v>1.68</v>
      </c>
      <c r="AP20" s="1" t="n">
        <v>0.72</v>
      </c>
      <c r="AQ20" s="1" t="n">
        <v>0.576</v>
      </c>
      <c r="AR20" s="1" t="n">
        <v>0.144</v>
      </c>
    </row>
    <row r="21" s="1" customFormat="true" ht="12" hidden="false" customHeight="false" outlineLevel="0" collapsed="false">
      <c r="A21" s="50"/>
      <c r="B21" s="50"/>
      <c r="C21" s="50"/>
      <c r="D21" s="54"/>
      <c r="E21" s="50"/>
      <c r="F21" s="50"/>
      <c r="G21" s="50"/>
      <c r="H21" s="50"/>
      <c r="I21" s="50"/>
      <c r="K21" s="79" t="s">
        <v>9</v>
      </c>
      <c r="L21" s="1" t="s">
        <v>65</v>
      </c>
      <c r="M21" s="1" t="n">
        <v>9</v>
      </c>
      <c r="N21" s="80" t="n">
        <f aca="false">(d/(s*A))^(1/(alpha-1))</f>
        <v>9</v>
      </c>
      <c r="O21" s="81" t="n">
        <f aca="false">(N21-M21)/M21</f>
        <v>0</v>
      </c>
      <c r="AB21" s="0"/>
      <c r="AC21" s="1" t="n">
        <f aca="false">AC20+$AC$10</f>
        <v>6.72</v>
      </c>
      <c r="AD21" s="1" t="n">
        <f aca="false">A*AC21^alpha</f>
        <v>2.59229627936314</v>
      </c>
      <c r="AE21" s="54" t="n">
        <f aca="false">(AD21-AD20)/AD20</f>
        <v>0.0801234497346433</v>
      </c>
      <c r="AF21" s="1" t="n">
        <f aca="false">(1-s)*AD21</f>
        <v>1.8146073955542</v>
      </c>
      <c r="AG21" s="1" t="n">
        <f aca="false">s*AD21</f>
        <v>0.777688883808943</v>
      </c>
      <c r="AH21" s="1" t="n">
        <f aca="false">d*AC21</f>
        <v>0.672</v>
      </c>
      <c r="AI21" s="1" t="n">
        <f aca="false">AG21-AH21</f>
        <v>0.105688883808943</v>
      </c>
      <c r="AL21" s="1" t="n">
        <v>6.72</v>
      </c>
      <c r="AM21" s="1" t="n">
        <v>2.59229627936314</v>
      </c>
      <c r="AN21" s="54" t="n">
        <v>0.0801234497346433</v>
      </c>
      <c r="AO21" s="1" t="n">
        <v>1.8146073955542</v>
      </c>
      <c r="AP21" s="1" t="n">
        <v>0.777688883808943</v>
      </c>
      <c r="AQ21" s="1" t="n">
        <v>0.672</v>
      </c>
      <c r="AR21" s="1" t="n">
        <v>0.105688883808943</v>
      </c>
    </row>
    <row r="22" s="1" customFormat="true" ht="12" hidden="false" customHeight="false" outlineLevel="0" collapsed="false">
      <c r="A22" s="50"/>
      <c r="B22" s="50"/>
      <c r="C22" s="50"/>
      <c r="D22" s="54"/>
      <c r="E22" s="50"/>
      <c r="F22" s="50"/>
      <c r="G22" s="50"/>
      <c r="H22" s="50"/>
      <c r="I22" s="50"/>
      <c r="K22" s="79" t="s">
        <v>13</v>
      </c>
      <c r="L22" s="1" t="s">
        <v>71</v>
      </c>
      <c r="M22" s="1" t="n">
        <v>3</v>
      </c>
      <c r="N22" s="80" t="n">
        <f aca="false">A*N21^alpha</f>
        <v>3</v>
      </c>
      <c r="O22" s="81" t="n">
        <f aca="false">(N22-M22)/M22</f>
        <v>0</v>
      </c>
      <c r="AB22" s="0"/>
      <c r="AC22" s="1" t="n">
        <f aca="false">AC21+$AC$10</f>
        <v>7.68</v>
      </c>
      <c r="AD22" s="1" t="n">
        <f aca="false">A*AC22^alpha</f>
        <v>2.7712812921102</v>
      </c>
      <c r="AE22" s="54" t="n">
        <f aca="false">(AD22-AD21)/AD21</f>
        <v>0.0690449676496976</v>
      </c>
      <c r="AF22" s="1" t="n">
        <f aca="false">(1-s)*AD22</f>
        <v>1.93989690447714</v>
      </c>
      <c r="AG22" s="1" t="n">
        <f aca="false">s*AD22</f>
        <v>0.831384387633061</v>
      </c>
      <c r="AH22" s="1" t="n">
        <f aca="false">d*AC22</f>
        <v>0.768</v>
      </c>
      <c r="AI22" s="1" t="n">
        <f aca="false">AG22-AH22</f>
        <v>0.0633843876330611</v>
      </c>
      <c r="AL22" s="1" t="n">
        <v>7.68</v>
      </c>
      <c r="AM22" s="1" t="n">
        <v>2.7712812921102</v>
      </c>
      <c r="AN22" s="54" t="n">
        <v>0.0690449676496976</v>
      </c>
      <c r="AO22" s="1" t="n">
        <v>1.93989690447714</v>
      </c>
      <c r="AP22" s="1" t="n">
        <v>0.831384387633061</v>
      </c>
      <c r="AQ22" s="1" t="n">
        <v>0.768</v>
      </c>
      <c r="AR22" s="1" t="n">
        <v>0.0633843876330611</v>
      </c>
    </row>
    <row r="23" s="1" customFormat="true" ht="12" hidden="false" customHeight="false" outlineLevel="0" collapsed="false">
      <c r="A23" s="50"/>
      <c r="B23" s="50"/>
      <c r="C23" s="50"/>
      <c r="D23" s="54"/>
      <c r="E23" s="50"/>
      <c r="F23" s="50"/>
      <c r="G23" s="50"/>
      <c r="H23" s="50"/>
      <c r="I23" s="50"/>
      <c r="K23" s="79" t="s">
        <v>17</v>
      </c>
      <c r="L23" s="1" t="s">
        <v>72</v>
      </c>
      <c r="M23" s="1" t="n">
        <v>2.1</v>
      </c>
      <c r="N23" s="80" t="n">
        <f aca="false">(1-s)*N22</f>
        <v>2.1</v>
      </c>
      <c r="O23" s="81" t="n">
        <f aca="false">(N23-M23)/M23</f>
        <v>0</v>
      </c>
      <c r="AB23" s="0"/>
      <c r="AC23" s="1" t="n">
        <f aca="false">AC22+$AC$10</f>
        <v>8.64</v>
      </c>
      <c r="AD23" s="1" t="n">
        <f aca="false">A*AC23^alpha</f>
        <v>2.93938769133981</v>
      </c>
      <c r="AE23" s="54" t="n">
        <f aca="false">(AD23-AD22)/AD22</f>
        <v>0.0606601717798213</v>
      </c>
      <c r="AF23" s="1" t="n">
        <f aca="false">(1-s)*AD23</f>
        <v>2.05757138393787</v>
      </c>
      <c r="AG23" s="1" t="n">
        <f aca="false">s*AD23</f>
        <v>0.881816307401944</v>
      </c>
      <c r="AH23" s="1" t="n">
        <f aca="false">d*AC23</f>
        <v>0.864</v>
      </c>
      <c r="AI23" s="1" t="n">
        <f aca="false">AG23-AH23</f>
        <v>0.0178163074019441</v>
      </c>
      <c r="AL23" s="1" t="n">
        <v>8.64</v>
      </c>
      <c r="AM23" s="1" t="n">
        <v>2.93938769133981</v>
      </c>
      <c r="AN23" s="54" t="n">
        <v>0.0606601717798213</v>
      </c>
      <c r="AO23" s="1" t="n">
        <v>2.05757138393787</v>
      </c>
      <c r="AP23" s="1" t="n">
        <v>0.881816307401944</v>
      </c>
      <c r="AQ23" s="1" t="n">
        <v>0.864</v>
      </c>
      <c r="AR23" s="1" t="n">
        <v>0.0178163074019441</v>
      </c>
    </row>
    <row r="24" s="1" customFormat="true" ht="12" hidden="false" customHeight="false" outlineLevel="0" collapsed="false">
      <c r="A24" s="50"/>
      <c r="B24" s="50"/>
      <c r="C24" s="50"/>
      <c r="D24" s="54"/>
      <c r="E24" s="50"/>
      <c r="F24" s="50"/>
      <c r="G24" s="50"/>
      <c r="H24" s="50"/>
      <c r="I24" s="50"/>
      <c r="K24" s="79" t="s">
        <v>22</v>
      </c>
      <c r="L24" s="1" t="s">
        <v>66</v>
      </c>
      <c r="M24" s="1" t="n">
        <v>0.9</v>
      </c>
      <c r="N24" s="80" t="n">
        <f aca="false">s*N22</f>
        <v>0.9</v>
      </c>
      <c r="O24" s="81" t="n">
        <f aca="false">(N24-M24)/M24</f>
        <v>0</v>
      </c>
      <c r="AB24" s="0"/>
      <c r="AC24" s="1" t="n">
        <f aca="false">AC23+$AC$10</f>
        <v>9.6</v>
      </c>
      <c r="AD24" s="1" t="n">
        <f aca="false">A*AC24^alpha</f>
        <v>3.09838667696593</v>
      </c>
      <c r="AE24" s="54" t="n">
        <f aca="false">(AD24-AD23)/AD23</f>
        <v>0.0540925533894598</v>
      </c>
      <c r="AF24" s="1" t="n">
        <f aca="false">(1-s)*AD24</f>
        <v>2.16887067387615</v>
      </c>
      <c r="AG24" s="1" t="n">
        <f aca="false">s*AD24</f>
        <v>0.92951600308978</v>
      </c>
      <c r="AH24" s="1" t="n">
        <f aca="false">d*AC24</f>
        <v>0.96</v>
      </c>
      <c r="AI24" s="1" t="n">
        <f aca="false">AG24-AH24</f>
        <v>-0.0304839969102202</v>
      </c>
      <c r="AL24" s="1" t="n">
        <v>9.6</v>
      </c>
      <c r="AM24" s="1" t="n">
        <v>3.09838667696593</v>
      </c>
      <c r="AN24" s="54" t="n">
        <v>0.0540925533894598</v>
      </c>
      <c r="AO24" s="1" t="n">
        <v>2.16887067387615</v>
      </c>
      <c r="AP24" s="1" t="n">
        <v>0.92951600308978</v>
      </c>
      <c r="AQ24" s="1" t="n">
        <v>0.96</v>
      </c>
      <c r="AR24" s="1" t="n">
        <v>-0.0304839969102202</v>
      </c>
    </row>
    <row r="25" s="1" customFormat="true" ht="12" hidden="false" customHeight="false" outlineLevel="0" collapsed="false">
      <c r="A25" s="50"/>
      <c r="B25" s="50"/>
      <c r="C25" s="50"/>
      <c r="D25" s="54"/>
      <c r="E25" s="50"/>
      <c r="F25" s="50"/>
      <c r="G25" s="50"/>
      <c r="H25" s="50"/>
      <c r="I25" s="50"/>
      <c r="AB25" s="0"/>
      <c r="AC25" s="1" t="n">
        <f aca="false">AC24+$AC$10</f>
        <v>10.56</v>
      </c>
      <c r="AD25" s="1" t="n">
        <f aca="false">A*AC25^alpha</f>
        <v>3.24961536185438</v>
      </c>
      <c r="AE25" s="54" t="n">
        <f aca="false">(AD25-AD24)/AD24</f>
        <v>0.0488088481701517</v>
      </c>
      <c r="AF25" s="1" t="n">
        <f aca="false">(1-s)*AD25</f>
        <v>2.27473075329807</v>
      </c>
      <c r="AG25" s="1" t="n">
        <f aca="false">s*AD25</f>
        <v>0.974884608556315</v>
      </c>
      <c r="AH25" s="1" t="n">
        <f aca="false">d*AC25</f>
        <v>1.056</v>
      </c>
      <c r="AI25" s="1" t="n">
        <f aca="false">AG25-AH25</f>
        <v>-0.081115391443685</v>
      </c>
      <c r="AL25" s="1" t="n">
        <v>10.56</v>
      </c>
      <c r="AM25" s="1" t="n">
        <v>3.24961536185438</v>
      </c>
      <c r="AN25" s="54" t="n">
        <v>0.0488088481701517</v>
      </c>
      <c r="AO25" s="1" t="n">
        <v>2.27473075329807</v>
      </c>
      <c r="AP25" s="1" t="n">
        <v>0.974884608556315</v>
      </c>
      <c r="AQ25" s="1" t="n">
        <v>1.056</v>
      </c>
      <c r="AR25" s="1" t="n">
        <v>-0.081115391443685</v>
      </c>
    </row>
    <row r="26" s="1" customFormat="true" ht="12" hidden="false" customHeight="false" outlineLevel="0" collapsed="false">
      <c r="A26" s="50"/>
      <c r="B26" s="50"/>
      <c r="C26" s="50"/>
      <c r="D26" s="54"/>
      <c r="E26" s="50"/>
      <c r="F26" s="50"/>
      <c r="G26" s="50"/>
      <c r="H26" s="50"/>
      <c r="I26" s="50"/>
      <c r="AB26" s="0"/>
      <c r="AC26" s="1" t="n">
        <f aca="false">AC25+$AC$10</f>
        <v>11.52</v>
      </c>
      <c r="AD26" s="1" t="n">
        <f aca="false">A*AC26^alpha</f>
        <v>3.39411254969543</v>
      </c>
      <c r="AE26" s="54" t="n">
        <f aca="false">(AD26-AD25)/AD25</f>
        <v>0.044465935734187</v>
      </c>
      <c r="AF26" s="1" t="n">
        <f aca="false">(1-s)*AD26</f>
        <v>2.3758787847868</v>
      </c>
      <c r="AG26" s="1" t="n">
        <f aca="false">s*AD26</f>
        <v>1.01823376490863</v>
      </c>
      <c r="AH26" s="1" t="n">
        <f aca="false">d*AC26</f>
        <v>1.152</v>
      </c>
      <c r="AI26" s="1" t="n">
        <f aca="false">AG26-AH26</f>
        <v>-0.133766235091372</v>
      </c>
      <c r="AL26" s="1" t="n">
        <v>11.52</v>
      </c>
      <c r="AM26" s="1" t="n">
        <v>3.39411254969543</v>
      </c>
      <c r="AN26" s="54" t="n">
        <v>0.044465935734187</v>
      </c>
      <c r="AO26" s="1" t="n">
        <v>2.3758787847868</v>
      </c>
      <c r="AP26" s="1" t="n">
        <v>1.01823376490863</v>
      </c>
      <c r="AQ26" s="1" t="n">
        <v>1.152</v>
      </c>
      <c r="AR26" s="1" t="n">
        <v>-0.133766235091372</v>
      </c>
    </row>
    <row r="27" s="1" customFormat="true" ht="12" hidden="false" customHeight="false" outlineLevel="0" collapsed="false">
      <c r="A27" s="50"/>
      <c r="B27" s="50"/>
      <c r="C27" s="50"/>
      <c r="D27" s="54"/>
      <c r="E27" s="50"/>
      <c r="F27" s="50"/>
      <c r="G27" s="50"/>
      <c r="H27" s="50"/>
      <c r="I27" s="50"/>
      <c r="AB27" s="0"/>
      <c r="AC27" s="1" t="n">
        <f aca="false">AC26+$AC$10</f>
        <v>12.48</v>
      </c>
      <c r="AD27" s="1" t="n">
        <f aca="false">A*AC27^alpha</f>
        <v>3.53270434653114</v>
      </c>
      <c r="AE27" s="54" t="n">
        <f aca="false">(AD27-AD26)/AD26</f>
        <v>0.0408329997330664</v>
      </c>
      <c r="AF27" s="1" t="n">
        <f aca="false">(1-s)*AD27</f>
        <v>2.4728930425718</v>
      </c>
      <c r="AG27" s="1" t="n">
        <f aca="false">s*AD27</f>
        <v>1.05981130395934</v>
      </c>
      <c r="AH27" s="1" t="n">
        <f aca="false">d*AC27</f>
        <v>1.248</v>
      </c>
      <c r="AI27" s="1" t="n">
        <f aca="false">AG27-AH27</f>
        <v>-0.188188696040659</v>
      </c>
      <c r="AL27" s="1" t="n">
        <v>12.48</v>
      </c>
      <c r="AM27" s="1" t="n">
        <v>3.53270434653114</v>
      </c>
      <c r="AN27" s="54" t="n">
        <v>0.0408329997330664</v>
      </c>
      <c r="AO27" s="1" t="n">
        <v>2.4728930425718</v>
      </c>
      <c r="AP27" s="1" t="n">
        <v>1.05981130395934</v>
      </c>
      <c r="AQ27" s="1" t="n">
        <v>1.248</v>
      </c>
      <c r="AR27" s="1" t="n">
        <v>-0.188188696040659</v>
      </c>
    </row>
    <row r="28" s="1" customFormat="true" ht="12" hidden="false" customHeight="false" outlineLevel="0" collapsed="false">
      <c r="A28" s="50"/>
      <c r="B28" s="50"/>
      <c r="C28" s="50"/>
      <c r="D28" s="54"/>
      <c r="E28" s="50"/>
      <c r="F28" s="50"/>
      <c r="G28" s="50"/>
      <c r="H28" s="50"/>
      <c r="I28" s="50"/>
      <c r="AB28" s="0"/>
      <c r="AC28" s="1" t="n">
        <f aca="false">AC27+$AC$10</f>
        <v>13.44</v>
      </c>
      <c r="AD28" s="1" t="n">
        <f aca="false">A*AC28^alpha</f>
        <v>3.66606055596467</v>
      </c>
      <c r="AE28" s="54" t="n">
        <f aca="false">(AD28-AD27)/AD27</f>
        <v>0.0377490433255418</v>
      </c>
      <c r="AF28" s="1" t="n">
        <f aca="false">(1-s)*AD28</f>
        <v>2.56624238917527</v>
      </c>
      <c r="AG28" s="1" t="n">
        <f aca="false">s*AD28</f>
        <v>1.0998181667894</v>
      </c>
      <c r="AH28" s="1" t="n">
        <f aca="false">d*AC28</f>
        <v>1.344</v>
      </c>
      <c r="AI28" s="1" t="n">
        <f aca="false">AG28-AH28</f>
        <v>-0.244181833210599</v>
      </c>
      <c r="AL28" s="1" t="n">
        <v>13.44</v>
      </c>
      <c r="AM28" s="1" t="n">
        <v>3.66606055596467</v>
      </c>
      <c r="AN28" s="54" t="n">
        <v>0.0377490433255418</v>
      </c>
      <c r="AO28" s="1" t="n">
        <v>2.56624238917527</v>
      </c>
      <c r="AP28" s="1" t="n">
        <v>1.0998181667894</v>
      </c>
      <c r="AQ28" s="1" t="n">
        <v>1.344</v>
      </c>
      <c r="AR28" s="1" t="n">
        <v>-0.244181833210599</v>
      </c>
    </row>
    <row r="29" s="1" customFormat="true" ht="12" hidden="false" customHeight="false" outlineLevel="0" collapsed="false">
      <c r="A29" s="50"/>
      <c r="B29" s="50"/>
      <c r="C29" s="50"/>
      <c r="D29" s="54"/>
      <c r="E29" s="50"/>
      <c r="F29" s="50"/>
      <c r="G29" s="50"/>
      <c r="H29" s="50"/>
      <c r="I29" s="50"/>
      <c r="AB29" s="0"/>
      <c r="AC29" s="1" t="n">
        <f aca="false">AC28+$AC$10</f>
        <v>14.4</v>
      </c>
      <c r="AD29" s="1" t="n">
        <f aca="false">A*AC29^alpha</f>
        <v>3.79473319220206</v>
      </c>
      <c r="AE29" s="54" t="n">
        <f aca="false">(AD29-AD28)/AD28</f>
        <v>0.0350983390135313</v>
      </c>
      <c r="AF29" s="1" t="n">
        <f aca="false">(1-s)*AD29</f>
        <v>2.65631323454144</v>
      </c>
      <c r="AG29" s="1" t="n">
        <f aca="false">s*AD29</f>
        <v>1.13841995766062</v>
      </c>
      <c r="AH29" s="1" t="n">
        <f aca="false">d*AC29</f>
        <v>1.44</v>
      </c>
      <c r="AI29" s="1" t="n">
        <f aca="false">AG29-AH29</f>
        <v>-0.301580042339384</v>
      </c>
      <c r="AL29" s="1" t="n">
        <v>14.4</v>
      </c>
      <c r="AM29" s="1" t="n">
        <v>3.79473319220206</v>
      </c>
      <c r="AN29" s="54" t="n">
        <v>0.0350983390135313</v>
      </c>
      <c r="AO29" s="1" t="n">
        <v>2.65631323454144</v>
      </c>
      <c r="AP29" s="1" t="n">
        <v>1.13841995766062</v>
      </c>
      <c r="AQ29" s="1" t="n">
        <v>1.44</v>
      </c>
      <c r="AR29" s="1" t="n">
        <v>-0.301580042339384</v>
      </c>
    </row>
    <row r="30" s="1" customFormat="true" ht="12" hidden="false" customHeight="false" outlineLevel="0" collapsed="false">
      <c r="A30" s="50"/>
      <c r="B30" s="50"/>
      <c r="C30" s="50"/>
      <c r="D30" s="54"/>
      <c r="E30" s="50"/>
      <c r="F30" s="50"/>
      <c r="G30" s="50"/>
      <c r="H30" s="50"/>
      <c r="I30" s="50"/>
      <c r="AB30" s="0"/>
      <c r="AC30" s="1" t="n">
        <f aca="false">AC29+$AC$10</f>
        <v>15.36</v>
      </c>
      <c r="AD30" s="1" t="n">
        <f aca="false">A*AC30^alpha</f>
        <v>3.91918358845309</v>
      </c>
      <c r="AE30" s="54" t="n">
        <f aca="false">(AD30-AD29)/AD29</f>
        <v>0.0327955589886445</v>
      </c>
      <c r="AF30" s="1" t="n">
        <f aca="false">(1-s)*AD30</f>
        <v>2.74342851191716</v>
      </c>
      <c r="AG30" s="1" t="n">
        <f aca="false">s*AD30</f>
        <v>1.17575507653593</v>
      </c>
      <c r="AH30" s="1" t="n">
        <f aca="false">d*AC30</f>
        <v>1.536</v>
      </c>
      <c r="AI30" s="1" t="n">
        <f aca="false">AG30-AH30</f>
        <v>-0.360244923464075</v>
      </c>
      <c r="AL30" s="1" t="n">
        <v>15.36</v>
      </c>
      <c r="AM30" s="1" t="n">
        <v>3.91918358845309</v>
      </c>
      <c r="AN30" s="54" t="n">
        <v>0.0327955589886445</v>
      </c>
      <c r="AO30" s="1" t="n">
        <v>2.74342851191716</v>
      </c>
      <c r="AP30" s="1" t="n">
        <v>1.17575507653593</v>
      </c>
      <c r="AQ30" s="1" t="n">
        <v>1.536</v>
      </c>
      <c r="AR30" s="1" t="n">
        <v>-0.360244923464075</v>
      </c>
    </row>
    <row r="31" s="1" customFormat="true" ht="12" hidden="false" customHeight="false" outlineLevel="0" collapsed="false">
      <c r="A31" s="50"/>
      <c r="B31" s="50"/>
      <c r="C31" s="50"/>
      <c r="D31" s="54"/>
      <c r="E31" s="50"/>
      <c r="F31" s="50"/>
      <c r="G31" s="50"/>
      <c r="H31" s="50"/>
      <c r="I31" s="50"/>
      <c r="AB31" s="0"/>
      <c r="AC31" s="1" t="n">
        <f aca="false">AC30+$AC$10</f>
        <v>16.32</v>
      </c>
      <c r="AD31" s="1" t="n">
        <f aca="false">A*AC31^alpha</f>
        <v>4.03980197534483</v>
      </c>
      <c r="AE31" s="54" t="n">
        <f aca="false">(AD31-AD30)/AD30</f>
        <v>0.0307764064044152</v>
      </c>
      <c r="AF31" s="1" t="n">
        <f aca="false">(1-s)*AD31</f>
        <v>2.82786138274138</v>
      </c>
      <c r="AG31" s="1" t="n">
        <f aca="false">s*AD31</f>
        <v>1.21194059260345</v>
      </c>
      <c r="AH31" s="1" t="n">
        <f aca="false">d*AC31</f>
        <v>1.632</v>
      </c>
      <c r="AI31" s="1" t="n">
        <f aca="false">AG31-AH31</f>
        <v>-0.420059407396551</v>
      </c>
      <c r="AL31" s="1" t="n">
        <v>16.32</v>
      </c>
      <c r="AM31" s="1" t="n">
        <v>4.03980197534483</v>
      </c>
      <c r="AN31" s="54" t="n">
        <v>0.0307764064044152</v>
      </c>
      <c r="AO31" s="1" t="n">
        <v>2.82786138274138</v>
      </c>
      <c r="AP31" s="1" t="n">
        <v>1.21194059260345</v>
      </c>
      <c r="AQ31" s="1" t="n">
        <v>1.632</v>
      </c>
      <c r="AR31" s="1" t="n">
        <v>-0.420059407396551</v>
      </c>
    </row>
    <row r="32" s="1" customFormat="true" ht="12" hidden="false" customHeight="false" outlineLevel="0" collapsed="false">
      <c r="A32" s="50"/>
      <c r="B32" s="50"/>
      <c r="C32" s="50"/>
      <c r="D32" s="54"/>
      <c r="E32" s="50"/>
      <c r="F32" s="50"/>
      <c r="G32" s="50"/>
      <c r="H32" s="50"/>
      <c r="I32" s="50"/>
      <c r="AB32" s="0"/>
      <c r="AC32" s="1" t="n">
        <f aca="false">AC31+$AC$10</f>
        <v>17.28</v>
      </c>
      <c r="AD32" s="1" t="n">
        <f aca="false">A*AC32^alpha</f>
        <v>4.15692193816531</v>
      </c>
      <c r="AE32" s="54" t="n">
        <f aca="false">(AD32-AD31)/AD31</f>
        <v>0.0289915108550531</v>
      </c>
      <c r="AF32" s="1" t="n">
        <f aca="false">(1-s)*AD32</f>
        <v>2.90984535671571</v>
      </c>
      <c r="AG32" s="1" t="n">
        <f aca="false">s*AD32</f>
        <v>1.24707658144959</v>
      </c>
      <c r="AH32" s="1" t="n">
        <f aca="false">d*AC32</f>
        <v>1.728</v>
      </c>
      <c r="AI32" s="1" t="n">
        <f aca="false">AG32-AH32</f>
        <v>-0.480923418550409</v>
      </c>
      <c r="AL32" s="1" t="n">
        <v>17.28</v>
      </c>
      <c r="AM32" s="1" t="n">
        <v>4.15692193816531</v>
      </c>
      <c r="AN32" s="54" t="n">
        <v>0.0289915108550531</v>
      </c>
      <c r="AO32" s="1" t="n">
        <v>2.90984535671571</v>
      </c>
      <c r="AP32" s="1" t="n">
        <v>1.24707658144959</v>
      </c>
      <c r="AQ32" s="1" t="n">
        <v>1.728</v>
      </c>
      <c r="AR32" s="1" t="n">
        <v>-0.480923418550409</v>
      </c>
    </row>
    <row r="33" s="1" customFormat="true" ht="12" hidden="false" customHeight="false" outlineLevel="0" collapsed="false">
      <c r="A33" s="50"/>
      <c r="B33" s="50"/>
      <c r="C33" s="50"/>
      <c r="D33" s="54"/>
      <c r="E33" s="50"/>
      <c r="F33" s="50"/>
      <c r="G33" s="50"/>
      <c r="H33" s="50"/>
      <c r="I33" s="50"/>
      <c r="AB33" s="0"/>
      <c r="AC33" s="1" t="n">
        <f aca="false">AC32+$AC$10</f>
        <v>18.24</v>
      </c>
      <c r="AD33" s="1" t="n">
        <f aca="false">A*AC33^alpha</f>
        <v>4.27083130081253</v>
      </c>
      <c r="AE33" s="54" t="n">
        <f aca="false">(AD33-AD32)/AD32</f>
        <v>0.0274023338281626</v>
      </c>
      <c r="AF33" s="1" t="n">
        <f aca="false">(1-s)*AD33</f>
        <v>2.98958191056877</v>
      </c>
      <c r="AG33" s="1" t="n">
        <f aca="false">s*AD33</f>
        <v>1.28124939024376</v>
      </c>
      <c r="AH33" s="1" t="n">
        <f aca="false">d*AC33</f>
        <v>1.824</v>
      </c>
      <c r="AI33" s="1" t="n">
        <f aca="false">AG33-AH33</f>
        <v>-0.542750609756243</v>
      </c>
      <c r="AL33" s="1" t="n">
        <v>18.24</v>
      </c>
      <c r="AM33" s="1" t="n">
        <v>4.27083130081253</v>
      </c>
      <c r="AN33" s="54" t="n">
        <v>0.0274023338281626</v>
      </c>
      <c r="AO33" s="1" t="n">
        <v>2.98958191056877</v>
      </c>
      <c r="AP33" s="1" t="n">
        <v>1.28124939024376</v>
      </c>
      <c r="AQ33" s="1" t="n">
        <v>1.824</v>
      </c>
      <c r="AR33" s="1" t="n">
        <v>-0.542750609756243</v>
      </c>
    </row>
    <row r="34" s="1" customFormat="true" ht="12" hidden="false" customHeight="false" outlineLevel="0" collapsed="false">
      <c r="A34" s="50"/>
      <c r="B34" s="50"/>
      <c r="C34" s="50"/>
      <c r="D34" s="54"/>
      <c r="E34" s="50"/>
      <c r="F34" s="50"/>
      <c r="G34" s="50"/>
      <c r="H34" s="50"/>
      <c r="I34" s="50"/>
      <c r="AB34" s="0"/>
      <c r="AC34" s="1" t="n">
        <f aca="false">AC33+$AC$10</f>
        <v>19.2</v>
      </c>
      <c r="AD34" s="1" t="n">
        <f aca="false">A*AC34^alpha</f>
        <v>4.38178046004133</v>
      </c>
      <c r="AE34" s="54" t="n">
        <f aca="false">(AD34-AD33)/AD33</f>
        <v>0.0259783520851542</v>
      </c>
      <c r="AF34" s="1" t="n">
        <f aca="false">(1-s)*AD34</f>
        <v>3.06724632202893</v>
      </c>
      <c r="AG34" s="1" t="n">
        <f aca="false">s*AD34</f>
        <v>1.3145341380124</v>
      </c>
      <c r="AH34" s="1" t="n">
        <f aca="false">d*AC34</f>
        <v>1.92</v>
      </c>
      <c r="AI34" s="1" t="n">
        <f aca="false">AG34-AH34</f>
        <v>-0.605465861987602</v>
      </c>
      <c r="AL34" s="1" t="n">
        <v>19.2</v>
      </c>
      <c r="AM34" s="1" t="n">
        <v>4.38178046004133</v>
      </c>
      <c r="AN34" s="54" t="n">
        <v>0.0259783520851542</v>
      </c>
      <c r="AO34" s="1" t="n">
        <v>3.06724632202893</v>
      </c>
      <c r="AP34" s="1" t="n">
        <v>1.3145341380124</v>
      </c>
      <c r="AQ34" s="1" t="n">
        <v>1.92</v>
      </c>
      <c r="AR34" s="1" t="n">
        <v>-0.605465861987602</v>
      </c>
    </row>
    <row r="35" s="1" customFormat="true" ht="12" hidden="false" customHeight="false" outlineLevel="0" collapsed="false">
      <c r="A35" s="50"/>
      <c r="B35" s="50"/>
      <c r="C35" s="50"/>
      <c r="D35" s="54"/>
      <c r="E35" s="50"/>
      <c r="F35" s="50"/>
      <c r="G35" s="50"/>
      <c r="H35" s="50"/>
      <c r="I35" s="50"/>
      <c r="AB35" s="0"/>
      <c r="AC35" s="1" t="n">
        <f aca="false">AC34+$AC$10</f>
        <v>20.16</v>
      </c>
      <c r="AD35" s="1" t="n">
        <f aca="false">A*AC35^alpha</f>
        <v>4.48998886412873</v>
      </c>
      <c r="AE35" s="54" t="n">
        <f aca="false">(AD35-AD34)/AD34</f>
        <v>0.0246950765959597</v>
      </c>
      <c r="AF35" s="1" t="n">
        <f aca="false">(1-s)*AD35</f>
        <v>3.14299220489011</v>
      </c>
      <c r="AG35" s="1" t="n">
        <f aca="false">s*AD35</f>
        <v>1.34699665923862</v>
      </c>
      <c r="AH35" s="1" t="n">
        <f aca="false">d*AC35</f>
        <v>2.016</v>
      </c>
      <c r="AI35" s="1" t="n">
        <f aca="false">AG35-AH35</f>
        <v>-0.669003340761382</v>
      </c>
      <c r="AL35" s="1" t="n">
        <v>20.16</v>
      </c>
      <c r="AM35" s="1" t="n">
        <v>4.48998886412873</v>
      </c>
      <c r="AN35" s="54" t="n">
        <v>0.0246950765959597</v>
      </c>
      <c r="AO35" s="1" t="n">
        <v>3.14299220489011</v>
      </c>
      <c r="AP35" s="1" t="n">
        <v>1.34699665923862</v>
      </c>
      <c r="AQ35" s="1" t="n">
        <v>2.016</v>
      </c>
      <c r="AR35" s="1" t="n">
        <v>-0.669003340761382</v>
      </c>
    </row>
    <row r="36" s="1" customFormat="true" ht="12" hidden="false" customHeight="false" outlineLevel="0" collapsed="false">
      <c r="A36" s="50"/>
      <c r="B36" s="50"/>
      <c r="C36" s="50"/>
      <c r="D36" s="54"/>
      <c r="E36" s="50"/>
      <c r="F36" s="50"/>
      <c r="G36" s="50"/>
      <c r="H36" s="50"/>
      <c r="I36" s="50"/>
      <c r="AB36" s="0"/>
      <c r="AC36" s="1" t="n">
        <f aca="false">AC35+$AC$10</f>
        <v>21.12</v>
      </c>
      <c r="AD36" s="1" t="n">
        <f aca="false">A*AC36^alpha</f>
        <v>4.59565011723042</v>
      </c>
      <c r="AE36" s="54" t="n">
        <f aca="false">(AD36-AD35)/AD35</f>
        <v>0.0235326314383181</v>
      </c>
      <c r="AF36" s="1" t="n">
        <f aca="false">(1-s)*AD36</f>
        <v>3.2169550820613</v>
      </c>
      <c r="AG36" s="1" t="n">
        <f aca="false">s*AD36</f>
        <v>1.37869503516913</v>
      </c>
      <c r="AH36" s="1" t="n">
        <f aca="false">d*AC36</f>
        <v>2.112</v>
      </c>
      <c r="AI36" s="1" t="n">
        <f aca="false">AG36-AH36</f>
        <v>-0.733304964830874</v>
      </c>
      <c r="AL36" s="1" t="n">
        <v>21.12</v>
      </c>
      <c r="AM36" s="1" t="n">
        <v>4.59565011723042</v>
      </c>
      <c r="AN36" s="54" t="n">
        <v>0.0235326314383181</v>
      </c>
      <c r="AO36" s="1" t="n">
        <v>3.2169550820613</v>
      </c>
      <c r="AP36" s="1" t="n">
        <v>1.37869503516913</v>
      </c>
      <c r="AQ36" s="1" t="n">
        <v>2.112</v>
      </c>
      <c r="AR36" s="1" t="n">
        <v>-0.733304964830874</v>
      </c>
    </row>
    <row r="37" s="1" customFormat="true" ht="12" hidden="false" customHeight="false" outlineLevel="0" collapsed="false">
      <c r="A37" s="50"/>
      <c r="B37" s="50"/>
      <c r="C37" s="50"/>
      <c r="D37" s="54"/>
      <c r="E37" s="50"/>
      <c r="F37" s="50"/>
      <c r="G37" s="50"/>
      <c r="H37" s="50"/>
      <c r="I37" s="50"/>
      <c r="AB37" s="0"/>
      <c r="AC37" s="1" t="n">
        <f aca="false">AC36+$AC$10</f>
        <v>22.08</v>
      </c>
      <c r="AD37" s="1" t="n">
        <f aca="false">A*AC37^alpha</f>
        <v>4.69893604978829</v>
      </c>
      <c r="AE37" s="54" t="n">
        <f aca="false">(AD37-AD36)/AD36</f>
        <v>0.0224747162910901</v>
      </c>
      <c r="AF37" s="1" t="n">
        <f aca="false">(1-s)*AD37</f>
        <v>3.28925523485181</v>
      </c>
      <c r="AG37" s="1" t="n">
        <f aca="false">s*AD37</f>
        <v>1.40968081493649</v>
      </c>
      <c r="AH37" s="1" t="n">
        <f aca="false">d*AC37</f>
        <v>2.208</v>
      </c>
      <c r="AI37" s="1" t="n">
        <f aca="false">AG37-AH37</f>
        <v>-0.798319185063514</v>
      </c>
      <c r="AL37" s="1" t="n">
        <v>22.08</v>
      </c>
      <c r="AM37" s="1" t="n">
        <v>4.69893604978829</v>
      </c>
      <c r="AN37" s="54" t="n">
        <v>0.0224747162910901</v>
      </c>
      <c r="AO37" s="1" t="n">
        <v>3.28925523485181</v>
      </c>
      <c r="AP37" s="1" t="n">
        <v>1.40968081493649</v>
      </c>
      <c r="AQ37" s="1" t="n">
        <v>2.208</v>
      </c>
      <c r="AR37" s="1" t="n">
        <v>-0.798319185063514</v>
      </c>
    </row>
    <row r="38" s="1" customFormat="true" ht="12" hidden="false" customHeight="false" outlineLevel="0" collapsed="false">
      <c r="A38" s="50"/>
      <c r="B38" s="50"/>
      <c r="C38" s="50"/>
      <c r="D38" s="54"/>
      <c r="E38" s="50"/>
      <c r="F38" s="50"/>
      <c r="G38" s="50"/>
      <c r="H38" s="50"/>
      <c r="I38" s="50"/>
      <c r="AB38" s="0"/>
      <c r="AC38" s="1" t="n">
        <f aca="false">AC37+$AC$10</f>
        <v>23.04</v>
      </c>
      <c r="AD38" s="1" t="n">
        <f aca="false">A*AC38^alpha</f>
        <v>4.8</v>
      </c>
      <c r="AE38" s="54" t="n">
        <f aca="false">(AD38-AD37)/AD37</f>
        <v>0.0215078369104984</v>
      </c>
      <c r="AF38" s="1" t="n">
        <f aca="false">(1-s)*AD38</f>
        <v>3.36</v>
      </c>
      <c r="AG38" s="1" t="n">
        <f aca="false">s*AD38</f>
        <v>1.44</v>
      </c>
      <c r="AH38" s="1" t="n">
        <f aca="false">d*AC38</f>
        <v>2.304</v>
      </c>
      <c r="AI38" s="1" t="n">
        <f aca="false">AG38-AH38</f>
        <v>-0.864000000000001</v>
      </c>
      <c r="AL38" s="1" t="n">
        <v>23.04</v>
      </c>
      <c r="AM38" s="1" t="n">
        <v>4.8</v>
      </c>
      <c r="AN38" s="54" t="n">
        <v>0.0215078369104984</v>
      </c>
      <c r="AO38" s="1" t="n">
        <v>3.36</v>
      </c>
      <c r="AP38" s="1" t="n">
        <v>1.44</v>
      </c>
      <c r="AQ38" s="1" t="n">
        <v>2.304</v>
      </c>
      <c r="AR38" s="1" t="n">
        <v>-0.864000000000001</v>
      </c>
    </row>
    <row r="39" s="1" customFormat="true" ht="12" hidden="false" customHeight="false" outlineLevel="0" collapsed="false">
      <c r="A39" s="50"/>
      <c r="B39" s="50"/>
      <c r="C39" s="50"/>
      <c r="D39" s="54"/>
      <c r="E39" s="50"/>
      <c r="F39" s="50"/>
      <c r="G39" s="50"/>
      <c r="H39" s="50"/>
      <c r="I39" s="50"/>
      <c r="AE39" s="54"/>
    </row>
    <row r="40" s="1" customFormat="true" ht="12" hidden="false" customHeight="false" outlineLevel="0" collapsed="false">
      <c r="A40" s="50"/>
      <c r="B40" s="50"/>
      <c r="C40" s="50"/>
      <c r="D40" s="54"/>
      <c r="E40" s="50"/>
      <c r="F40" s="50"/>
      <c r="G40" s="50"/>
      <c r="H40" s="50"/>
      <c r="I40" s="50"/>
      <c r="AE40" s="54"/>
    </row>
    <row r="41" s="1" customFormat="true" ht="12" hidden="false" customHeight="false" outlineLevel="0" collapsed="false">
      <c r="A41" s="50"/>
      <c r="B41" s="50"/>
      <c r="C41" s="50"/>
      <c r="D41" s="54"/>
      <c r="E41" s="50"/>
      <c r="F41" s="50"/>
      <c r="G41" s="50"/>
      <c r="H41" s="50"/>
      <c r="I41" s="50"/>
      <c r="AE41" s="54"/>
    </row>
    <row r="42" s="1" customFormat="true" ht="12" hidden="false" customHeight="false" outlineLevel="0" collapsed="false">
      <c r="A42" s="50"/>
      <c r="B42" s="50"/>
      <c r="C42" s="50"/>
      <c r="D42" s="54"/>
      <c r="E42" s="50"/>
      <c r="F42" s="50"/>
      <c r="G42" s="50"/>
      <c r="H42" s="50"/>
      <c r="I42" s="50"/>
      <c r="AE42" s="54"/>
    </row>
    <row r="43" s="1" customFormat="true" ht="12" hidden="false" customHeight="false" outlineLevel="0" collapsed="false">
      <c r="A43" s="50"/>
      <c r="B43" s="50"/>
      <c r="C43" s="50"/>
      <c r="D43" s="54"/>
      <c r="E43" s="50"/>
      <c r="F43" s="50"/>
      <c r="G43" s="50"/>
      <c r="H43" s="50"/>
      <c r="I43" s="50"/>
      <c r="AE43"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BaseExampleCSSheet">
                <anchor moveWithCells="true" sizeWithCells="false">
                  <from>
                    <xdr:col>9</xdr:col>
                    <xdr:colOff>18720</xdr:colOff>
                    <xdr:row>16</xdr:row>
                    <xdr:rowOff>38160</xdr:rowOff>
                  </from>
                  <to>
                    <xdr:col>10</xdr:col>
                    <xdr:colOff>-9000</xdr:colOff>
                    <xdr:row>18</xdr:row>
                    <xdr:rowOff>57240</xdr:rowOff>
                  </to>
                </anchor>
              </controlPr>
            </control>
          </mc:Choice>
        </mc:AlternateContent>
        <mc:AlternateContent xmlns:mc="http://schemas.openxmlformats.org/markup-compatibility/2006">
          <mc:Choice Requires="x14">
            <control shapeId="1002" r:id="rId4" name="ButtonLockUnlock">
              <controlPr defaultSize="0" print="false" autoFill="0" autoPict="0" macro="Module2.ToggleLockYScale">
                <anchor moveWithCells="true" sizeWithCells="false">
                  <from>
                    <xdr:col>7</xdr:col>
                    <xdr:colOff>0</xdr:colOff>
                    <xdr:row>0</xdr:row>
                    <xdr:rowOff>0</xdr:rowOff>
                  </from>
                  <to>
                    <xdr:col>8</xdr:col>
                    <xdr:colOff>360</xdr:colOff>
                    <xdr:row>1</xdr:row>
                    <xdr:rowOff>105120</xdr:rowOff>
                  </to>
                </anchor>
              </controlPr>
            </control>
          </mc:Choice>
        </mc:AlternateContent>
        <mc:AlternateContent xmlns:mc="http://schemas.openxmlformats.org/markup-compatibility/2006">
          <mc:Choice Requires="x14">
            <control shapeId="1003" r:id="rId5" name="ShockA">
              <controlPr defaultSize="0" print="false" autoFill="0" autoPict="0" macro="Module1.ToggleShockA">
                <anchor moveWithCells="true" sizeWithCells="false">
                  <from>
                    <xdr:col>10</xdr:col>
                    <xdr:colOff>131040</xdr:colOff>
                    <xdr:row>16</xdr:row>
                    <xdr:rowOff>38160</xdr:rowOff>
                  </from>
                  <to>
                    <xdr:col>11</xdr:col>
                    <xdr:colOff>93960</xdr:colOff>
                    <xdr:row>18</xdr:row>
                    <xdr:rowOff>57240</xdr:rowOff>
                  </to>
                </anchor>
              </controlPr>
            </control>
          </mc:Choice>
        </mc:AlternateContent>
        <mc:AlternateContent xmlns:mc="http://schemas.openxmlformats.org/markup-compatibility/2006">
          <mc:Choice Requires="x14">
            <control shapeId="1004" r:id="rId6" name="ShockAlpha">
              <controlPr defaultSize="0" print="false" autoFill="0" autoPict="0" macro="Module1.ToggleShockAlpha">
                <anchor moveWithCells="true" sizeWithCells="false">
                  <from>
                    <xdr:col>11</xdr:col>
                    <xdr:colOff>233640</xdr:colOff>
                    <xdr:row>16</xdr:row>
                    <xdr:rowOff>38160</xdr:rowOff>
                  </from>
                  <to>
                    <xdr:col>12</xdr:col>
                    <xdr:colOff>224280</xdr:colOff>
                    <xdr:row>18</xdr:row>
                    <xdr:rowOff>57240</xdr:rowOff>
                  </to>
                </anchor>
              </controlPr>
            </control>
          </mc:Choice>
        </mc:AlternateContent>
        <mc:AlternateContent xmlns:mc="http://schemas.openxmlformats.org/markup-compatibility/2006">
          <mc:Choice Requires="x14">
            <control shapeId="1005" r:id="rId7" name="Shocks">
              <controlPr defaultSize="0" print="false" autoFill="0" autoPict="0" macro="Module1.ToggleShocks">
                <anchor moveWithCells="true" sizeWithCells="false">
                  <from>
                    <xdr:col>12</xdr:col>
                    <xdr:colOff>456840</xdr:colOff>
                    <xdr:row>16</xdr:row>
                    <xdr:rowOff>38160</xdr:rowOff>
                  </from>
                  <to>
                    <xdr:col>13</xdr:col>
                    <xdr:colOff>532800</xdr:colOff>
                    <xdr:row>18</xdr:row>
                    <xdr:rowOff>57240</xdr:rowOff>
                  </to>
                </anchor>
              </controlPr>
            </control>
          </mc:Choice>
        </mc:AlternateContent>
        <mc:AlternateContent xmlns:mc="http://schemas.openxmlformats.org/markup-compatibility/2006">
          <mc:Choice Requires="x14">
            <control shapeId="1006" r:id="rId8" name="ShockDep">
              <controlPr defaultSize="0" print="false" autoFill="0" autoPict="0" macro="Module1.ToggleShockDep">
                <anchor moveWithCells="true" sizeWithCells="false">
                  <from>
                    <xdr:col>13</xdr:col>
                    <xdr:colOff>671400</xdr:colOff>
                    <xdr:row>16</xdr:row>
                    <xdr:rowOff>38160</xdr:rowOff>
                  </from>
                  <to>
                    <xdr:col>14</xdr:col>
                    <xdr:colOff>495000</xdr:colOff>
                    <xdr:row>18</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 zeroHeight="false" outlineLevelRow="0" outlineLevelCol="0"/>
  <cols>
    <col collapsed="false" customWidth="false" hidden="false" outlineLevel="0" max="3" min="1" style="2" width="8.85"/>
    <col collapsed="false" customWidth="true" hidden="false" outlineLevel="0" max="4" min="4" style="2" width="10.99"/>
    <col collapsed="false" customWidth="true" hidden="false" outlineLevel="0" max="5" min="5" style="2" width="13.84"/>
    <col collapsed="false" customWidth="false" hidden="false" outlineLevel="0" max="6" min="6" style="2" width="8.85"/>
    <col collapsed="false" customWidth="true" hidden="false" outlineLevel="0" max="8" min="7" style="2" width="9.85"/>
    <col collapsed="false" customWidth="true" hidden="false" outlineLevel="0" max="9" min="9" style="2" width="9.27"/>
    <col collapsed="false" customWidth="false" hidden="false" outlineLevel="0" max="257" min="10" style="2" width="8.85"/>
  </cols>
  <sheetData>
    <row r="1" customFormat="false" ht="16.5" hidden="false" customHeight="false" outlineLevel="0" collapsed="false">
      <c r="A1" s="3" t="s">
        <v>73</v>
      </c>
    </row>
    <row r="2" customFormat="false" ht="21" hidden="false" customHeight="false" outlineLevel="0" collapsed="false">
      <c r="A2" s="4" t="s">
        <v>1</v>
      </c>
      <c r="B2" s="5"/>
      <c r="C2" s="5"/>
      <c r="D2" s="6"/>
      <c r="J2" s="7"/>
      <c r="K2" s="7"/>
      <c r="L2" s="7"/>
      <c r="M2" s="7"/>
      <c r="N2" s="7"/>
      <c r="O2" s="7"/>
      <c r="P2" s="7"/>
      <c r="Q2" s="7"/>
      <c r="R2" s="7"/>
      <c r="S2" s="7"/>
    </row>
    <row r="3" customFormat="false" ht="12.75" hidden="false" customHeight="false" outlineLevel="0" collapsed="false">
      <c r="N3" s="0"/>
    </row>
    <row r="4" customFormat="false" ht="12" hidden="false" customHeight="false" outlineLevel="0" collapsed="false">
      <c r="A4" s="8" t="s">
        <v>4</v>
      </c>
      <c r="B4" s="9"/>
      <c r="C4" s="9"/>
      <c r="D4" s="10"/>
      <c r="F4" s="11" t="s">
        <v>5</v>
      </c>
      <c r="G4" s="12"/>
      <c r="H4" s="13"/>
      <c r="I4" s="62" t="s">
        <v>74</v>
      </c>
      <c r="N4" s="0"/>
    </row>
    <row r="5" customFormat="false" ht="12" hidden="false" customHeight="false" outlineLevel="0" collapsed="false">
      <c r="A5" s="14" t="s">
        <v>6</v>
      </c>
      <c r="B5" s="15" t="n">
        <v>1</v>
      </c>
      <c r="C5" s="16" t="s">
        <v>7</v>
      </c>
      <c r="D5" s="17"/>
      <c r="F5" s="18" t="s">
        <v>8</v>
      </c>
      <c r="G5" s="19" t="s">
        <v>9</v>
      </c>
      <c r="H5" s="20"/>
      <c r="I5" s="82" t="n">
        <f aca="false">(d/(s*A))^(1/(alpha-1))</f>
        <v>9</v>
      </c>
      <c r="J5" s="75"/>
      <c r="N5" s="0"/>
      <c r="AK5" s="2" t="n">
        <v>1</v>
      </c>
    </row>
    <row r="6" customFormat="false" ht="12" hidden="false" customHeight="false" outlineLevel="0" collapsed="false">
      <c r="A6" s="21" t="s">
        <v>10</v>
      </c>
      <c r="B6" s="15" t="n">
        <v>0.5</v>
      </c>
      <c r="C6" s="16" t="s">
        <v>11</v>
      </c>
      <c r="D6" s="17"/>
      <c r="F6" s="22" t="s">
        <v>12</v>
      </c>
      <c r="G6" s="23" t="s">
        <v>13</v>
      </c>
      <c r="H6" s="24"/>
      <c r="I6" s="83" t="n">
        <f aca="false">A*I5^alpha</f>
        <v>3</v>
      </c>
      <c r="M6" s="75" t="n">
        <f aca="false">I5</f>
        <v>9</v>
      </c>
      <c r="N6" s="0"/>
      <c r="AK6" s="2" t="n">
        <v>0.5</v>
      </c>
    </row>
    <row r="7" customFormat="false" ht="12" hidden="false" customHeight="false" outlineLevel="0" collapsed="false">
      <c r="A7" s="14" t="s">
        <v>14</v>
      </c>
      <c r="B7" s="84" t="n">
        <v>0.3</v>
      </c>
      <c r="C7" s="16" t="s">
        <v>15</v>
      </c>
      <c r="D7" s="17"/>
      <c r="E7" s="2" t="n">
        <v>30</v>
      </c>
      <c r="F7" s="22" t="s">
        <v>16</v>
      </c>
      <c r="G7" s="23" t="s">
        <v>17</v>
      </c>
      <c r="H7" s="24"/>
      <c r="I7" s="85" t="n">
        <f aca="false">(1-s)*I6</f>
        <v>2.1</v>
      </c>
      <c r="J7" s="86" t="s">
        <v>75</v>
      </c>
      <c r="M7" s="75" t="n">
        <v>0</v>
      </c>
      <c r="N7" s="0"/>
      <c r="AB7" s="2" t="s">
        <v>76</v>
      </c>
      <c r="AK7" s="2" t="n">
        <v>0.3</v>
      </c>
    </row>
    <row r="8" customFormat="false" ht="12.75" hidden="false" customHeight="false" outlineLevel="0" collapsed="false">
      <c r="A8" s="25" t="s">
        <v>19</v>
      </c>
      <c r="B8" s="26" t="n">
        <v>0.1</v>
      </c>
      <c r="C8" s="27" t="s">
        <v>20</v>
      </c>
      <c r="D8" s="28"/>
      <c r="F8" s="22" t="s">
        <v>21</v>
      </c>
      <c r="G8" s="23" t="s">
        <v>22</v>
      </c>
      <c r="H8" s="24"/>
      <c r="I8" s="83" t="n">
        <f aca="false">s*I6</f>
        <v>0.9</v>
      </c>
      <c r="M8" s="75" t="n">
        <f aca="false">I5</f>
        <v>9</v>
      </c>
      <c r="N8" s="0"/>
      <c r="AB8" s="2" t="n">
        <f aca="false">(d/(alpha*A))^(1/(alpha-1))</f>
        <v>25</v>
      </c>
      <c r="AD8" s="0"/>
      <c r="AK8" s="2" t="n">
        <v>0.1</v>
      </c>
    </row>
    <row r="9" customFormat="false" ht="12.75" hidden="false" customHeight="false" outlineLevel="0" collapsed="false">
      <c r="A9" s="71" t="s">
        <v>23</v>
      </c>
      <c r="B9" s="72"/>
      <c r="C9" s="72"/>
      <c r="D9" s="72"/>
      <c r="F9" s="32" t="s">
        <v>24</v>
      </c>
      <c r="G9" s="33" t="s">
        <v>25</v>
      </c>
      <c r="H9" s="34"/>
      <c r="I9" s="83" t="n">
        <f aca="false">d*I5</f>
        <v>0.9</v>
      </c>
      <c r="AB9" s="2" t="s">
        <v>26</v>
      </c>
    </row>
    <row r="10" customFormat="false" ht="12" hidden="false" customHeight="false" outlineLevel="0" collapsed="false">
      <c r="A10" s="73" t="s">
        <v>27</v>
      </c>
      <c r="B10" s="73" t="n">
        <v>4</v>
      </c>
      <c r="C10" s="72"/>
      <c r="D10" s="72"/>
      <c r="E10" s="0"/>
      <c r="F10" s="0"/>
      <c r="AB10" s="2" t="n">
        <v>3</v>
      </c>
    </row>
    <row r="11" customFormat="false" ht="12" hidden="false" customHeight="false" outlineLevel="0" collapsed="false">
      <c r="A11" s="38"/>
      <c r="B11" s="87"/>
      <c r="C11" s="88"/>
      <c r="D11" s="0"/>
      <c r="E11" s="0"/>
      <c r="F11" s="0"/>
      <c r="G11" s="0"/>
      <c r="H11" s="0"/>
      <c r="I11" s="0"/>
      <c r="AB11" s="2" t="s">
        <v>29</v>
      </c>
      <c r="AK11" s="2" t="s">
        <v>30</v>
      </c>
    </row>
    <row r="12" customFormat="false" ht="12" hidden="false" customHeight="false" outlineLevel="0" collapsed="false">
      <c r="A12" s="0"/>
      <c r="B12" s="0"/>
      <c r="C12" s="0"/>
      <c r="D12" s="0"/>
      <c r="E12" s="0"/>
      <c r="F12" s="0"/>
      <c r="G12" s="0"/>
      <c r="H12" s="0"/>
      <c r="I12" s="0"/>
      <c r="AB12" s="2" t="s">
        <v>32</v>
      </c>
    </row>
    <row r="13" s="1" customFormat="true" ht="12.75" hidden="false" customHeight="false" outlineLevel="0" collapsed="false">
      <c r="A13" s="0"/>
      <c r="B13" s="0"/>
      <c r="C13" s="0"/>
      <c r="D13" s="0"/>
      <c r="E13" s="0"/>
      <c r="F13" s="0"/>
      <c r="G13" s="0"/>
      <c r="H13" s="0"/>
      <c r="I13" s="0"/>
      <c r="AA13" s="0"/>
      <c r="AB13" s="46" t="s">
        <v>8</v>
      </c>
      <c r="AC13" s="46" t="s">
        <v>12</v>
      </c>
      <c r="AD13" s="46" t="s">
        <v>34</v>
      </c>
      <c r="AE13" s="46" t="s">
        <v>16</v>
      </c>
      <c r="AF13" s="46" t="s">
        <v>21</v>
      </c>
      <c r="AG13" s="48" t="s">
        <v>37</v>
      </c>
      <c r="AH13" s="48" t="s">
        <v>38</v>
      </c>
      <c r="AK13" s="1" t="s">
        <v>8</v>
      </c>
      <c r="AL13" s="1" t="s">
        <v>12</v>
      </c>
      <c r="AM13" s="1" t="s">
        <v>34</v>
      </c>
      <c r="AN13" s="1" t="s">
        <v>16</v>
      </c>
      <c r="AO13" s="1" t="s">
        <v>21</v>
      </c>
      <c r="AP13" s="49" t="s">
        <v>37</v>
      </c>
      <c r="AQ13" s="1" t="s">
        <v>39</v>
      </c>
    </row>
    <row r="14" customFormat="false" ht="12" hidden="false" customHeight="false" outlineLevel="0" collapsed="false">
      <c r="A14" s="74" t="n">
        <v>1</v>
      </c>
      <c r="B14" s="74" t="n">
        <f aca="false">initial_k</f>
        <v>4</v>
      </c>
      <c r="C14" s="74" t="n">
        <f aca="false">A*B14^alpha</f>
        <v>2</v>
      </c>
      <c r="D14" s="74"/>
      <c r="E14" s="74" t="n">
        <f aca="false">(1-s)*C14</f>
        <v>1.4</v>
      </c>
      <c r="F14" s="74" t="n">
        <f aca="false">s*C14</f>
        <v>0.6</v>
      </c>
      <c r="G14" s="74" t="n">
        <f aca="false">d*B14</f>
        <v>0.4</v>
      </c>
      <c r="H14" s="74" t="n">
        <f aca="false">F14-G14</f>
        <v>0.2</v>
      </c>
      <c r="I14" s="0"/>
      <c r="AA14" s="0"/>
      <c r="AB14" s="52" t="n">
        <v>0</v>
      </c>
      <c r="AC14" s="52" t="n">
        <f aca="false">A*AB14^alpha</f>
        <v>0</v>
      </c>
      <c r="AD14" s="53"/>
      <c r="AE14" s="52" t="n">
        <f aca="false">(1-s)*AC14</f>
        <v>0</v>
      </c>
      <c r="AF14" s="52" t="n">
        <f aca="false">s*AC14</f>
        <v>0</v>
      </c>
      <c r="AG14" s="52" t="n">
        <f aca="false">d*AB14</f>
        <v>0</v>
      </c>
      <c r="AH14" s="52" t="n">
        <f aca="false">AF14-AG14</f>
        <v>0</v>
      </c>
      <c r="AK14" s="2" t="n">
        <v>0</v>
      </c>
      <c r="AL14" s="2" t="n">
        <v>0</v>
      </c>
      <c r="AN14" s="2" t="n">
        <v>0</v>
      </c>
      <c r="AO14" s="2" t="n">
        <v>0</v>
      </c>
      <c r="AP14" s="2" t="n">
        <v>0</v>
      </c>
      <c r="AQ14" s="2" t="n">
        <v>0</v>
      </c>
    </row>
    <row r="15" s="1" customFormat="true" ht="12" hidden="false" customHeight="false" outlineLevel="0" collapsed="false">
      <c r="A15" s="0"/>
      <c r="B15" s="0"/>
      <c r="C15" s="0"/>
      <c r="D15" s="0"/>
      <c r="E15" s="0"/>
      <c r="F15" s="0"/>
      <c r="G15" s="0"/>
      <c r="H15" s="63"/>
      <c r="I15" s="0"/>
      <c r="AA15" s="0"/>
      <c r="AB15" s="1" t="n">
        <f aca="false">AB14+$AB$10</f>
        <v>3</v>
      </c>
      <c r="AC15" s="1" t="n">
        <f aca="false">A*AB15^alpha</f>
        <v>1.73205080756888</v>
      </c>
      <c r="AD15" s="55"/>
      <c r="AE15" s="1" t="n">
        <f aca="false">(1-s)*AC15</f>
        <v>1.21243556529821</v>
      </c>
      <c r="AF15" s="1" t="n">
        <f aca="false">s*AC15</f>
        <v>0.519615242270663</v>
      </c>
      <c r="AG15" s="1" t="n">
        <f aca="false">d*AB15</f>
        <v>0.3</v>
      </c>
      <c r="AH15" s="1" t="n">
        <f aca="false">AF15-AG15</f>
        <v>0.219615242270663</v>
      </c>
      <c r="AK15" s="1" t="n">
        <v>2</v>
      </c>
      <c r="AL15" s="1" t="n">
        <v>1.4142135623731</v>
      </c>
      <c r="AN15" s="1" t="n">
        <v>0.989949493661167</v>
      </c>
      <c r="AO15" s="1" t="n">
        <v>0.424264068711929</v>
      </c>
      <c r="AP15" s="1" t="n">
        <v>0.2</v>
      </c>
      <c r="AQ15" s="1" t="n">
        <v>0.224264068711929</v>
      </c>
    </row>
    <row r="16" s="1" customFormat="true" ht="12" hidden="false" customHeight="false" outlineLevel="0" collapsed="false">
      <c r="A16" s="0"/>
      <c r="B16" s="0"/>
      <c r="C16" s="0"/>
      <c r="D16" s="0"/>
      <c r="E16" s="0"/>
      <c r="F16" s="0"/>
      <c r="G16" s="0"/>
      <c r="H16" s="63"/>
      <c r="I16" s="0"/>
      <c r="J16" s="0"/>
      <c r="K16" s="0"/>
      <c r="AA16" s="0"/>
      <c r="AB16" s="1" t="n">
        <f aca="false">AB15+$AB$10</f>
        <v>6</v>
      </c>
      <c r="AC16" s="1" t="n">
        <f aca="false">A*AB16^alpha</f>
        <v>2.44948974278318</v>
      </c>
      <c r="AD16" s="54" t="n">
        <f aca="false">(AC16-AC15)/AC15</f>
        <v>0.414213562373095</v>
      </c>
      <c r="AE16" s="1" t="n">
        <f aca="false">(1-s)*AC16</f>
        <v>1.71464281994822</v>
      </c>
      <c r="AF16" s="1" t="n">
        <f aca="false">s*AC16</f>
        <v>0.734846922834953</v>
      </c>
      <c r="AG16" s="1" t="n">
        <f aca="false">d*AB16</f>
        <v>0.6</v>
      </c>
      <c r="AH16" s="1" t="n">
        <f aca="false">AF16-AG16</f>
        <v>0.134846922834953</v>
      </c>
      <c r="AK16" s="1" t="n">
        <v>4</v>
      </c>
      <c r="AL16" s="1" t="n">
        <v>2</v>
      </c>
      <c r="AM16" s="1" t="n">
        <v>0.414213562373095</v>
      </c>
      <c r="AN16" s="1" t="n">
        <v>1.4</v>
      </c>
      <c r="AO16" s="1" t="n">
        <v>0.6</v>
      </c>
      <c r="AP16" s="1" t="n">
        <v>0.4</v>
      </c>
      <c r="AQ16" s="1" t="n">
        <v>0.2</v>
      </c>
    </row>
    <row r="17" s="1" customFormat="true" ht="12" hidden="false" customHeight="false" outlineLevel="0" collapsed="false">
      <c r="A17" s="0"/>
      <c r="B17" s="0"/>
      <c r="C17" s="0"/>
      <c r="D17" s="0"/>
      <c r="E17" s="0"/>
      <c r="F17" s="0"/>
      <c r="G17" s="0"/>
      <c r="H17" s="63"/>
      <c r="I17" s="0"/>
      <c r="J17" s="0"/>
      <c r="K17" s="0"/>
      <c r="AA17" s="0"/>
      <c r="AB17" s="1" t="n">
        <f aca="false">AB16+$AB$10</f>
        <v>9</v>
      </c>
      <c r="AC17" s="1" t="n">
        <f aca="false">A*AB17^alpha</f>
        <v>3</v>
      </c>
      <c r="AD17" s="54" t="n">
        <f aca="false">(AC17-AC16)/AC16</f>
        <v>0.224744871391589</v>
      </c>
      <c r="AE17" s="1" t="n">
        <f aca="false">(1-s)*AC17</f>
        <v>2.1</v>
      </c>
      <c r="AF17" s="1" t="n">
        <f aca="false">s*AC17</f>
        <v>0.9</v>
      </c>
      <c r="AG17" s="1" t="n">
        <f aca="false">d*AB17</f>
        <v>0.9</v>
      </c>
      <c r="AH17" s="1" t="n">
        <f aca="false">AF17-AG17</f>
        <v>0</v>
      </c>
      <c r="AK17" s="1" t="n">
        <v>6</v>
      </c>
      <c r="AL17" s="1" t="n">
        <v>2.44948974278318</v>
      </c>
      <c r="AM17" s="1" t="n">
        <v>0.224744871391589</v>
      </c>
      <c r="AN17" s="1" t="n">
        <v>1.71464281994822</v>
      </c>
      <c r="AO17" s="1" t="n">
        <v>0.734846922834953</v>
      </c>
      <c r="AP17" s="1" t="n">
        <v>0.6</v>
      </c>
      <c r="AQ17" s="1" t="n">
        <v>0.134846922834953</v>
      </c>
    </row>
    <row r="18" s="1" customFormat="true" ht="12" hidden="false" customHeight="false" outlineLevel="0" collapsed="false">
      <c r="A18" s="0"/>
      <c r="B18" s="0"/>
      <c r="C18" s="0"/>
      <c r="D18" s="0"/>
      <c r="E18" s="0"/>
      <c r="F18" s="0"/>
      <c r="G18" s="0"/>
      <c r="H18" s="50"/>
      <c r="I18" s="0"/>
      <c r="J18" s="0"/>
      <c r="K18" s="0"/>
      <c r="AA18" s="0"/>
      <c r="AB18" s="1" t="n">
        <f aca="false">AB17+$AB$10</f>
        <v>12</v>
      </c>
      <c r="AC18" s="1" t="n">
        <f aca="false">A*AB18^alpha</f>
        <v>3.46410161513775</v>
      </c>
      <c r="AD18" s="54" t="n">
        <f aca="false">(AC18-AC17)/AC17</f>
        <v>0.154700538379251</v>
      </c>
      <c r="AE18" s="1" t="n">
        <f aca="false">(1-s)*AC18</f>
        <v>2.42487113059643</v>
      </c>
      <c r="AF18" s="1" t="n">
        <f aca="false">s*AC18</f>
        <v>1.03923048454133</v>
      </c>
      <c r="AG18" s="1" t="n">
        <f aca="false">d*AB18</f>
        <v>1.2</v>
      </c>
      <c r="AH18" s="1" t="n">
        <f aca="false">AF18-AG18</f>
        <v>-0.160769515458674</v>
      </c>
      <c r="AK18" s="1" t="n">
        <v>8</v>
      </c>
      <c r="AL18" s="1" t="n">
        <v>2.82842712474619</v>
      </c>
      <c r="AM18" s="1" t="n">
        <v>0.154700538379252</v>
      </c>
      <c r="AN18" s="1" t="n">
        <v>1.97989898732233</v>
      </c>
      <c r="AO18" s="1" t="n">
        <v>0.848528137423857</v>
      </c>
      <c r="AP18" s="1" t="n">
        <v>0.8</v>
      </c>
      <c r="AQ18" s="1" t="n">
        <v>0.048528137423857</v>
      </c>
    </row>
    <row r="19" s="1" customFormat="true" ht="12" hidden="false" customHeight="false" outlineLevel="0" collapsed="false">
      <c r="A19" s="0"/>
      <c r="B19" s="0"/>
      <c r="C19" s="0"/>
      <c r="D19" s="0"/>
      <c r="E19" s="0"/>
      <c r="F19" s="0"/>
      <c r="G19" s="0"/>
      <c r="H19" s="89"/>
      <c r="AA19" s="0"/>
      <c r="AB19" s="1" t="n">
        <f aca="false">AB18+$AB$10</f>
        <v>15</v>
      </c>
      <c r="AC19" s="1" t="n">
        <f aca="false">A*AB19^alpha</f>
        <v>3.87298334620742</v>
      </c>
      <c r="AD19" s="54" t="n">
        <f aca="false">(AC19-AC18)/AC18</f>
        <v>0.118033988749895</v>
      </c>
      <c r="AE19" s="1" t="n">
        <f aca="false">(1-s)*AC19</f>
        <v>2.71108834234519</v>
      </c>
      <c r="AF19" s="1" t="n">
        <f aca="false">s*AC19</f>
        <v>1.16189500386223</v>
      </c>
      <c r="AG19" s="1" t="n">
        <f aca="false">d*AB19</f>
        <v>1.5</v>
      </c>
      <c r="AH19" s="1" t="n">
        <f aca="false">AF19-AG19</f>
        <v>-0.338104996137775</v>
      </c>
      <c r="AK19" s="1" t="n">
        <v>10</v>
      </c>
      <c r="AL19" s="1" t="n">
        <v>3.16227766016838</v>
      </c>
      <c r="AM19" s="1" t="n">
        <v>0.118033988749895</v>
      </c>
      <c r="AN19" s="1" t="n">
        <v>2.21359436211787</v>
      </c>
      <c r="AO19" s="1" t="n">
        <v>0.948683298050514</v>
      </c>
      <c r="AP19" s="1" t="n">
        <v>1</v>
      </c>
      <c r="AQ19" s="1" t="n">
        <v>-0.0513167019494862</v>
      </c>
    </row>
    <row r="20" s="1" customFormat="true" ht="12" hidden="false" customHeight="false" outlineLevel="0" collapsed="false">
      <c r="A20" s="0"/>
      <c r="B20" s="0"/>
      <c r="C20" s="0"/>
      <c r="D20" s="0"/>
      <c r="E20" s="0"/>
      <c r="F20" s="0"/>
      <c r="G20" s="0"/>
      <c r="H20" s="89"/>
      <c r="AA20" s="0"/>
      <c r="AB20" s="1" t="n">
        <f aca="false">AB19+$AB$10</f>
        <v>18</v>
      </c>
      <c r="AC20" s="1" t="n">
        <f aca="false">A*AB20^alpha</f>
        <v>4.24264068711929</v>
      </c>
      <c r="AD20" s="54" t="n">
        <f aca="false">(AC20-AC19)/AC19</f>
        <v>0.0954451150103321</v>
      </c>
      <c r="AE20" s="1" t="n">
        <f aca="false">(1-s)*AC20</f>
        <v>2.9698484809835</v>
      </c>
      <c r="AF20" s="1" t="n">
        <f aca="false">s*AC20</f>
        <v>1.27279220613579</v>
      </c>
      <c r="AG20" s="1" t="n">
        <f aca="false">d*AB20</f>
        <v>1.8</v>
      </c>
      <c r="AH20" s="1" t="n">
        <f aca="false">AF20-AG20</f>
        <v>-0.527207793864215</v>
      </c>
      <c r="AK20" s="1" t="n">
        <v>12</v>
      </c>
      <c r="AL20" s="1" t="n">
        <v>3.46410161513775</v>
      </c>
      <c r="AM20" s="1" t="n">
        <v>0.0954451150103321</v>
      </c>
      <c r="AN20" s="1" t="n">
        <v>2.42487113059643</v>
      </c>
      <c r="AO20" s="1" t="n">
        <v>1.03923048454133</v>
      </c>
      <c r="AP20" s="1" t="n">
        <v>1.2</v>
      </c>
      <c r="AQ20" s="1" t="n">
        <v>-0.160769515458674</v>
      </c>
    </row>
    <row r="21" s="1" customFormat="true" ht="12" hidden="false" customHeight="false" outlineLevel="0" collapsed="false">
      <c r="A21" s="50"/>
      <c r="B21" s="50"/>
      <c r="C21" s="50"/>
      <c r="D21" s="50"/>
      <c r="E21" s="50"/>
      <c r="F21" s="50"/>
      <c r="G21" s="50"/>
      <c r="H21" s="89"/>
      <c r="AA21" s="0"/>
      <c r="AB21" s="1" t="n">
        <f aca="false">AB20+$AB$10</f>
        <v>21</v>
      </c>
      <c r="AC21" s="1" t="n">
        <f aca="false">A*AB21^alpha</f>
        <v>4.58257569495584</v>
      </c>
      <c r="AD21" s="54" t="n">
        <f aca="false">(AC21-AC20)/AC20</f>
        <v>0.0801234497346434</v>
      </c>
      <c r="AE21" s="1" t="n">
        <f aca="false">(1-s)*AC21</f>
        <v>3.20780298646909</v>
      </c>
      <c r="AF21" s="1" t="n">
        <f aca="false">s*AC21</f>
        <v>1.37477270848675</v>
      </c>
      <c r="AG21" s="1" t="n">
        <f aca="false">d*AB21</f>
        <v>2.1</v>
      </c>
      <c r="AH21" s="1" t="n">
        <f aca="false">AF21-AG21</f>
        <v>-0.725227291513248</v>
      </c>
      <c r="AK21" s="1" t="n">
        <v>14</v>
      </c>
      <c r="AL21" s="1" t="n">
        <v>3.74165738677394</v>
      </c>
      <c r="AM21" s="1" t="n">
        <v>0.0801234497346434</v>
      </c>
      <c r="AN21" s="1" t="n">
        <v>2.61916017074176</v>
      </c>
      <c r="AO21" s="1" t="n">
        <v>1.12249721603218</v>
      </c>
      <c r="AP21" s="1" t="n">
        <v>1.4</v>
      </c>
      <c r="AQ21" s="1" t="n">
        <v>-0.277502783967818</v>
      </c>
    </row>
    <row r="22" s="1" customFormat="true" ht="12" hidden="false" customHeight="false" outlineLevel="0" collapsed="false">
      <c r="A22" s="50"/>
      <c r="B22" s="50"/>
      <c r="C22" s="50"/>
      <c r="D22" s="50"/>
      <c r="E22" s="50"/>
      <c r="F22" s="50"/>
      <c r="G22" s="50"/>
      <c r="H22" s="89"/>
      <c r="AA22" s="0"/>
      <c r="AB22" s="1" t="n">
        <f aca="false">AB21+$AB$10</f>
        <v>24</v>
      </c>
      <c r="AC22" s="1" t="n">
        <f aca="false">A*AB22^alpha</f>
        <v>4.89897948556636</v>
      </c>
      <c r="AD22" s="54" t="n">
        <f aca="false">(AC22-AC21)/AC21</f>
        <v>0.0690449676496975</v>
      </c>
      <c r="AE22" s="1" t="n">
        <f aca="false">(1-s)*AC22</f>
        <v>3.42928563989645</v>
      </c>
      <c r="AF22" s="1" t="n">
        <f aca="false">s*AC22</f>
        <v>1.46969384566991</v>
      </c>
      <c r="AG22" s="1" t="n">
        <f aca="false">d*AB22</f>
        <v>2.4</v>
      </c>
      <c r="AH22" s="1" t="n">
        <f aca="false">AF22-AG22</f>
        <v>-0.930306154330094</v>
      </c>
      <c r="AK22" s="1" t="n">
        <v>16</v>
      </c>
      <c r="AL22" s="1" t="n">
        <v>4</v>
      </c>
      <c r="AM22" s="1" t="n">
        <v>0.0690449676496976</v>
      </c>
      <c r="AN22" s="1" t="n">
        <v>2.8</v>
      </c>
      <c r="AO22" s="1" t="n">
        <v>1.2</v>
      </c>
      <c r="AP22" s="1" t="n">
        <v>1.6</v>
      </c>
      <c r="AQ22" s="1" t="n">
        <v>-0.4</v>
      </c>
    </row>
    <row r="23" s="1" customFormat="true" ht="12" hidden="false" customHeight="false" outlineLevel="0" collapsed="false">
      <c r="A23" s="50"/>
      <c r="B23" s="50"/>
      <c r="C23" s="50"/>
      <c r="D23" s="50"/>
      <c r="E23" s="50"/>
      <c r="F23" s="50"/>
      <c r="G23" s="50"/>
      <c r="H23" s="90"/>
      <c r="AA23" s="0"/>
      <c r="AB23" s="1" t="n">
        <f aca="false">AB22+$AB$10</f>
        <v>27</v>
      </c>
      <c r="AC23" s="1" t="n">
        <f aca="false">A*AB23^alpha</f>
        <v>5.19615242270663</v>
      </c>
      <c r="AD23" s="54" t="n">
        <f aca="false">(AC23-AC22)/AC22</f>
        <v>0.0606601717798214</v>
      </c>
      <c r="AE23" s="1" t="n">
        <f aca="false">(1-s)*AC23</f>
        <v>3.63730669589464</v>
      </c>
      <c r="AF23" s="1" t="n">
        <f aca="false">s*AC23</f>
        <v>1.55884572681199</v>
      </c>
      <c r="AG23" s="1" t="n">
        <f aca="false">d*AB23</f>
        <v>2.7</v>
      </c>
      <c r="AH23" s="1" t="n">
        <f aca="false">AF23-AG23</f>
        <v>-1.14115427318801</v>
      </c>
      <c r="AK23" s="1" t="n">
        <v>18</v>
      </c>
      <c r="AL23" s="1" t="n">
        <v>4.24264068711929</v>
      </c>
      <c r="AM23" s="1" t="n">
        <v>0.0606601717798212</v>
      </c>
      <c r="AN23" s="1" t="n">
        <v>2.9698484809835</v>
      </c>
      <c r="AO23" s="1" t="n">
        <v>1.27279220613579</v>
      </c>
      <c r="AP23" s="1" t="n">
        <v>1.8</v>
      </c>
      <c r="AQ23" s="1" t="n">
        <v>-0.527207793864215</v>
      </c>
    </row>
    <row r="24" s="1" customFormat="true" ht="12" hidden="false" customHeight="false" outlineLevel="0" collapsed="false">
      <c r="A24" s="50"/>
      <c r="B24" s="50"/>
      <c r="C24" s="50"/>
      <c r="D24" s="50"/>
      <c r="E24" s="50"/>
      <c r="F24" s="50"/>
      <c r="G24" s="50"/>
      <c r="H24" s="89"/>
      <c r="AA24" s="0"/>
      <c r="AB24" s="1" t="n">
        <f aca="false">AB23+$AB$10</f>
        <v>30</v>
      </c>
      <c r="AC24" s="1" t="n">
        <f aca="false">A*AB24^alpha</f>
        <v>5.47722557505166</v>
      </c>
      <c r="AD24" s="54" t="n">
        <f aca="false">(AC24-AC23)/AC23</f>
        <v>0.0540925533894598</v>
      </c>
      <c r="AE24" s="1" t="n">
        <f aca="false">(1-s)*AC24</f>
        <v>3.83405790253616</v>
      </c>
      <c r="AF24" s="1" t="n">
        <f aca="false">s*AC24</f>
        <v>1.6431676725155</v>
      </c>
      <c r="AG24" s="1" t="n">
        <f aca="false">d*AB24</f>
        <v>3</v>
      </c>
      <c r="AH24" s="1" t="n">
        <f aca="false">AF24-AG24</f>
        <v>-1.3568323274845</v>
      </c>
      <c r="AK24" s="1" t="n">
        <v>20</v>
      </c>
      <c r="AL24" s="1" t="n">
        <v>4.47213595499958</v>
      </c>
      <c r="AM24" s="1" t="n">
        <v>0.0540925533894599</v>
      </c>
      <c r="AN24" s="1" t="n">
        <v>3.13049516849971</v>
      </c>
      <c r="AO24" s="1" t="n">
        <v>1.34164078649987</v>
      </c>
      <c r="AP24" s="1" t="n">
        <v>2</v>
      </c>
      <c r="AQ24" s="1" t="n">
        <v>-0.658359213500126</v>
      </c>
    </row>
    <row r="25" s="1" customFormat="true" ht="12" hidden="false" customHeight="false" outlineLevel="0" collapsed="false">
      <c r="A25" s="50"/>
      <c r="B25" s="50"/>
      <c r="C25" s="50"/>
      <c r="D25" s="50"/>
      <c r="E25" s="50"/>
      <c r="F25" s="50"/>
      <c r="G25" s="50"/>
      <c r="AA25" s="0"/>
      <c r="AB25" s="1" t="n">
        <f aca="false">AB24+$AB$10</f>
        <v>33</v>
      </c>
      <c r="AC25" s="1" t="n">
        <f aca="false">A*AB25^alpha</f>
        <v>5.74456264653803</v>
      </c>
      <c r="AD25" s="54" t="n">
        <f aca="false">(AC25-AC24)/AC24</f>
        <v>0.0488088481701515</v>
      </c>
      <c r="AE25" s="1" t="n">
        <f aca="false">(1-s)*AC25</f>
        <v>4.02119385257662</v>
      </c>
      <c r="AF25" s="1" t="n">
        <f aca="false">s*AC25</f>
        <v>1.72336879396141</v>
      </c>
      <c r="AG25" s="1" t="n">
        <f aca="false">d*AB25</f>
        <v>3.3</v>
      </c>
      <c r="AH25" s="1" t="n">
        <f aca="false">AF25-AG25</f>
        <v>-1.57663120603859</v>
      </c>
      <c r="AK25" s="1" t="n">
        <v>22</v>
      </c>
      <c r="AL25" s="1" t="n">
        <v>4.69041575982343</v>
      </c>
      <c r="AM25" s="1" t="n">
        <v>0.0488088481701515</v>
      </c>
      <c r="AN25" s="1" t="n">
        <v>3.2832910318764</v>
      </c>
      <c r="AO25" s="1" t="n">
        <v>1.40712472794703</v>
      </c>
      <c r="AP25" s="1" t="n">
        <v>2.2</v>
      </c>
      <c r="AQ25" s="1" t="n">
        <v>-0.792875272052971</v>
      </c>
    </row>
    <row r="26" s="1" customFormat="true" ht="12" hidden="false" customHeight="false" outlineLevel="0" collapsed="false">
      <c r="A26" s="50"/>
      <c r="B26" s="50"/>
      <c r="C26" s="50"/>
      <c r="D26" s="50"/>
      <c r="E26" s="50"/>
      <c r="F26" s="50"/>
      <c r="G26" s="50"/>
      <c r="H26" s="91"/>
      <c r="AA26" s="0"/>
      <c r="AB26" s="1" t="n">
        <f aca="false">AB25+$AB$10</f>
        <v>36</v>
      </c>
      <c r="AC26" s="1" t="n">
        <f aca="false">A*AB26^alpha</f>
        <v>6</v>
      </c>
      <c r="AD26" s="54" t="n">
        <f aca="false">(AC26-AC25)/AC25</f>
        <v>0.044465935734187</v>
      </c>
      <c r="AE26" s="1" t="n">
        <f aca="false">(1-s)*AC26</f>
        <v>4.2</v>
      </c>
      <c r="AF26" s="1" t="n">
        <f aca="false">s*AC26</f>
        <v>1.8</v>
      </c>
      <c r="AG26" s="1" t="n">
        <f aca="false">d*AB26</f>
        <v>3.6</v>
      </c>
      <c r="AH26" s="1" t="n">
        <f aca="false">AF26-AG26</f>
        <v>-1.8</v>
      </c>
      <c r="AK26" s="1" t="n">
        <v>24</v>
      </c>
      <c r="AL26" s="1" t="n">
        <v>4.89897948556636</v>
      </c>
      <c r="AM26" s="1" t="n">
        <v>0.0444659357341869</v>
      </c>
      <c r="AN26" s="1" t="n">
        <v>3.42928563989645</v>
      </c>
      <c r="AO26" s="1" t="n">
        <v>1.46969384566991</v>
      </c>
      <c r="AP26" s="1" t="n">
        <v>2.4</v>
      </c>
      <c r="AQ26" s="1" t="n">
        <v>-0.930306154330094</v>
      </c>
    </row>
    <row r="27" s="1" customFormat="true" ht="12" hidden="false" customHeight="false" outlineLevel="0" collapsed="false">
      <c r="A27" s="50"/>
      <c r="B27" s="50"/>
      <c r="C27" s="50"/>
      <c r="D27" s="50"/>
      <c r="E27" s="50"/>
      <c r="F27" s="50"/>
      <c r="G27" s="50"/>
      <c r="AA27" s="0"/>
      <c r="AB27" s="1" t="n">
        <f aca="false">AB26+$AB$10</f>
        <v>39</v>
      </c>
      <c r="AC27" s="1" t="n">
        <f aca="false">A*AB27^alpha</f>
        <v>6.2449979983984</v>
      </c>
      <c r="AD27" s="54" t="n">
        <f aca="false">(AC27-AC26)/AC26</f>
        <v>0.0408329997330664</v>
      </c>
      <c r="AE27" s="1" t="n">
        <f aca="false">(1-s)*AC27</f>
        <v>4.37149859887888</v>
      </c>
      <c r="AF27" s="1" t="n">
        <f aca="false">s*AC27</f>
        <v>1.87349939951952</v>
      </c>
      <c r="AG27" s="1" t="n">
        <f aca="false">d*AB27</f>
        <v>3.9</v>
      </c>
      <c r="AH27" s="1" t="n">
        <f aca="false">AF27-AG27</f>
        <v>-2.02650060048048</v>
      </c>
      <c r="AK27" s="1" t="n">
        <v>26</v>
      </c>
      <c r="AL27" s="1" t="n">
        <v>5.09901951359278</v>
      </c>
      <c r="AM27" s="1" t="n">
        <v>0.0408329997330664</v>
      </c>
      <c r="AN27" s="1" t="n">
        <v>3.56931365951495</v>
      </c>
      <c r="AO27" s="1" t="n">
        <v>1.52970585407784</v>
      </c>
      <c r="AP27" s="1" t="n">
        <v>2.6</v>
      </c>
      <c r="AQ27" s="1" t="n">
        <v>-1.07029414592216</v>
      </c>
    </row>
    <row r="28" s="1" customFormat="true" ht="12" hidden="false" customHeight="false" outlineLevel="0" collapsed="false">
      <c r="A28" s="50"/>
      <c r="B28" s="50"/>
      <c r="C28" s="50"/>
      <c r="D28" s="50"/>
      <c r="E28" s="50"/>
      <c r="F28" s="50"/>
      <c r="G28" s="50"/>
      <c r="H28" s="89"/>
      <c r="AA28" s="0"/>
      <c r="AB28" s="1" t="n">
        <f aca="false">AB27+$AB$10</f>
        <v>42</v>
      </c>
      <c r="AC28" s="1" t="n">
        <f aca="false">A*AB28^alpha</f>
        <v>6.48074069840786</v>
      </c>
      <c r="AD28" s="54" t="n">
        <f aca="false">(AC28-AC27)/AC27</f>
        <v>0.0377490433255417</v>
      </c>
      <c r="AE28" s="1" t="n">
        <f aca="false">(1-s)*AC28</f>
        <v>4.5365184888855</v>
      </c>
      <c r="AF28" s="1" t="n">
        <f aca="false">s*AC28</f>
        <v>1.94422220952236</v>
      </c>
      <c r="AG28" s="1" t="n">
        <f aca="false">d*AB28</f>
        <v>4.2</v>
      </c>
      <c r="AH28" s="1" t="n">
        <f aca="false">AF28-AG28</f>
        <v>-2.25577779047764</v>
      </c>
      <c r="AK28" s="1" t="n">
        <v>28</v>
      </c>
      <c r="AL28" s="1" t="n">
        <v>5.29150262212918</v>
      </c>
      <c r="AM28" s="1" t="n">
        <v>0.0377490433255418</v>
      </c>
      <c r="AN28" s="1" t="n">
        <v>3.70405183549043</v>
      </c>
      <c r="AO28" s="1" t="n">
        <v>1.58745078663875</v>
      </c>
      <c r="AP28" s="1" t="n">
        <v>2.8</v>
      </c>
      <c r="AQ28" s="1" t="n">
        <v>-1.21254921336125</v>
      </c>
    </row>
    <row r="29" s="1" customFormat="true" ht="12" hidden="false" customHeight="false" outlineLevel="0" collapsed="false">
      <c r="A29" s="50"/>
      <c r="B29" s="50"/>
      <c r="C29" s="50"/>
      <c r="D29" s="50"/>
      <c r="E29" s="50"/>
      <c r="F29" s="50"/>
      <c r="G29" s="50"/>
      <c r="H29" s="50"/>
      <c r="AA29" s="0"/>
      <c r="AB29" s="1" t="n">
        <f aca="false">AB28+$AB$10</f>
        <v>45</v>
      </c>
      <c r="AC29" s="1" t="n">
        <f aca="false">A*AB29^alpha</f>
        <v>6.70820393249937</v>
      </c>
      <c r="AD29" s="54" t="n">
        <f aca="false">(AC29-AC28)/AC28</f>
        <v>0.0350983390135314</v>
      </c>
      <c r="AE29" s="1" t="n">
        <f aca="false">(1-s)*AC29</f>
        <v>4.69574275274956</v>
      </c>
      <c r="AF29" s="1" t="n">
        <f aca="false">s*AC29</f>
        <v>2.01246117974981</v>
      </c>
      <c r="AG29" s="1" t="n">
        <f aca="false">d*AB29</f>
        <v>4.5</v>
      </c>
      <c r="AH29" s="1" t="n">
        <f aca="false">AF29-AG29</f>
        <v>-2.48753882025019</v>
      </c>
      <c r="AK29" s="1" t="n">
        <v>30</v>
      </c>
      <c r="AL29" s="1" t="n">
        <v>5.47722557505166</v>
      </c>
      <c r="AM29" s="1" t="n">
        <v>0.0350983390135313</v>
      </c>
      <c r="AN29" s="1" t="n">
        <v>3.83405790253616</v>
      </c>
      <c r="AO29" s="1" t="n">
        <v>1.6431676725155</v>
      </c>
      <c r="AP29" s="1" t="n">
        <v>3</v>
      </c>
      <c r="AQ29" s="1" t="n">
        <v>-1.3568323274845</v>
      </c>
    </row>
    <row r="30" s="1" customFormat="true" ht="12" hidden="false" customHeight="false" outlineLevel="0" collapsed="false">
      <c r="A30" s="50"/>
      <c r="B30" s="50"/>
      <c r="C30" s="50"/>
      <c r="D30" s="50"/>
      <c r="E30" s="50"/>
      <c r="F30" s="50"/>
      <c r="G30" s="50"/>
      <c r="H30" s="50"/>
      <c r="AA30" s="0"/>
      <c r="AB30" s="1" t="n">
        <f aca="false">AB29+$AB$10</f>
        <v>48</v>
      </c>
      <c r="AC30" s="1" t="n">
        <f aca="false">A*AB30^alpha</f>
        <v>6.92820323027551</v>
      </c>
      <c r="AD30" s="54" t="n">
        <f aca="false">(AC30-AC29)/AC29</f>
        <v>0.0327955589886444</v>
      </c>
      <c r="AE30" s="1" t="n">
        <f aca="false">(1-s)*AC30</f>
        <v>4.84974226119286</v>
      </c>
      <c r="AF30" s="1" t="n">
        <f aca="false">s*AC30</f>
        <v>2.07846096908265</v>
      </c>
      <c r="AG30" s="1" t="n">
        <f aca="false">d*AB30</f>
        <v>4.8</v>
      </c>
      <c r="AH30" s="1" t="n">
        <f aca="false">AF30-AG30</f>
        <v>-2.72153903091735</v>
      </c>
      <c r="AK30" s="1" t="n">
        <v>32</v>
      </c>
      <c r="AL30" s="1" t="n">
        <v>5.65685424949238</v>
      </c>
      <c r="AM30" s="1" t="n">
        <v>0.0327955589886446</v>
      </c>
      <c r="AN30" s="1" t="n">
        <v>3.95979797464467</v>
      </c>
      <c r="AO30" s="1" t="n">
        <v>1.69705627484771</v>
      </c>
      <c r="AP30" s="1" t="n">
        <v>3.2</v>
      </c>
      <c r="AQ30" s="1" t="n">
        <v>-1.50294372515229</v>
      </c>
    </row>
    <row r="31" s="1" customFormat="true" ht="12" hidden="false" customHeight="false" outlineLevel="0" collapsed="false">
      <c r="A31" s="50"/>
      <c r="B31" s="50"/>
      <c r="C31" s="50"/>
      <c r="D31" s="50"/>
      <c r="E31" s="50"/>
      <c r="F31" s="50"/>
      <c r="G31" s="50"/>
      <c r="H31" s="50"/>
      <c r="AA31" s="0"/>
      <c r="AB31" s="1" t="n">
        <f aca="false">AB30+$AB$10</f>
        <v>51</v>
      </c>
      <c r="AC31" s="1" t="n">
        <f aca="false">A*AB31^alpha</f>
        <v>7.14142842854285</v>
      </c>
      <c r="AD31" s="54" t="n">
        <f aca="false">(AC31-AC30)/AC30</f>
        <v>0.0307764064044153</v>
      </c>
      <c r="AE31" s="1" t="n">
        <f aca="false">(1-s)*AC31</f>
        <v>4.99899989998</v>
      </c>
      <c r="AF31" s="1" t="n">
        <f aca="false">s*AC31</f>
        <v>2.14242852856286</v>
      </c>
      <c r="AG31" s="1" t="n">
        <f aca="false">d*AB31</f>
        <v>5.1</v>
      </c>
      <c r="AH31" s="1" t="n">
        <f aca="false">AF31-AG31</f>
        <v>-2.95757147143715</v>
      </c>
      <c r="AK31" s="1" t="n">
        <v>34</v>
      </c>
      <c r="AL31" s="1" t="n">
        <v>5.8309518948453</v>
      </c>
      <c r="AM31" s="1" t="n">
        <v>0.0307764064044151</v>
      </c>
      <c r="AN31" s="1" t="n">
        <v>4.08166632639171</v>
      </c>
      <c r="AO31" s="1" t="n">
        <v>1.74928556845359</v>
      </c>
      <c r="AP31" s="1" t="n">
        <v>3.4</v>
      </c>
      <c r="AQ31" s="1" t="n">
        <v>-1.65071443154641</v>
      </c>
    </row>
    <row r="32" s="1" customFormat="true" ht="12" hidden="false" customHeight="false" outlineLevel="0" collapsed="false">
      <c r="A32" s="50"/>
      <c r="B32" s="50"/>
      <c r="C32" s="50"/>
      <c r="D32" s="50"/>
      <c r="E32" s="50"/>
      <c r="F32" s="50"/>
      <c r="G32" s="50"/>
      <c r="H32" s="50"/>
      <c r="AA32" s="0"/>
      <c r="AB32" s="1" t="n">
        <f aca="false">AB31+$AB$10</f>
        <v>54</v>
      </c>
      <c r="AC32" s="1" t="n">
        <f aca="false">A*AB32^alpha</f>
        <v>7.34846922834953</v>
      </c>
      <c r="AD32" s="54" t="n">
        <f aca="false">(AC32-AC31)/AC31</f>
        <v>0.028991510855053</v>
      </c>
      <c r="AE32" s="1" t="n">
        <f aca="false">(1-s)*AC32</f>
        <v>5.14392845984467</v>
      </c>
      <c r="AF32" s="1" t="n">
        <f aca="false">s*AC32</f>
        <v>2.20454076850486</v>
      </c>
      <c r="AG32" s="1" t="n">
        <f aca="false">d*AB32</f>
        <v>5.4</v>
      </c>
      <c r="AH32" s="1" t="n">
        <f aca="false">AF32-AG32</f>
        <v>-3.19545923149514</v>
      </c>
      <c r="AK32" s="1" t="n">
        <v>36</v>
      </c>
      <c r="AL32" s="1" t="n">
        <v>6</v>
      </c>
      <c r="AM32" s="1" t="n">
        <v>0.028991510855053</v>
      </c>
      <c r="AN32" s="1" t="n">
        <v>4.2</v>
      </c>
      <c r="AO32" s="1" t="n">
        <v>1.8</v>
      </c>
      <c r="AP32" s="1" t="n">
        <v>3.6</v>
      </c>
      <c r="AQ32" s="1" t="n">
        <v>-1.8</v>
      </c>
    </row>
    <row r="33" s="1" customFormat="true" ht="12" hidden="false" customHeight="false" outlineLevel="0" collapsed="false">
      <c r="A33" s="50"/>
      <c r="B33" s="50"/>
      <c r="C33" s="50"/>
      <c r="D33" s="50"/>
      <c r="E33" s="50"/>
      <c r="F33" s="50"/>
      <c r="G33" s="50"/>
      <c r="H33" s="50"/>
      <c r="AA33" s="0"/>
      <c r="AB33" s="1" t="n">
        <f aca="false">AB32+$AB$10</f>
        <v>57</v>
      </c>
      <c r="AC33" s="1" t="n">
        <f aca="false">A*AB33^alpha</f>
        <v>7.54983443527075</v>
      </c>
      <c r="AD33" s="54" t="n">
        <f aca="false">(AC33-AC32)/AC32</f>
        <v>0.0274023338281627</v>
      </c>
      <c r="AE33" s="1" t="n">
        <f aca="false">(1-s)*AC33</f>
        <v>5.28488410468952</v>
      </c>
      <c r="AF33" s="1" t="n">
        <f aca="false">s*AC33</f>
        <v>2.26495033058123</v>
      </c>
      <c r="AG33" s="1" t="n">
        <f aca="false">d*AB33</f>
        <v>5.7</v>
      </c>
      <c r="AH33" s="1" t="n">
        <f aca="false">AF33-AG33</f>
        <v>-3.43504966941878</v>
      </c>
      <c r="AK33" s="1" t="n">
        <v>38</v>
      </c>
      <c r="AL33" s="1" t="n">
        <v>6.16441400296898</v>
      </c>
      <c r="AM33" s="1" t="n">
        <v>0.0274023338281627</v>
      </c>
      <c r="AN33" s="1" t="n">
        <v>4.31508980207828</v>
      </c>
      <c r="AO33" s="1" t="n">
        <v>1.84932420089069</v>
      </c>
      <c r="AP33" s="1" t="n">
        <v>3.8</v>
      </c>
      <c r="AQ33" s="1" t="n">
        <v>-1.95067579910931</v>
      </c>
    </row>
    <row r="34" s="1" customFormat="true" ht="12" hidden="false" customHeight="false" outlineLevel="0" collapsed="false">
      <c r="A34" s="50"/>
      <c r="B34" s="50"/>
      <c r="C34" s="50"/>
      <c r="D34" s="50"/>
      <c r="E34" s="50"/>
      <c r="F34" s="50"/>
      <c r="G34" s="50"/>
      <c r="H34" s="50"/>
      <c r="AA34" s="0"/>
      <c r="AB34" s="1" t="n">
        <f aca="false">AB33+$AB$10</f>
        <v>60</v>
      </c>
      <c r="AC34" s="1" t="n">
        <f aca="false">A*AB34^alpha</f>
        <v>7.74596669241483</v>
      </c>
      <c r="AD34" s="54" t="n">
        <f aca="false">(AC34-AC33)/AC33</f>
        <v>0.0259783520851541</v>
      </c>
      <c r="AE34" s="1" t="n">
        <f aca="false">(1-s)*AC34</f>
        <v>5.42217668469038</v>
      </c>
      <c r="AF34" s="1" t="n">
        <f aca="false">s*AC34</f>
        <v>2.32379000772445</v>
      </c>
      <c r="AG34" s="1" t="n">
        <f aca="false">d*AB34</f>
        <v>6</v>
      </c>
      <c r="AH34" s="1" t="n">
        <f aca="false">AF34-AG34</f>
        <v>-3.67620999227555</v>
      </c>
      <c r="AK34" s="1" t="n">
        <v>40</v>
      </c>
      <c r="AL34" s="1" t="n">
        <v>6.32455532033676</v>
      </c>
      <c r="AM34" s="1" t="n">
        <v>0.0259783520851542</v>
      </c>
      <c r="AN34" s="1" t="n">
        <v>4.42718872423573</v>
      </c>
      <c r="AO34" s="1" t="n">
        <v>1.89736659610103</v>
      </c>
      <c r="AP34" s="1" t="n">
        <v>4</v>
      </c>
      <c r="AQ34" s="1" t="n">
        <v>-2.10263340389897</v>
      </c>
    </row>
    <row r="35" s="1" customFormat="true" ht="12" hidden="false" customHeight="false" outlineLevel="0" collapsed="false">
      <c r="A35" s="50"/>
      <c r="B35" s="50"/>
      <c r="C35" s="50"/>
      <c r="D35" s="50"/>
      <c r="E35" s="50"/>
      <c r="F35" s="50"/>
      <c r="G35" s="50"/>
      <c r="H35" s="50"/>
      <c r="AA35" s="0"/>
      <c r="AB35" s="1" t="n">
        <f aca="false">AB34+$AB$10</f>
        <v>63</v>
      </c>
      <c r="AC35" s="1" t="n">
        <f aca="false">A*AB35^alpha</f>
        <v>7.93725393319377</v>
      </c>
      <c r="AD35" s="54" t="n">
        <f aca="false">(AC35-AC34)/AC34</f>
        <v>0.0246950765959599</v>
      </c>
      <c r="AE35" s="1" t="n">
        <f aca="false">(1-s)*AC35</f>
        <v>5.55607775323564</v>
      </c>
      <c r="AF35" s="1" t="n">
        <f aca="false">s*AC35</f>
        <v>2.38117617995813</v>
      </c>
      <c r="AG35" s="1" t="n">
        <f aca="false">d*AB35</f>
        <v>6.3</v>
      </c>
      <c r="AH35" s="1" t="n">
        <f aca="false">AF35-AG35</f>
        <v>-3.91882382004187</v>
      </c>
      <c r="AK35" s="1" t="n">
        <v>42</v>
      </c>
      <c r="AL35" s="1" t="n">
        <v>6.48074069840786</v>
      </c>
      <c r="AM35" s="1" t="n">
        <v>0.0246950765959598</v>
      </c>
      <c r="AN35" s="1" t="n">
        <v>4.5365184888855</v>
      </c>
      <c r="AO35" s="1" t="n">
        <v>1.94422220952236</v>
      </c>
      <c r="AP35" s="1" t="n">
        <v>4.2</v>
      </c>
      <c r="AQ35" s="1" t="n">
        <v>-2.25577779047764</v>
      </c>
    </row>
    <row r="36" s="1" customFormat="true" ht="12" hidden="false" customHeight="false" outlineLevel="0" collapsed="false">
      <c r="A36" s="50"/>
      <c r="B36" s="50"/>
      <c r="C36" s="50"/>
      <c r="D36" s="50"/>
      <c r="E36" s="50"/>
      <c r="F36" s="50"/>
      <c r="G36" s="50"/>
      <c r="H36" s="50"/>
      <c r="AA36" s="0"/>
      <c r="AB36" s="1" t="n">
        <f aca="false">AB35+$AB$10</f>
        <v>66</v>
      </c>
      <c r="AC36" s="1" t="n">
        <f aca="false">A*AB36^alpha</f>
        <v>8.12403840463596</v>
      </c>
      <c r="AD36" s="54" t="n">
        <f aca="false">(AC36-AC35)/AC35</f>
        <v>0.023532631438318</v>
      </c>
      <c r="AE36" s="1" t="n">
        <f aca="false">(1-s)*AC36</f>
        <v>5.68682688324517</v>
      </c>
      <c r="AF36" s="1" t="n">
        <f aca="false">s*AC36</f>
        <v>2.43721152139079</v>
      </c>
      <c r="AG36" s="1" t="n">
        <f aca="false">d*AB36</f>
        <v>6.6</v>
      </c>
      <c r="AH36" s="1" t="n">
        <f aca="false">AF36-AG36</f>
        <v>-4.16278847860921</v>
      </c>
      <c r="AK36" s="1" t="n">
        <v>44</v>
      </c>
      <c r="AL36" s="1" t="n">
        <v>6.6332495807108</v>
      </c>
      <c r="AM36" s="1" t="n">
        <v>0.0235326314383179</v>
      </c>
      <c r="AN36" s="1" t="n">
        <v>4.64327470649756</v>
      </c>
      <c r="AO36" s="1" t="n">
        <v>1.98997487421324</v>
      </c>
      <c r="AP36" s="1" t="n">
        <v>4.4</v>
      </c>
      <c r="AQ36" s="1" t="n">
        <v>-2.41002512578676</v>
      </c>
    </row>
    <row r="37" s="1" customFormat="true" ht="12" hidden="false" customHeight="false" outlineLevel="0" collapsed="false">
      <c r="A37" s="50"/>
      <c r="B37" s="50"/>
      <c r="C37" s="50"/>
      <c r="D37" s="50"/>
      <c r="E37" s="50"/>
      <c r="F37" s="50"/>
      <c r="G37" s="50"/>
      <c r="H37" s="50"/>
      <c r="AA37" s="0"/>
      <c r="AB37" s="1" t="n">
        <f aca="false">AB36+$AB$10</f>
        <v>69</v>
      </c>
      <c r="AC37" s="1" t="n">
        <f aca="false">A*AB37^alpha</f>
        <v>8.30662386291808</v>
      </c>
      <c r="AD37" s="54" t="n">
        <f aca="false">(AC37-AC36)/AC36</f>
        <v>0.0224747162910902</v>
      </c>
      <c r="AE37" s="1" t="n">
        <f aca="false">(1-s)*AC37</f>
        <v>5.81463670404265</v>
      </c>
      <c r="AF37" s="1" t="n">
        <f aca="false">s*AC37</f>
        <v>2.49198715887542</v>
      </c>
      <c r="AG37" s="1" t="n">
        <f aca="false">d*AB37</f>
        <v>6.9</v>
      </c>
      <c r="AH37" s="1" t="n">
        <f aca="false">AF37-AG37</f>
        <v>-4.40801284112458</v>
      </c>
      <c r="AK37" s="1" t="n">
        <v>46</v>
      </c>
      <c r="AL37" s="1" t="n">
        <v>6.78232998312527</v>
      </c>
      <c r="AM37" s="1" t="n">
        <v>0.0224747162910902</v>
      </c>
      <c r="AN37" s="1" t="n">
        <v>4.74763098818769</v>
      </c>
      <c r="AO37" s="1" t="n">
        <v>2.03469899493758</v>
      </c>
      <c r="AP37" s="1" t="n">
        <v>4.6</v>
      </c>
      <c r="AQ37" s="1" t="n">
        <v>-2.56530100506242</v>
      </c>
    </row>
    <row r="38" s="1" customFormat="true" ht="12" hidden="false" customHeight="false" outlineLevel="0" collapsed="false">
      <c r="A38" s="50"/>
      <c r="B38" s="50"/>
      <c r="C38" s="50"/>
      <c r="D38" s="50"/>
      <c r="E38" s="50"/>
      <c r="F38" s="50"/>
      <c r="G38" s="50"/>
      <c r="H38" s="50"/>
      <c r="AA38" s="0"/>
      <c r="AB38" s="1" t="n">
        <f aca="false">AB37+$AB$10</f>
        <v>72</v>
      </c>
      <c r="AC38" s="1" t="n">
        <f aca="false">A*AB38^alpha</f>
        <v>8.48528137423857</v>
      </c>
      <c r="AD38" s="54" t="n">
        <f aca="false">(AC38-AC37)/AC37</f>
        <v>0.0215078369104982</v>
      </c>
      <c r="AE38" s="1" t="n">
        <f aca="false">(1-s)*AC38</f>
        <v>5.939696961967</v>
      </c>
      <c r="AF38" s="1" t="n">
        <f aca="false">s*AC38</f>
        <v>2.54558441227157</v>
      </c>
      <c r="AG38" s="1" t="n">
        <f aca="false">d*AB38</f>
        <v>7.2</v>
      </c>
      <c r="AH38" s="1" t="n">
        <f aca="false">AF38-AG38</f>
        <v>-4.65441558772843</v>
      </c>
      <c r="AK38" s="1" t="n">
        <v>48</v>
      </c>
      <c r="AL38" s="1" t="n">
        <v>6.92820323027551</v>
      </c>
      <c r="AM38" s="1" t="n">
        <v>0.0215078369104983</v>
      </c>
      <c r="AN38" s="1" t="n">
        <v>4.84974226119286</v>
      </c>
      <c r="AO38" s="1" t="n">
        <v>2.07846096908265</v>
      </c>
      <c r="AP38" s="1" t="n">
        <v>4.8</v>
      </c>
      <c r="AQ38" s="1" t="n">
        <v>-2.72153903091735</v>
      </c>
    </row>
    <row r="39" s="1" customFormat="true" ht="12" hidden="false" customHeight="false" outlineLevel="0" collapsed="false">
      <c r="A39" s="50"/>
      <c r="B39" s="50"/>
      <c r="C39" s="50"/>
      <c r="D39" s="50"/>
      <c r="E39" s="50"/>
      <c r="F39" s="50"/>
      <c r="G39" s="50"/>
      <c r="H39" s="50"/>
      <c r="AD39" s="54"/>
    </row>
    <row r="40" s="1" customFormat="true" ht="12" hidden="false" customHeight="false" outlineLevel="0" collapsed="false">
      <c r="A40" s="50"/>
      <c r="B40" s="50"/>
      <c r="C40" s="50"/>
      <c r="D40" s="50"/>
      <c r="E40" s="50"/>
      <c r="F40" s="50"/>
      <c r="G40" s="50"/>
      <c r="H40" s="50"/>
      <c r="AD40" s="54"/>
    </row>
    <row r="41" s="1" customFormat="true" ht="12" hidden="false" customHeight="false" outlineLevel="0" collapsed="false">
      <c r="A41" s="50"/>
      <c r="B41" s="50"/>
      <c r="C41" s="50"/>
      <c r="D41" s="50"/>
      <c r="E41" s="50"/>
      <c r="F41" s="50"/>
      <c r="G41" s="50"/>
      <c r="H41" s="50"/>
      <c r="AD41" s="54"/>
    </row>
    <row r="42" s="1" customFormat="true" ht="12" hidden="false" customHeight="false" outlineLevel="0" collapsed="false">
      <c r="A42" s="50"/>
      <c r="B42" s="50"/>
      <c r="C42" s="50"/>
      <c r="D42" s="50"/>
      <c r="E42" s="50"/>
      <c r="F42" s="50"/>
      <c r="G42" s="50"/>
      <c r="H42" s="50"/>
      <c r="AD42" s="54"/>
    </row>
    <row r="43" s="1" customFormat="true" ht="12" hidden="false" customHeight="false" outlineLevel="0" collapsed="false">
      <c r="A43" s="50"/>
      <c r="B43" s="50"/>
      <c r="C43" s="50"/>
      <c r="D43" s="50"/>
      <c r="E43" s="50"/>
      <c r="F43" s="50"/>
      <c r="G43" s="50"/>
      <c r="H43" s="50"/>
      <c r="AD43" s="54"/>
    </row>
    <row r="44" s="1" customFormat="true" ht="12" hidden="false" customHeight="false" outlineLevel="0" collapsed="false">
      <c r="A44" s="50"/>
      <c r="B44" s="50"/>
      <c r="C44" s="50"/>
      <c r="D44" s="50"/>
      <c r="E44" s="50"/>
      <c r="F44" s="50"/>
      <c r="G44" s="50"/>
      <c r="H44" s="50"/>
      <c r="AD44" s="54"/>
    </row>
    <row r="45" s="1" customFormat="true" ht="12" hidden="false" customHeight="false" outlineLevel="0" collapsed="false">
      <c r="A45" s="50"/>
      <c r="B45" s="50"/>
      <c r="C45" s="50"/>
      <c r="D45" s="50"/>
      <c r="E45" s="50"/>
      <c r="F45" s="50"/>
      <c r="G45" s="50"/>
      <c r="H45" s="50"/>
      <c r="AD45" s="54"/>
    </row>
  </sheetData>
  <mergeCells count="1">
    <mergeCell ref="J2:S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andExample">
                <anchor moveWithCells="true" sizeWithCells="false">
                  <from>
                    <xdr:col>2</xdr:col>
                    <xdr:colOff>0</xdr:colOff>
                    <xdr:row>10</xdr:row>
                    <xdr:rowOff>0</xdr:rowOff>
                  </from>
                  <to>
                    <xdr:col>3</xdr:col>
                    <xdr:colOff>720</xdr:colOff>
                    <xdr:row>12</xdr:row>
                    <xdr:rowOff>28440</xdr:rowOff>
                  </to>
                </anchor>
              </controlPr>
            </control>
          </mc:Choice>
        </mc:AlternateContent>
        <mc:AlternateContent xmlns:mc="http://schemas.openxmlformats.org/markup-compatibility/2006">
          <mc:Choice Requires="x14">
            <control shapeId="1002" r:id="rId4" name="Button 7">
              <controlPr defaultSize="0" print="false" autoFill="0" autoPict="0" macro="Module2.BaseExample">
                <anchor moveWithCells="true" sizeWithCells="false">
                  <from>
                    <xdr:col>1</xdr:col>
                    <xdr:colOff>0</xdr:colOff>
                    <xdr:row>10</xdr:row>
                    <xdr:rowOff>0</xdr:rowOff>
                  </from>
                  <to>
                    <xdr:col>2</xdr:col>
                    <xdr:colOff>360</xdr:colOff>
                    <xdr:row>12</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I7" activeCellId="0" sqref="I7"/>
    </sheetView>
  </sheetViews>
  <sheetFormatPr defaultColWidth="8.84765625" defaultRowHeight="12" zeroHeight="false" outlineLevelRow="0" outlineLevelCol="0"/>
  <cols>
    <col collapsed="false" customWidth="false" hidden="false" outlineLevel="0" max="3" min="1" style="1" width="8.85"/>
    <col collapsed="false" customWidth="true" hidden="false" outlineLevel="0" max="4" min="4" style="1" width="10.99"/>
    <col collapsed="false" customWidth="false" hidden="false" outlineLevel="0" max="6" min="5" style="1" width="8.85"/>
    <col collapsed="false" customWidth="true" hidden="false" outlineLevel="0" max="8" min="7" style="1" width="9.85"/>
    <col collapsed="false" customWidth="true" hidden="false" outlineLevel="0" max="9" min="9" style="2" width="9.27"/>
    <col collapsed="false" customWidth="false" hidden="false" outlineLevel="0" max="257" min="10" style="2" width="8.85"/>
  </cols>
  <sheetData>
    <row r="1" customFormat="false" ht="16.5" hidden="false" customHeight="false" outlineLevel="0" collapsed="false">
      <c r="A1" s="3" t="s">
        <v>0</v>
      </c>
      <c r="B1" s="2"/>
      <c r="C1" s="2"/>
      <c r="D1" s="2"/>
      <c r="E1" s="2"/>
      <c r="F1" s="2"/>
      <c r="G1" s="2"/>
      <c r="H1" s="2"/>
    </row>
    <row r="2" customFormat="false" ht="21" hidden="false" customHeight="false" outlineLevel="0" collapsed="false">
      <c r="A2" s="4" t="s">
        <v>1</v>
      </c>
      <c r="B2" s="5"/>
      <c r="C2" s="5"/>
      <c r="D2" s="6"/>
      <c r="E2" s="2" t="s">
        <v>2</v>
      </c>
      <c r="F2" s="2"/>
      <c r="G2" s="2"/>
      <c r="H2" s="2"/>
      <c r="I2" s="1"/>
      <c r="J2" s="7" t="s">
        <v>3</v>
      </c>
      <c r="K2" s="7"/>
      <c r="L2" s="7"/>
      <c r="M2" s="7"/>
      <c r="N2" s="7"/>
      <c r="O2" s="7"/>
      <c r="P2" s="7"/>
      <c r="Q2" s="7"/>
      <c r="R2" s="7"/>
      <c r="S2" s="7"/>
    </row>
    <row r="3" customFormat="false" ht="12.75" hidden="false" customHeight="false" outlineLevel="0" collapsed="false">
      <c r="A3" s="2"/>
      <c r="B3" s="2"/>
      <c r="C3" s="2"/>
      <c r="D3" s="2"/>
      <c r="E3" s="2"/>
      <c r="F3" s="2"/>
      <c r="G3" s="2"/>
      <c r="H3" s="2"/>
    </row>
    <row r="4" customFormat="false" ht="12" hidden="false" customHeight="false" outlineLevel="0" collapsed="false">
      <c r="A4" s="8" t="s">
        <v>4</v>
      </c>
      <c r="B4" s="9"/>
      <c r="C4" s="9"/>
      <c r="D4" s="10"/>
      <c r="E4" s="2"/>
      <c r="F4" s="11" t="s">
        <v>5</v>
      </c>
      <c r="G4" s="12"/>
      <c r="H4" s="13"/>
    </row>
    <row r="5" customFormat="false" ht="12" hidden="false" customHeight="false" outlineLevel="0" collapsed="false">
      <c r="A5" s="14" t="s">
        <v>6</v>
      </c>
      <c r="B5" s="15" t="n">
        <v>1</v>
      </c>
      <c r="C5" s="16" t="s">
        <v>7</v>
      </c>
      <c r="D5" s="17"/>
      <c r="E5" s="2"/>
      <c r="F5" s="18" t="s">
        <v>8</v>
      </c>
      <c r="G5" s="19" t="s">
        <v>9</v>
      </c>
      <c r="H5" s="20"/>
      <c r="AK5" s="15" t="n">
        <v>1</v>
      </c>
    </row>
    <row r="6" customFormat="false" ht="12" hidden="false" customHeight="false" outlineLevel="0" collapsed="false">
      <c r="A6" s="21" t="s">
        <v>10</v>
      </c>
      <c r="B6" s="15" t="n">
        <v>0.5</v>
      </c>
      <c r="C6" s="16" t="s">
        <v>11</v>
      </c>
      <c r="D6" s="17"/>
      <c r="E6" s="2"/>
      <c r="F6" s="22" t="s">
        <v>12</v>
      </c>
      <c r="G6" s="23" t="s">
        <v>13</v>
      </c>
      <c r="H6" s="24"/>
      <c r="AK6" s="15" t="n">
        <v>0.5</v>
      </c>
    </row>
    <row r="7" customFormat="false" ht="12" hidden="false" customHeight="false" outlineLevel="0" collapsed="false">
      <c r="A7" s="14" t="s">
        <v>14</v>
      </c>
      <c r="B7" s="15" t="n">
        <v>0.3</v>
      </c>
      <c r="C7" s="16" t="s">
        <v>15</v>
      </c>
      <c r="D7" s="17"/>
      <c r="E7" s="2"/>
      <c r="F7" s="22" t="s">
        <v>16</v>
      </c>
      <c r="G7" s="23" t="s">
        <v>17</v>
      </c>
      <c r="H7" s="24"/>
      <c r="AB7" s="2" t="s">
        <v>18</v>
      </c>
      <c r="AK7" s="15" t="n">
        <v>0.3</v>
      </c>
    </row>
    <row r="8" customFormat="false" ht="12.75" hidden="false" customHeight="false" outlineLevel="0" collapsed="false">
      <c r="A8" s="25" t="s">
        <v>19</v>
      </c>
      <c r="B8" s="26" t="n">
        <v>0.1</v>
      </c>
      <c r="C8" s="27" t="s">
        <v>20</v>
      </c>
      <c r="D8" s="28"/>
      <c r="E8" s="2"/>
      <c r="F8" s="22" t="s">
        <v>21</v>
      </c>
      <c r="G8" s="23" t="s">
        <v>22</v>
      </c>
      <c r="H8" s="24"/>
      <c r="AB8" s="2" t="n">
        <f aca="false">(d/(s*A))^(1/(alpha-1))</f>
        <v>9</v>
      </c>
      <c r="AD8" s="0"/>
      <c r="AK8" s="26" t="n">
        <v>0.1</v>
      </c>
    </row>
    <row r="9" customFormat="false" ht="12.75" hidden="false" customHeight="false" outlineLevel="0" collapsed="false">
      <c r="A9" s="29" t="s">
        <v>23</v>
      </c>
      <c r="B9" s="30"/>
      <c r="C9" s="30"/>
      <c r="D9" s="31"/>
      <c r="E9" s="2"/>
      <c r="F9" s="32" t="s">
        <v>24</v>
      </c>
      <c r="G9" s="33" t="s">
        <v>25</v>
      </c>
      <c r="H9" s="34"/>
      <c r="AB9" s="2" t="s">
        <v>26</v>
      </c>
    </row>
    <row r="10" customFormat="false" ht="12.75" hidden="false" customHeight="false" outlineLevel="0" collapsed="false">
      <c r="A10" s="35" t="s">
        <v>27</v>
      </c>
      <c r="B10" s="26" t="n">
        <v>4</v>
      </c>
      <c r="C10" s="36"/>
      <c r="D10" s="37"/>
      <c r="E10" s="0"/>
      <c r="F10" s="0"/>
      <c r="G10" s="2"/>
      <c r="H10" s="2"/>
      <c r="AB10" s="2" t="n">
        <f aca="false">1.5*AB8/25</f>
        <v>0.54</v>
      </c>
    </row>
    <row r="11" customFormat="false" ht="12" hidden="false" customHeight="false" outlineLevel="0" collapsed="false">
      <c r="A11" s="38"/>
      <c r="B11" s="39"/>
      <c r="C11" s="40"/>
      <c r="D11" s="41"/>
      <c r="E11" s="38"/>
      <c r="F11" s="40"/>
      <c r="G11" s="2"/>
      <c r="H11" s="42" t="s">
        <v>28</v>
      </c>
      <c r="AB11" s="2" t="s">
        <v>29</v>
      </c>
      <c r="AK11" s="2" t="s">
        <v>30</v>
      </c>
    </row>
    <row r="12" customFormat="false" ht="12.75" hidden="false" customHeight="false" outlineLevel="0" collapsed="false">
      <c r="A12" s="43"/>
      <c r="B12" s="44"/>
      <c r="C12" s="45"/>
      <c r="D12" s="41"/>
      <c r="E12" s="43"/>
      <c r="F12" s="45"/>
      <c r="G12" s="2"/>
      <c r="H12" s="42" t="s">
        <v>31</v>
      </c>
      <c r="AB12" s="2" t="s">
        <v>32</v>
      </c>
    </row>
    <row r="13" s="1" customFormat="true" ht="12.75" hidden="false" customHeight="false" outlineLevel="0" collapsed="false">
      <c r="A13" s="46" t="s">
        <v>33</v>
      </c>
      <c r="B13" s="46" t="s">
        <v>8</v>
      </c>
      <c r="C13" s="46" t="s">
        <v>12</v>
      </c>
      <c r="D13" s="46" t="s">
        <v>34</v>
      </c>
      <c r="E13" s="46" t="s">
        <v>16</v>
      </c>
      <c r="F13" s="46" t="s">
        <v>21</v>
      </c>
      <c r="G13" s="47" t="s">
        <v>35</v>
      </c>
      <c r="H13" s="47" t="s">
        <v>36</v>
      </c>
      <c r="AA13" s="0"/>
      <c r="AB13" s="46" t="s">
        <v>8</v>
      </c>
      <c r="AC13" s="46" t="s">
        <v>12</v>
      </c>
      <c r="AD13" s="46" t="s">
        <v>34</v>
      </c>
      <c r="AE13" s="46" t="s">
        <v>16</v>
      </c>
      <c r="AF13" s="46" t="s">
        <v>21</v>
      </c>
      <c r="AG13" s="48" t="s">
        <v>37</v>
      </c>
      <c r="AH13" s="48" t="s">
        <v>38</v>
      </c>
      <c r="AK13" s="1" t="s">
        <v>8</v>
      </c>
      <c r="AL13" s="1" t="s">
        <v>12</v>
      </c>
      <c r="AM13" s="1" t="s">
        <v>34</v>
      </c>
      <c r="AN13" s="1" t="s">
        <v>16</v>
      </c>
      <c r="AO13" s="1" t="s">
        <v>21</v>
      </c>
      <c r="AP13" s="49" t="s">
        <v>37</v>
      </c>
      <c r="AQ13" s="48" t="s">
        <v>38</v>
      </c>
    </row>
    <row r="14" customFormat="false" ht="12" hidden="false" customHeight="false" outlineLevel="0" collapsed="false">
      <c r="A14" s="50" t="n">
        <v>1</v>
      </c>
      <c r="B14" s="50" t="n">
        <f aca="false">initial_k</f>
        <v>4</v>
      </c>
      <c r="C14" s="50" t="n">
        <f aca="false">A*B14^alpha</f>
        <v>2</v>
      </c>
      <c r="D14" s="51"/>
      <c r="E14" s="50" t="n">
        <f aca="false">(1-s)*C14</f>
        <v>1.4</v>
      </c>
      <c r="F14" s="50" t="n">
        <f aca="false">s*C14</f>
        <v>0.6</v>
      </c>
      <c r="G14" s="50" t="n">
        <f aca="false">d*B14</f>
        <v>0.4</v>
      </c>
      <c r="H14" s="50" t="n">
        <f aca="false">F14-G14</f>
        <v>0.2</v>
      </c>
      <c r="AA14" s="0"/>
      <c r="AB14" s="52" t="n">
        <v>0</v>
      </c>
      <c r="AC14" s="52" t="n">
        <f aca="false">A*AB14^alpha</f>
        <v>0</v>
      </c>
      <c r="AD14" s="53"/>
      <c r="AE14" s="52" t="n">
        <f aca="false">(1-s)*AC14</f>
        <v>0</v>
      </c>
      <c r="AF14" s="52" t="n">
        <f aca="false">s*AC14</f>
        <v>0</v>
      </c>
      <c r="AG14" s="52" t="n">
        <f aca="false">d*AB14</f>
        <v>0</v>
      </c>
      <c r="AH14" s="52" t="n">
        <f aca="false">AF14-AG14</f>
        <v>0</v>
      </c>
      <c r="AK14" s="2" t="n">
        <v>0</v>
      </c>
      <c r="AL14" s="2" t="n">
        <v>0</v>
      </c>
      <c r="AN14" s="2" t="n">
        <v>0</v>
      </c>
      <c r="AO14" s="2" t="n">
        <v>0</v>
      </c>
      <c r="AP14" s="2" t="n">
        <v>0</v>
      </c>
      <c r="AQ14" s="2" t="n">
        <v>0</v>
      </c>
    </row>
    <row r="15" s="1" customFormat="true" ht="12" hidden="false" customHeight="false" outlineLevel="0" collapsed="false">
      <c r="A15" s="0"/>
      <c r="B15" s="0"/>
      <c r="C15" s="0"/>
      <c r="D15" s="0"/>
      <c r="E15" s="0"/>
      <c r="F15" s="0"/>
      <c r="G15" s="0"/>
      <c r="H15" s="0"/>
      <c r="AA15" s="0"/>
      <c r="AB15" s="1" t="n">
        <f aca="false">AB14+$AB$10</f>
        <v>0.54</v>
      </c>
      <c r="AC15" s="1" t="n">
        <f aca="false">A*AB15^alpha</f>
        <v>0.734846922834953</v>
      </c>
      <c r="AD15" s="55"/>
      <c r="AE15" s="1" t="n">
        <f aca="false">(1-s)*AC15</f>
        <v>0.514392845984467</v>
      </c>
      <c r="AF15" s="1" t="n">
        <f aca="false">s*AC15</f>
        <v>0.220454076850486</v>
      </c>
      <c r="AG15" s="1" t="n">
        <f aca="false">d*AB15</f>
        <v>0.054</v>
      </c>
      <c r="AH15" s="1" t="n">
        <f aca="false">AF15-AG15</f>
        <v>0.166454076850486</v>
      </c>
      <c r="AK15" s="1" t="n">
        <f aca="false">AB15</f>
        <v>0.54</v>
      </c>
      <c r="AL15" s="1" t="n">
        <f aca="false">$AK$5*AK15^$AK$6</f>
        <v>0.734846922834953</v>
      </c>
      <c r="AM15" s="55"/>
      <c r="AN15" s="1" t="n">
        <f aca="false">(1-$AK$7)*AL15</f>
        <v>0.514392845984467</v>
      </c>
      <c r="AO15" s="1" t="n">
        <f aca="false">$AK$7*AL15</f>
        <v>0.220454076850486</v>
      </c>
      <c r="AP15" s="1" t="n">
        <f aca="false">$AK$8*AK15</f>
        <v>0.054</v>
      </c>
      <c r="AQ15" s="1" t="n">
        <f aca="false">AO15-AP15</f>
        <v>0.166454076850486</v>
      </c>
    </row>
    <row r="16" s="1" customFormat="true" ht="12" hidden="false" customHeight="false" outlineLevel="0" collapsed="false">
      <c r="A16" s="0"/>
      <c r="B16" s="0"/>
      <c r="C16" s="0"/>
      <c r="D16" s="0"/>
      <c r="E16" s="0"/>
      <c r="F16" s="0"/>
      <c r="G16" s="0"/>
      <c r="H16" s="0"/>
      <c r="AA16" s="0"/>
      <c r="AB16" s="1" t="n">
        <f aca="false">AB15+$AB$10</f>
        <v>1.08</v>
      </c>
      <c r="AC16" s="1" t="n">
        <f aca="false">A*AB16^alpha</f>
        <v>1.03923048454133</v>
      </c>
      <c r="AD16" s="54" t="n">
        <f aca="false">(AC16-AC15)/AC15</f>
        <v>0.414213562373095</v>
      </c>
      <c r="AE16" s="1" t="n">
        <f aca="false">(1-s)*AC16</f>
        <v>0.727461339178928</v>
      </c>
      <c r="AF16" s="1" t="n">
        <f aca="false">s*AC16</f>
        <v>0.311769145362398</v>
      </c>
      <c r="AG16" s="1" t="n">
        <f aca="false">d*AB16</f>
        <v>0.108</v>
      </c>
      <c r="AH16" s="1" t="n">
        <f aca="false">AF16-AG16</f>
        <v>0.203769145362398</v>
      </c>
      <c r="AK16" s="1" t="n">
        <f aca="false">AB16</f>
        <v>1.08</v>
      </c>
      <c r="AL16" s="1" t="n">
        <f aca="false">$AK$5*AK16^$AK$6</f>
        <v>1.03923048454133</v>
      </c>
      <c r="AM16" s="54" t="n">
        <f aca="false">(AL16-AL15)/AL15</f>
        <v>0.414213562373095</v>
      </c>
      <c r="AN16" s="1" t="n">
        <f aca="false">(1-$AK$7)*AL16</f>
        <v>0.727461339178928</v>
      </c>
      <c r="AO16" s="1" t="n">
        <f aca="false">$AK$7*AL16</f>
        <v>0.311769145362398</v>
      </c>
      <c r="AP16" s="1" t="n">
        <f aca="false">$AK$8*AK16</f>
        <v>0.108</v>
      </c>
      <c r="AQ16" s="1" t="n">
        <f aca="false">AO16-AP16</f>
        <v>0.203769145362398</v>
      </c>
    </row>
    <row r="17" s="1" customFormat="true" ht="12" hidden="false" customHeight="false" outlineLevel="0" collapsed="false">
      <c r="A17" s="0"/>
      <c r="B17" s="0"/>
      <c r="C17" s="0"/>
      <c r="D17" s="0"/>
      <c r="E17" s="0"/>
      <c r="F17" s="0"/>
      <c r="G17" s="0"/>
      <c r="H17" s="0"/>
      <c r="AA17" s="0"/>
      <c r="AB17" s="1" t="n">
        <f aca="false">AB16+$AB$10</f>
        <v>1.62</v>
      </c>
      <c r="AC17" s="1" t="n">
        <f aca="false">A*AB17^alpha</f>
        <v>1.27279220613579</v>
      </c>
      <c r="AD17" s="54" t="n">
        <f aca="false">(AC17-AC16)/AC16</f>
        <v>0.224744871391589</v>
      </c>
      <c r="AE17" s="1" t="n">
        <f aca="false">(1-s)*AC17</f>
        <v>0.89095454429505</v>
      </c>
      <c r="AF17" s="1" t="n">
        <f aca="false">s*AC17</f>
        <v>0.381837661840736</v>
      </c>
      <c r="AG17" s="1" t="n">
        <f aca="false">d*AB17</f>
        <v>0.162</v>
      </c>
      <c r="AH17" s="1" t="n">
        <f aca="false">AF17-AG17</f>
        <v>0.219837661840736</v>
      </c>
      <c r="AK17" s="1" t="n">
        <f aca="false">AB17</f>
        <v>1.62</v>
      </c>
      <c r="AL17" s="1" t="n">
        <f aca="false">$AK$5*AK17^$AK$6</f>
        <v>1.27279220613579</v>
      </c>
      <c r="AM17" s="54" t="n">
        <f aca="false">(AL17-AL16)/AL16</f>
        <v>0.224744871391589</v>
      </c>
      <c r="AN17" s="1" t="n">
        <f aca="false">(1-$AK$7)*AL17</f>
        <v>0.89095454429505</v>
      </c>
      <c r="AO17" s="1" t="n">
        <f aca="false">$AK$7*AL17</f>
        <v>0.381837661840736</v>
      </c>
      <c r="AP17" s="1" t="n">
        <f aca="false">$AK$8*AK17</f>
        <v>0.162</v>
      </c>
      <c r="AQ17" s="1" t="n">
        <f aca="false">AO17-AP17</f>
        <v>0.219837661840736</v>
      </c>
    </row>
    <row r="18" s="1" customFormat="true" ht="12" hidden="false" customHeight="false" outlineLevel="0" collapsed="false">
      <c r="A18" s="0"/>
      <c r="B18" s="0"/>
      <c r="C18" s="0"/>
      <c r="D18" s="0"/>
      <c r="E18" s="0"/>
      <c r="F18" s="0"/>
      <c r="G18" s="0"/>
      <c r="H18" s="0"/>
      <c r="AA18" s="0"/>
      <c r="AB18" s="1" t="n">
        <f aca="false">AB17+$AB$10</f>
        <v>2.16</v>
      </c>
      <c r="AC18" s="1" t="n">
        <f aca="false">A*AB18^alpha</f>
        <v>1.46969384566991</v>
      </c>
      <c r="AD18" s="54" t="n">
        <f aca="false">(AC18-AC17)/AC17</f>
        <v>0.154700538379252</v>
      </c>
      <c r="AE18" s="1" t="n">
        <f aca="false">(1-s)*AC18</f>
        <v>1.02878569196893</v>
      </c>
      <c r="AF18" s="1" t="n">
        <f aca="false">s*AC18</f>
        <v>0.440908153700972</v>
      </c>
      <c r="AG18" s="1" t="n">
        <f aca="false">d*AB18</f>
        <v>0.216</v>
      </c>
      <c r="AH18" s="1" t="n">
        <f aca="false">AF18-AG18</f>
        <v>0.224908153700972</v>
      </c>
      <c r="AK18" s="1" t="n">
        <f aca="false">AB18</f>
        <v>2.16</v>
      </c>
      <c r="AL18" s="1" t="n">
        <f aca="false">$AK$5*AK18^$AK$6</f>
        <v>1.46969384566991</v>
      </c>
      <c r="AM18" s="54" t="n">
        <f aca="false">(AL18-AL17)/AL17</f>
        <v>0.154700538379252</v>
      </c>
      <c r="AN18" s="1" t="n">
        <f aca="false">(1-$AK$7)*AL18</f>
        <v>1.02878569196893</v>
      </c>
      <c r="AO18" s="1" t="n">
        <f aca="false">$AK$7*AL18</f>
        <v>0.440908153700972</v>
      </c>
      <c r="AP18" s="1" t="n">
        <f aca="false">$AK$8*AK18</f>
        <v>0.216</v>
      </c>
      <c r="AQ18" s="1" t="n">
        <f aca="false">AO18-AP18</f>
        <v>0.224908153700972</v>
      </c>
    </row>
    <row r="19" s="1" customFormat="true" ht="12" hidden="false" customHeight="false" outlineLevel="0" collapsed="false">
      <c r="A19" s="0"/>
      <c r="B19" s="0"/>
      <c r="C19" s="0"/>
      <c r="D19" s="0"/>
      <c r="E19" s="0"/>
      <c r="F19" s="0"/>
      <c r="G19" s="0"/>
      <c r="H19" s="0"/>
      <c r="AA19" s="0"/>
      <c r="AB19" s="1" t="n">
        <f aca="false">AB18+$AB$10</f>
        <v>2.7</v>
      </c>
      <c r="AC19" s="1" t="n">
        <f aca="false">A*AB19^alpha</f>
        <v>1.6431676725155</v>
      </c>
      <c r="AD19" s="54" t="n">
        <f aca="false">(AC19-AC18)/AC18</f>
        <v>0.118033988749895</v>
      </c>
      <c r="AE19" s="1" t="n">
        <f aca="false">(1-s)*AC19</f>
        <v>1.15021737076085</v>
      </c>
      <c r="AF19" s="1" t="n">
        <f aca="false">s*AC19</f>
        <v>0.492950301754649</v>
      </c>
      <c r="AG19" s="1" t="n">
        <f aca="false">d*AB19</f>
        <v>0.27</v>
      </c>
      <c r="AH19" s="1" t="n">
        <f aca="false">AF19-AG19</f>
        <v>0.222950301754649</v>
      </c>
      <c r="AK19" s="1" t="n">
        <f aca="false">AB19</f>
        <v>2.7</v>
      </c>
      <c r="AL19" s="1" t="n">
        <f aca="false">$AK$5*AK19^$AK$6</f>
        <v>1.6431676725155</v>
      </c>
      <c r="AM19" s="54" t="n">
        <f aca="false">(AL19-AL18)/AL18</f>
        <v>0.118033988749895</v>
      </c>
      <c r="AN19" s="1" t="n">
        <f aca="false">(1-$AK$7)*AL19</f>
        <v>1.15021737076085</v>
      </c>
      <c r="AO19" s="1" t="n">
        <f aca="false">$AK$7*AL19</f>
        <v>0.492950301754649</v>
      </c>
      <c r="AP19" s="1" t="n">
        <f aca="false">$AK$8*AK19</f>
        <v>0.27</v>
      </c>
      <c r="AQ19" s="1" t="n">
        <f aca="false">AO19-AP19</f>
        <v>0.222950301754649</v>
      </c>
    </row>
    <row r="20" s="1" customFormat="true" ht="12" hidden="false" customHeight="false" outlineLevel="0" collapsed="false">
      <c r="A20" s="0"/>
      <c r="B20" s="0"/>
      <c r="C20" s="0"/>
      <c r="D20" s="0"/>
      <c r="E20" s="0"/>
      <c r="F20" s="0"/>
      <c r="G20" s="0"/>
      <c r="H20" s="0"/>
      <c r="AA20" s="0"/>
      <c r="AB20" s="1" t="n">
        <f aca="false">AB19+$AB$10</f>
        <v>3.24</v>
      </c>
      <c r="AC20" s="1" t="n">
        <f aca="false">A*AB20^alpha</f>
        <v>1.8</v>
      </c>
      <c r="AD20" s="54" t="n">
        <f aca="false">(AC20-AC19)/AC19</f>
        <v>0.0954451150103322</v>
      </c>
      <c r="AE20" s="1" t="n">
        <f aca="false">(1-s)*AC20</f>
        <v>1.26</v>
      </c>
      <c r="AF20" s="1" t="n">
        <f aca="false">s*AC20</f>
        <v>0.54</v>
      </c>
      <c r="AG20" s="1" t="n">
        <f aca="false">d*AB20</f>
        <v>0.324</v>
      </c>
      <c r="AH20" s="1" t="n">
        <f aca="false">AF20-AG20</f>
        <v>0.216</v>
      </c>
      <c r="AK20" s="1" t="n">
        <f aca="false">AB20</f>
        <v>3.24</v>
      </c>
      <c r="AL20" s="1" t="n">
        <f aca="false">$AK$5*AK20^$AK$6</f>
        <v>1.8</v>
      </c>
      <c r="AM20" s="54" t="n">
        <f aca="false">(AL20-AL19)/AL19</f>
        <v>0.0954451150103322</v>
      </c>
      <c r="AN20" s="1" t="n">
        <f aca="false">(1-$AK$7)*AL20</f>
        <v>1.26</v>
      </c>
      <c r="AO20" s="1" t="n">
        <f aca="false">$AK$7*AL20</f>
        <v>0.54</v>
      </c>
      <c r="AP20" s="1" t="n">
        <f aca="false">$AK$8*AK20</f>
        <v>0.324</v>
      </c>
      <c r="AQ20" s="1" t="n">
        <f aca="false">AO20-AP20</f>
        <v>0.216</v>
      </c>
    </row>
    <row r="21" s="1" customFormat="true" ht="12" hidden="false" customHeight="false" outlineLevel="0" collapsed="false">
      <c r="A21" s="0"/>
      <c r="B21" s="0"/>
      <c r="C21" s="0"/>
      <c r="D21" s="0"/>
      <c r="E21" s="0"/>
      <c r="F21" s="0"/>
      <c r="G21" s="0"/>
      <c r="H21" s="0"/>
      <c r="AA21" s="0"/>
      <c r="AB21" s="1" t="n">
        <f aca="false">AB20+$AB$10</f>
        <v>3.78</v>
      </c>
      <c r="AC21" s="1" t="n">
        <f aca="false">A*AB21^alpha</f>
        <v>1.94422220952236</v>
      </c>
      <c r="AD21" s="54" t="n">
        <f aca="false">(AC21-AC20)/AC20</f>
        <v>0.0801234497346433</v>
      </c>
      <c r="AE21" s="1" t="n">
        <f aca="false">(1-s)*AC21</f>
        <v>1.36095554666565</v>
      </c>
      <c r="AF21" s="1" t="n">
        <f aca="false">s*AC21</f>
        <v>0.583266662856707</v>
      </c>
      <c r="AG21" s="1" t="n">
        <f aca="false">d*AB21</f>
        <v>0.378</v>
      </c>
      <c r="AH21" s="1" t="n">
        <f aca="false">AF21-AG21</f>
        <v>0.205266662856707</v>
      </c>
      <c r="AK21" s="1" t="n">
        <f aca="false">AB21</f>
        <v>3.78</v>
      </c>
      <c r="AL21" s="1" t="n">
        <f aca="false">$AK$5*AK21^$AK$6</f>
        <v>1.94422220952236</v>
      </c>
      <c r="AM21" s="54" t="n">
        <f aca="false">(AL21-AL20)/AL20</f>
        <v>0.0801234497346433</v>
      </c>
      <c r="AN21" s="1" t="n">
        <f aca="false">(1-$AK$7)*AL21</f>
        <v>1.36095554666565</v>
      </c>
      <c r="AO21" s="1" t="n">
        <f aca="false">$AK$7*AL21</f>
        <v>0.583266662856707</v>
      </c>
      <c r="AP21" s="1" t="n">
        <f aca="false">$AK$8*AK21</f>
        <v>0.378</v>
      </c>
      <c r="AQ21" s="1" t="n">
        <f aca="false">AO21-AP21</f>
        <v>0.205266662856707</v>
      </c>
    </row>
    <row r="22" s="1" customFormat="true" ht="12" hidden="false" customHeight="false" outlineLevel="0" collapsed="false">
      <c r="A22" s="0"/>
      <c r="B22" s="0"/>
      <c r="C22" s="0"/>
      <c r="D22" s="0"/>
      <c r="E22" s="0"/>
      <c r="F22" s="0"/>
      <c r="G22" s="0"/>
      <c r="H22" s="0"/>
      <c r="AA22" s="0"/>
      <c r="AB22" s="1" t="n">
        <f aca="false">AB21+$AB$10</f>
        <v>4.32</v>
      </c>
      <c r="AC22" s="1" t="n">
        <f aca="false">A*AB22^alpha</f>
        <v>2.07846096908265</v>
      </c>
      <c r="AD22" s="54" t="n">
        <f aca="false">(AC22-AC21)/AC21</f>
        <v>0.0690449676496976</v>
      </c>
      <c r="AE22" s="1" t="n">
        <f aca="false">(1-s)*AC22</f>
        <v>1.45492267835786</v>
      </c>
      <c r="AF22" s="1" t="n">
        <f aca="false">s*AC22</f>
        <v>0.623538290724796</v>
      </c>
      <c r="AG22" s="1" t="n">
        <f aca="false">d*AB22</f>
        <v>0.432</v>
      </c>
      <c r="AH22" s="1" t="n">
        <f aca="false">AF22-AG22</f>
        <v>0.191538290724796</v>
      </c>
      <c r="AK22" s="1" t="n">
        <f aca="false">AB22</f>
        <v>4.32</v>
      </c>
      <c r="AL22" s="1" t="n">
        <f aca="false">$AK$5*AK22^$AK$6</f>
        <v>2.07846096908265</v>
      </c>
      <c r="AM22" s="54" t="n">
        <f aca="false">(AL22-AL21)/AL21</f>
        <v>0.0690449676496976</v>
      </c>
      <c r="AN22" s="1" t="n">
        <f aca="false">(1-$AK$7)*AL22</f>
        <v>1.45492267835786</v>
      </c>
      <c r="AO22" s="1" t="n">
        <f aca="false">$AK$7*AL22</f>
        <v>0.623538290724796</v>
      </c>
      <c r="AP22" s="1" t="n">
        <f aca="false">$AK$8*AK22</f>
        <v>0.432</v>
      </c>
      <c r="AQ22" s="1" t="n">
        <f aca="false">AO22-AP22</f>
        <v>0.191538290724796</v>
      </c>
    </row>
    <row r="23" s="1" customFormat="true" ht="12" hidden="false" customHeight="false" outlineLevel="0" collapsed="false">
      <c r="A23" s="0"/>
      <c r="B23" s="0"/>
      <c r="C23" s="0"/>
      <c r="D23" s="0"/>
      <c r="E23" s="0"/>
      <c r="F23" s="0"/>
      <c r="G23" s="0"/>
      <c r="H23" s="0"/>
      <c r="AA23" s="0"/>
      <c r="AB23" s="1" t="n">
        <f aca="false">AB22+$AB$10</f>
        <v>4.86</v>
      </c>
      <c r="AC23" s="1" t="n">
        <f aca="false">A*AB23^alpha</f>
        <v>2.20454076850486</v>
      </c>
      <c r="AD23" s="54" t="n">
        <f aca="false">(AC23-AC22)/AC22</f>
        <v>0.0606601717798214</v>
      </c>
      <c r="AE23" s="1" t="n">
        <f aca="false">(1-s)*AC23</f>
        <v>1.5431785379534</v>
      </c>
      <c r="AF23" s="1" t="n">
        <f aca="false">s*AC23</f>
        <v>0.661362230551458</v>
      </c>
      <c r="AG23" s="1" t="n">
        <f aca="false">d*AB23</f>
        <v>0.486</v>
      </c>
      <c r="AH23" s="1" t="n">
        <f aca="false">AF23-AG23</f>
        <v>0.175362230551458</v>
      </c>
      <c r="AK23" s="1" t="n">
        <f aca="false">AB23</f>
        <v>4.86</v>
      </c>
      <c r="AL23" s="1" t="n">
        <f aca="false">$AK$5*AK23^$AK$6</f>
        <v>2.20454076850486</v>
      </c>
      <c r="AM23" s="54" t="n">
        <f aca="false">(AL23-AL22)/AL22</f>
        <v>0.0606601717798214</v>
      </c>
      <c r="AN23" s="1" t="n">
        <f aca="false">(1-$AK$7)*AL23</f>
        <v>1.5431785379534</v>
      </c>
      <c r="AO23" s="1" t="n">
        <f aca="false">$AK$7*AL23</f>
        <v>0.661362230551458</v>
      </c>
      <c r="AP23" s="1" t="n">
        <f aca="false">$AK$8*AK23</f>
        <v>0.486</v>
      </c>
      <c r="AQ23" s="1" t="n">
        <f aca="false">AO23-AP23</f>
        <v>0.175362230551458</v>
      </c>
    </row>
    <row r="24" s="1" customFormat="true" ht="12" hidden="false" customHeight="false" outlineLevel="0" collapsed="false">
      <c r="A24" s="0"/>
      <c r="B24" s="0"/>
      <c r="C24" s="0"/>
      <c r="D24" s="0"/>
      <c r="E24" s="0"/>
      <c r="F24" s="0"/>
      <c r="G24" s="0"/>
      <c r="H24" s="0"/>
      <c r="AA24" s="0"/>
      <c r="AB24" s="1" t="n">
        <f aca="false">AB23+$AB$10</f>
        <v>5.4</v>
      </c>
      <c r="AC24" s="1" t="n">
        <f aca="false">A*AB24^alpha</f>
        <v>2.32379000772445</v>
      </c>
      <c r="AD24" s="54" t="n">
        <f aca="false">(AC24-AC23)/AC23</f>
        <v>0.0540925533894598</v>
      </c>
      <c r="AE24" s="1" t="n">
        <f aca="false">(1-s)*AC24</f>
        <v>1.62665300540712</v>
      </c>
      <c r="AF24" s="1" t="n">
        <f aca="false">s*AC24</f>
        <v>0.697137002317335</v>
      </c>
      <c r="AG24" s="1" t="n">
        <f aca="false">d*AB24</f>
        <v>0.54</v>
      </c>
      <c r="AH24" s="1" t="n">
        <f aca="false">AF24-AG24</f>
        <v>0.157137002317335</v>
      </c>
      <c r="AK24" s="1" t="n">
        <f aca="false">AB24</f>
        <v>5.4</v>
      </c>
      <c r="AL24" s="1" t="n">
        <f aca="false">$AK$5*AK24^$AK$6</f>
        <v>2.32379000772445</v>
      </c>
      <c r="AM24" s="54" t="n">
        <f aca="false">(AL24-AL23)/AL23</f>
        <v>0.0540925533894598</v>
      </c>
      <c r="AN24" s="1" t="n">
        <f aca="false">(1-$AK$7)*AL24</f>
        <v>1.62665300540712</v>
      </c>
      <c r="AO24" s="1" t="n">
        <f aca="false">$AK$7*AL24</f>
        <v>0.697137002317335</v>
      </c>
      <c r="AP24" s="1" t="n">
        <f aca="false">$AK$8*AK24</f>
        <v>0.54</v>
      </c>
      <c r="AQ24" s="1" t="n">
        <f aca="false">AO24-AP24</f>
        <v>0.157137002317335</v>
      </c>
    </row>
    <row r="25" s="1" customFormat="true" ht="12" hidden="false" customHeight="false" outlineLevel="0" collapsed="false">
      <c r="A25" s="0"/>
      <c r="B25" s="0"/>
      <c r="C25" s="0"/>
      <c r="D25" s="0"/>
      <c r="E25" s="0"/>
      <c r="F25" s="0"/>
      <c r="G25" s="0"/>
      <c r="H25" s="0"/>
      <c r="P25" s="91" t="s">
        <v>77</v>
      </c>
      <c r="AA25" s="0"/>
      <c r="AB25" s="1" t="n">
        <f aca="false">AB24+$AB$10</f>
        <v>5.94</v>
      </c>
      <c r="AC25" s="1" t="n">
        <f aca="false">A*AB25^alpha</f>
        <v>2.43721152139079</v>
      </c>
      <c r="AD25" s="54" t="n">
        <f aca="false">(AC25-AC24)/AC24</f>
        <v>0.0488088481701514</v>
      </c>
      <c r="AE25" s="1" t="n">
        <f aca="false">(1-s)*AC25</f>
        <v>1.70604806497355</v>
      </c>
      <c r="AF25" s="1" t="n">
        <f aca="false">s*AC25</f>
        <v>0.731163456417236</v>
      </c>
      <c r="AG25" s="1" t="n">
        <f aca="false">d*AB25</f>
        <v>0.594</v>
      </c>
      <c r="AH25" s="1" t="n">
        <f aca="false">AF25-AG25</f>
        <v>0.137163456417236</v>
      </c>
      <c r="AK25" s="1" t="n">
        <f aca="false">AB25</f>
        <v>5.94</v>
      </c>
      <c r="AL25" s="1" t="n">
        <f aca="false">$AK$5*AK25^$AK$6</f>
        <v>2.43721152139079</v>
      </c>
      <c r="AM25" s="54" t="n">
        <f aca="false">(AL25-AL24)/AL24</f>
        <v>0.0488088481701514</v>
      </c>
      <c r="AN25" s="1" t="n">
        <f aca="false">(1-$AK$7)*AL25</f>
        <v>1.70604806497355</v>
      </c>
      <c r="AO25" s="1" t="n">
        <f aca="false">$AK$7*AL25</f>
        <v>0.731163456417236</v>
      </c>
      <c r="AP25" s="1" t="n">
        <f aca="false">$AK$8*AK25</f>
        <v>0.594</v>
      </c>
      <c r="AQ25" s="1" t="n">
        <f aca="false">AO25-AP25</f>
        <v>0.137163456417236</v>
      </c>
    </row>
    <row r="26" s="1" customFormat="true" ht="12" hidden="false" customHeight="false" outlineLevel="0" collapsed="false">
      <c r="A26" s="0"/>
      <c r="B26" s="0"/>
      <c r="C26" s="0"/>
      <c r="D26" s="0"/>
      <c r="E26" s="0"/>
      <c r="F26" s="0"/>
      <c r="G26" s="0"/>
      <c r="H26" s="0"/>
      <c r="AA26" s="0"/>
      <c r="AB26" s="1" t="n">
        <f aca="false">AB25+$AB$10</f>
        <v>6.48</v>
      </c>
      <c r="AC26" s="1" t="n">
        <f aca="false">A*AB26^alpha</f>
        <v>2.54558441227157</v>
      </c>
      <c r="AD26" s="54" t="n">
        <f aca="false">(AC26-AC25)/AC25</f>
        <v>0.0444659357341871</v>
      </c>
      <c r="AE26" s="1" t="n">
        <f aca="false">(1-s)*AC26</f>
        <v>1.7819090885901</v>
      </c>
      <c r="AF26" s="1" t="n">
        <f aca="false">s*AC26</f>
        <v>0.763675323681471</v>
      </c>
      <c r="AG26" s="1" t="n">
        <f aca="false">d*AB26</f>
        <v>0.648</v>
      </c>
      <c r="AH26" s="1" t="n">
        <f aca="false">AF26-AG26</f>
        <v>0.115675323681471</v>
      </c>
      <c r="AK26" s="1" t="n">
        <f aca="false">AB26</f>
        <v>6.48</v>
      </c>
      <c r="AL26" s="1" t="n">
        <f aca="false">$AK$5*AK26^$AK$6</f>
        <v>2.54558441227157</v>
      </c>
      <c r="AM26" s="54" t="n">
        <f aca="false">(AL26-AL25)/AL25</f>
        <v>0.0444659357341871</v>
      </c>
      <c r="AN26" s="1" t="n">
        <f aca="false">(1-$AK$7)*AL26</f>
        <v>1.7819090885901</v>
      </c>
      <c r="AO26" s="1" t="n">
        <f aca="false">$AK$7*AL26</f>
        <v>0.763675323681471</v>
      </c>
      <c r="AP26" s="1" t="n">
        <f aca="false">$AK$8*AK26</f>
        <v>0.648</v>
      </c>
      <c r="AQ26" s="1" t="n">
        <f aca="false">AO26-AP26</f>
        <v>0.115675323681471</v>
      </c>
    </row>
    <row r="27" s="1" customFormat="true" ht="12" hidden="false" customHeight="false" outlineLevel="0" collapsed="false">
      <c r="A27" s="0"/>
      <c r="B27" s="0"/>
      <c r="C27" s="0"/>
      <c r="D27" s="0"/>
      <c r="E27" s="0"/>
      <c r="F27" s="0"/>
      <c r="G27" s="0"/>
      <c r="H27" s="0"/>
      <c r="AA27" s="0"/>
      <c r="AB27" s="1" t="n">
        <f aca="false">AB26+$AB$10</f>
        <v>7.02</v>
      </c>
      <c r="AC27" s="1" t="n">
        <f aca="false">A*AB27^alpha</f>
        <v>2.64952825989835</v>
      </c>
      <c r="AD27" s="54" t="n">
        <f aca="false">(AC27-AC26)/AC26</f>
        <v>0.0408329997330664</v>
      </c>
      <c r="AE27" s="1" t="n">
        <f aca="false">(1-s)*AC27</f>
        <v>1.85466978192885</v>
      </c>
      <c r="AF27" s="1" t="n">
        <f aca="false">s*AC27</f>
        <v>0.794858477969506</v>
      </c>
      <c r="AG27" s="1" t="n">
        <f aca="false">d*AB27</f>
        <v>0.702</v>
      </c>
      <c r="AH27" s="1" t="n">
        <f aca="false">AF27-AG27</f>
        <v>0.0928584779695062</v>
      </c>
      <c r="AK27" s="1" t="n">
        <f aca="false">AB27</f>
        <v>7.02</v>
      </c>
      <c r="AL27" s="1" t="n">
        <f aca="false">$AK$5*AK27^$AK$6</f>
        <v>2.64952825989835</v>
      </c>
      <c r="AM27" s="54" t="n">
        <f aca="false">(AL27-AL26)/AL26</f>
        <v>0.0408329997330664</v>
      </c>
      <c r="AN27" s="1" t="n">
        <f aca="false">(1-$AK$7)*AL27</f>
        <v>1.85466978192885</v>
      </c>
      <c r="AO27" s="1" t="n">
        <f aca="false">$AK$7*AL27</f>
        <v>0.794858477969506</v>
      </c>
      <c r="AP27" s="1" t="n">
        <f aca="false">$AK$8*AK27</f>
        <v>0.702</v>
      </c>
      <c r="AQ27" s="1" t="n">
        <f aca="false">AO27-AP27</f>
        <v>0.0928584779695062</v>
      </c>
    </row>
    <row r="28" s="1" customFormat="true" ht="12" hidden="false" customHeight="false" outlineLevel="0" collapsed="false">
      <c r="A28" s="0"/>
      <c r="B28" s="0"/>
      <c r="C28" s="0"/>
      <c r="D28" s="0"/>
      <c r="E28" s="0"/>
      <c r="F28" s="0"/>
      <c r="G28" s="0"/>
      <c r="H28" s="0"/>
      <c r="AA28" s="0"/>
      <c r="AB28" s="1" t="n">
        <f aca="false">AB27+$AB$10</f>
        <v>7.56</v>
      </c>
      <c r="AC28" s="1" t="n">
        <f aca="false">A*AB28^alpha</f>
        <v>2.7495454169735</v>
      </c>
      <c r="AD28" s="54" t="n">
        <f aca="false">(AC28-AC27)/AC27</f>
        <v>0.0377490433255417</v>
      </c>
      <c r="AE28" s="1" t="n">
        <f aca="false">(1-s)*AC28</f>
        <v>1.92468179188145</v>
      </c>
      <c r="AF28" s="1" t="n">
        <f aca="false">s*AC28</f>
        <v>0.824863625092051</v>
      </c>
      <c r="AG28" s="1" t="n">
        <f aca="false">d*AB28</f>
        <v>0.756</v>
      </c>
      <c r="AH28" s="1" t="n">
        <f aca="false">AF28-AG28</f>
        <v>0.0688636250920512</v>
      </c>
      <c r="AK28" s="1" t="n">
        <f aca="false">AB28</f>
        <v>7.56</v>
      </c>
      <c r="AL28" s="1" t="n">
        <f aca="false">$AK$5*AK28^$AK$6</f>
        <v>2.7495454169735</v>
      </c>
      <c r="AM28" s="54" t="n">
        <f aca="false">(AL28-AL27)/AL27</f>
        <v>0.0377490433255417</v>
      </c>
      <c r="AN28" s="1" t="n">
        <f aca="false">(1-$AK$7)*AL28</f>
        <v>1.92468179188145</v>
      </c>
      <c r="AO28" s="1" t="n">
        <f aca="false">$AK$7*AL28</f>
        <v>0.824863625092051</v>
      </c>
      <c r="AP28" s="1" t="n">
        <f aca="false">$AK$8*AK28</f>
        <v>0.756</v>
      </c>
      <c r="AQ28" s="1" t="n">
        <f aca="false">AO28-AP28</f>
        <v>0.0688636250920512</v>
      </c>
    </row>
    <row r="29" s="1" customFormat="true" ht="12" hidden="false" customHeight="false" outlineLevel="0" collapsed="false">
      <c r="A29" s="0"/>
      <c r="B29" s="0"/>
      <c r="C29" s="0"/>
      <c r="D29" s="0"/>
      <c r="E29" s="0"/>
      <c r="F29" s="0"/>
      <c r="G29" s="0"/>
      <c r="H29" s="0"/>
      <c r="AA29" s="0"/>
      <c r="AB29" s="1" t="n">
        <f aca="false">AB28+$AB$10</f>
        <v>8.1</v>
      </c>
      <c r="AC29" s="1" t="n">
        <f aca="false">A*AB29^alpha</f>
        <v>2.84604989415154</v>
      </c>
      <c r="AD29" s="54" t="n">
        <f aca="false">(AC29-AC28)/AC28</f>
        <v>0.0350983390135314</v>
      </c>
      <c r="AE29" s="1" t="n">
        <f aca="false">(1-s)*AC29</f>
        <v>1.99223492590608</v>
      </c>
      <c r="AF29" s="1" t="n">
        <f aca="false">s*AC29</f>
        <v>0.853814968245462</v>
      </c>
      <c r="AG29" s="1" t="n">
        <f aca="false">d*AB29</f>
        <v>0.81</v>
      </c>
      <c r="AH29" s="1" t="n">
        <f aca="false">AF29-AG29</f>
        <v>0.0438149682454624</v>
      </c>
      <c r="AK29" s="1" t="n">
        <f aca="false">AB29</f>
        <v>8.1</v>
      </c>
      <c r="AL29" s="1" t="n">
        <f aca="false">$AK$5*AK29^$AK$6</f>
        <v>2.84604989415154</v>
      </c>
      <c r="AM29" s="54" t="n">
        <f aca="false">(AL29-AL28)/AL28</f>
        <v>0.0350983390135314</v>
      </c>
      <c r="AN29" s="1" t="n">
        <f aca="false">(1-$AK$7)*AL29</f>
        <v>1.99223492590608</v>
      </c>
      <c r="AO29" s="1" t="n">
        <f aca="false">$AK$7*AL29</f>
        <v>0.853814968245462</v>
      </c>
      <c r="AP29" s="1" t="n">
        <f aca="false">$AK$8*AK29</f>
        <v>0.81</v>
      </c>
      <c r="AQ29" s="1" t="n">
        <f aca="false">AO29-AP29</f>
        <v>0.0438149682454624</v>
      </c>
    </row>
    <row r="30" s="1" customFormat="true" ht="12" hidden="false" customHeight="false" outlineLevel="0" collapsed="false">
      <c r="A30" s="0"/>
      <c r="B30" s="0"/>
      <c r="C30" s="0"/>
      <c r="D30" s="0"/>
      <c r="E30" s="0"/>
      <c r="F30" s="0"/>
      <c r="G30" s="0"/>
      <c r="H30" s="0"/>
      <c r="AA30" s="0"/>
      <c r="AB30" s="1" t="n">
        <f aca="false">AB29+$AB$10</f>
        <v>8.64</v>
      </c>
      <c r="AC30" s="1" t="n">
        <f aca="false">A*AB30^alpha</f>
        <v>2.93938769133981</v>
      </c>
      <c r="AD30" s="54" t="n">
        <f aca="false">(AC30-AC29)/AC29</f>
        <v>0.0327955589886443</v>
      </c>
      <c r="AE30" s="1" t="n">
        <f aca="false">(1-s)*AC30</f>
        <v>2.05757138393787</v>
      </c>
      <c r="AF30" s="1" t="n">
        <f aca="false">s*AC30</f>
        <v>0.881816307401944</v>
      </c>
      <c r="AG30" s="1" t="n">
        <f aca="false">d*AB30</f>
        <v>0.864</v>
      </c>
      <c r="AH30" s="1" t="n">
        <f aca="false">AF30-AG30</f>
        <v>0.0178163074019441</v>
      </c>
      <c r="AK30" s="1" t="n">
        <f aca="false">AB30</f>
        <v>8.64</v>
      </c>
      <c r="AL30" s="1" t="n">
        <f aca="false">$AK$5*AK30^$AK$6</f>
        <v>2.93938769133981</v>
      </c>
      <c r="AM30" s="54" t="n">
        <f aca="false">(AL30-AL29)/AL29</f>
        <v>0.0327955589886443</v>
      </c>
      <c r="AN30" s="1" t="n">
        <f aca="false">(1-$AK$7)*AL30</f>
        <v>2.05757138393787</v>
      </c>
      <c r="AO30" s="1" t="n">
        <f aca="false">$AK$7*AL30</f>
        <v>0.881816307401944</v>
      </c>
      <c r="AP30" s="1" t="n">
        <f aca="false">$AK$8*AK30</f>
        <v>0.864</v>
      </c>
      <c r="AQ30" s="1" t="n">
        <f aca="false">AO30-AP30</f>
        <v>0.0178163074019441</v>
      </c>
    </row>
    <row r="31" s="1" customFormat="true" ht="12" hidden="false" customHeight="false" outlineLevel="0" collapsed="false">
      <c r="A31" s="0"/>
      <c r="B31" s="0"/>
      <c r="C31" s="0"/>
      <c r="D31" s="0"/>
      <c r="E31" s="0"/>
      <c r="F31" s="0"/>
      <c r="G31" s="0"/>
      <c r="H31" s="0"/>
      <c r="AA31" s="0"/>
      <c r="AB31" s="1" t="n">
        <f aca="false">AB30+$AB$10</f>
        <v>9.18</v>
      </c>
      <c r="AC31" s="1" t="n">
        <f aca="false">A*AB31^alpha</f>
        <v>3.02985148150862</v>
      </c>
      <c r="AD31" s="54" t="n">
        <f aca="false">(AC31-AC30)/AC30</f>
        <v>0.0307764064044151</v>
      </c>
      <c r="AE31" s="1" t="n">
        <f aca="false">(1-s)*AC31</f>
        <v>2.12089603705604</v>
      </c>
      <c r="AF31" s="1" t="n">
        <f aca="false">s*AC31</f>
        <v>0.908955444452587</v>
      </c>
      <c r="AG31" s="1" t="n">
        <f aca="false">d*AB31</f>
        <v>0.918</v>
      </c>
      <c r="AH31" s="1" t="n">
        <f aca="false">AF31-AG31</f>
        <v>-0.0090445555474129</v>
      </c>
      <c r="AK31" s="1" t="n">
        <f aca="false">AB31</f>
        <v>9.18</v>
      </c>
      <c r="AL31" s="1" t="n">
        <f aca="false">$AK$5*AK31^$AK$6</f>
        <v>3.02985148150862</v>
      </c>
      <c r="AM31" s="54" t="n">
        <f aca="false">(AL31-AL30)/AL30</f>
        <v>0.0307764064044151</v>
      </c>
      <c r="AN31" s="1" t="n">
        <f aca="false">(1-$AK$7)*AL31</f>
        <v>2.12089603705604</v>
      </c>
      <c r="AO31" s="1" t="n">
        <f aca="false">$AK$7*AL31</f>
        <v>0.908955444452587</v>
      </c>
      <c r="AP31" s="1" t="n">
        <f aca="false">$AK$8*AK31</f>
        <v>0.918</v>
      </c>
      <c r="AQ31" s="1" t="n">
        <f aca="false">AO31-AP31</f>
        <v>-0.0090445555474129</v>
      </c>
    </row>
    <row r="32" s="1" customFormat="true" ht="12" hidden="false" customHeight="false" outlineLevel="0" collapsed="false">
      <c r="A32" s="0"/>
      <c r="B32" s="0"/>
      <c r="C32" s="0"/>
      <c r="D32" s="0"/>
      <c r="E32" s="0"/>
      <c r="F32" s="0"/>
      <c r="G32" s="0"/>
      <c r="H32" s="0"/>
      <c r="AA32" s="0"/>
      <c r="AB32" s="1" t="n">
        <f aca="false">AB31+$AB$10</f>
        <v>9.72</v>
      </c>
      <c r="AC32" s="1" t="n">
        <f aca="false">A*AB32^alpha</f>
        <v>3.11769145362398</v>
      </c>
      <c r="AD32" s="54" t="n">
        <f aca="false">(AC32-AC31)/AC31</f>
        <v>0.028991510855053</v>
      </c>
      <c r="AE32" s="1" t="n">
        <f aca="false">(1-s)*AC32</f>
        <v>2.18238401753679</v>
      </c>
      <c r="AF32" s="1" t="n">
        <f aca="false">s*AC32</f>
        <v>0.935307436087194</v>
      </c>
      <c r="AG32" s="1" t="n">
        <f aca="false">d*AB32</f>
        <v>0.972</v>
      </c>
      <c r="AH32" s="1" t="n">
        <f aca="false">AF32-AG32</f>
        <v>-0.0366925639128062</v>
      </c>
      <c r="AK32" s="1" t="n">
        <f aca="false">AB32</f>
        <v>9.72</v>
      </c>
      <c r="AL32" s="1" t="n">
        <f aca="false">$AK$5*AK32^$AK$6</f>
        <v>3.11769145362398</v>
      </c>
      <c r="AM32" s="54" t="n">
        <f aca="false">(AL32-AL31)/AL31</f>
        <v>0.028991510855053</v>
      </c>
      <c r="AN32" s="1" t="n">
        <f aca="false">(1-$AK$7)*AL32</f>
        <v>2.18238401753679</v>
      </c>
      <c r="AO32" s="1" t="n">
        <f aca="false">$AK$7*AL32</f>
        <v>0.935307436087194</v>
      </c>
      <c r="AP32" s="1" t="n">
        <f aca="false">$AK$8*AK32</f>
        <v>0.972</v>
      </c>
      <c r="AQ32" s="1" t="n">
        <f aca="false">AO32-AP32</f>
        <v>-0.0366925639128062</v>
      </c>
    </row>
    <row r="33" s="1" customFormat="true" ht="12" hidden="false" customHeight="false" outlineLevel="0" collapsed="false">
      <c r="A33" s="0"/>
      <c r="B33" s="0"/>
      <c r="C33" s="0"/>
      <c r="D33" s="0"/>
      <c r="E33" s="0"/>
      <c r="F33" s="0"/>
      <c r="G33" s="0"/>
      <c r="H33" s="0"/>
      <c r="AA33" s="0"/>
      <c r="AB33" s="1" t="n">
        <f aca="false">AB32+$AB$10</f>
        <v>10.26</v>
      </c>
      <c r="AC33" s="1" t="n">
        <f aca="false">A*AB33^alpha</f>
        <v>3.20312347560939</v>
      </c>
      <c r="AD33" s="54" t="n">
        <f aca="false">(AC33-AC32)/AC32</f>
        <v>0.0274023338281628</v>
      </c>
      <c r="AE33" s="1" t="n">
        <f aca="false">(1-s)*AC33</f>
        <v>2.24218643292658</v>
      </c>
      <c r="AF33" s="1" t="n">
        <f aca="false">s*AC33</f>
        <v>0.960937042682818</v>
      </c>
      <c r="AG33" s="1" t="n">
        <f aca="false">d*AB33</f>
        <v>1.026</v>
      </c>
      <c r="AH33" s="1" t="n">
        <f aca="false">AF33-AG33</f>
        <v>-0.0650629573171817</v>
      </c>
      <c r="AK33" s="1" t="n">
        <f aca="false">AB33</f>
        <v>10.26</v>
      </c>
      <c r="AL33" s="1" t="n">
        <f aca="false">$AK$5*AK33^$AK$6</f>
        <v>3.20312347560939</v>
      </c>
      <c r="AM33" s="54" t="n">
        <f aca="false">(AL33-AL32)/AL32</f>
        <v>0.0274023338281628</v>
      </c>
      <c r="AN33" s="1" t="n">
        <f aca="false">(1-$AK$7)*AL33</f>
        <v>2.24218643292658</v>
      </c>
      <c r="AO33" s="1" t="n">
        <f aca="false">$AK$7*AL33</f>
        <v>0.960937042682818</v>
      </c>
      <c r="AP33" s="1" t="n">
        <f aca="false">$AK$8*AK33</f>
        <v>1.026</v>
      </c>
      <c r="AQ33" s="1" t="n">
        <f aca="false">AO33-AP33</f>
        <v>-0.0650629573171817</v>
      </c>
    </row>
    <row r="34" s="1" customFormat="true" ht="12" hidden="false" customHeight="false" outlineLevel="0" collapsed="false">
      <c r="A34" s="0"/>
      <c r="B34" s="0"/>
      <c r="C34" s="0"/>
      <c r="D34" s="0"/>
      <c r="E34" s="0"/>
      <c r="F34" s="0"/>
      <c r="G34" s="0"/>
      <c r="H34" s="0"/>
      <c r="AA34" s="0"/>
      <c r="AB34" s="1" t="n">
        <f aca="false">AB33+$AB$10</f>
        <v>10.8</v>
      </c>
      <c r="AC34" s="1" t="n">
        <f aca="false">A*AB34^alpha</f>
        <v>3.286335345031</v>
      </c>
      <c r="AD34" s="54" t="n">
        <f aca="false">(AC34-AC33)/AC33</f>
        <v>0.025978352085154</v>
      </c>
      <c r="AE34" s="1" t="n">
        <f aca="false">(1-s)*AC34</f>
        <v>2.3004347415217</v>
      </c>
      <c r="AF34" s="1" t="n">
        <f aca="false">s*AC34</f>
        <v>0.985900603509299</v>
      </c>
      <c r="AG34" s="1" t="n">
        <f aca="false">d*AB34</f>
        <v>1.08</v>
      </c>
      <c r="AH34" s="1" t="n">
        <f aca="false">AF34-AG34</f>
        <v>-0.0940993964907009</v>
      </c>
      <c r="AK34" s="1" t="n">
        <f aca="false">AB34</f>
        <v>10.8</v>
      </c>
      <c r="AL34" s="1" t="n">
        <f aca="false">$AK$5*AK34^$AK$6</f>
        <v>3.286335345031</v>
      </c>
      <c r="AM34" s="54" t="n">
        <f aca="false">(AL34-AL33)/AL33</f>
        <v>0.025978352085154</v>
      </c>
      <c r="AN34" s="1" t="n">
        <f aca="false">(1-$AK$7)*AL34</f>
        <v>2.3004347415217</v>
      </c>
      <c r="AO34" s="1" t="n">
        <f aca="false">$AK$7*AL34</f>
        <v>0.985900603509299</v>
      </c>
      <c r="AP34" s="1" t="n">
        <f aca="false">$AK$8*AK34</f>
        <v>1.08</v>
      </c>
      <c r="AQ34" s="1" t="n">
        <f aca="false">AO34-AP34</f>
        <v>-0.0940993964907009</v>
      </c>
    </row>
    <row r="35" s="1" customFormat="true" ht="12" hidden="false" customHeight="false" outlineLevel="0" collapsed="false">
      <c r="A35" s="0"/>
      <c r="B35" s="0"/>
      <c r="C35" s="0"/>
      <c r="D35" s="0"/>
      <c r="E35" s="0"/>
      <c r="F35" s="0"/>
      <c r="G35" s="0"/>
      <c r="H35" s="0"/>
      <c r="AA35" s="0"/>
      <c r="AB35" s="1" t="n">
        <f aca="false">AB34+$AB$10</f>
        <v>11.34</v>
      </c>
      <c r="AC35" s="1" t="n">
        <f aca="false">A*AB35^alpha</f>
        <v>3.36749164809655</v>
      </c>
      <c r="AD35" s="54" t="n">
        <f aca="false">(AC35-AC34)/AC34</f>
        <v>0.0246950765959598</v>
      </c>
      <c r="AE35" s="1" t="n">
        <f aca="false">(1-s)*AC35</f>
        <v>2.35724415366758</v>
      </c>
      <c r="AF35" s="1" t="n">
        <f aca="false">s*AC35</f>
        <v>1.01024749442896</v>
      </c>
      <c r="AG35" s="1" t="n">
        <f aca="false">d*AB35</f>
        <v>1.134</v>
      </c>
      <c r="AH35" s="1" t="n">
        <f aca="false">AF35-AG35</f>
        <v>-0.123752505571036</v>
      </c>
      <c r="AK35" s="1" t="n">
        <f aca="false">AB35</f>
        <v>11.34</v>
      </c>
      <c r="AL35" s="1" t="n">
        <f aca="false">$AK$5*AK35^$AK$6</f>
        <v>3.36749164809655</v>
      </c>
      <c r="AM35" s="54" t="n">
        <f aca="false">(AL35-AL34)/AL34</f>
        <v>0.0246950765959598</v>
      </c>
      <c r="AN35" s="1" t="n">
        <f aca="false">(1-$AK$7)*AL35</f>
        <v>2.35724415366758</v>
      </c>
      <c r="AO35" s="1" t="n">
        <f aca="false">$AK$7*AL35</f>
        <v>1.01024749442896</v>
      </c>
      <c r="AP35" s="1" t="n">
        <f aca="false">$AK$8*AK35</f>
        <v>1.134</v>
      </c>
      <c r="AQ35" s="1" t="n">
        <f aca="false">AO35-AP35</f>
        <v>-0.123752505571036</v>
      </c>
    </row>
    <row r="36" s="1" customFormat="true" ht="12" hidden="false" customHeight="false" outlineLevel="0" collapsed="false">
      <c r="A36" s="0"/>
      <c r="B36" s="0"/>
      <c r="C36" s="0"/>
      <c r="D36" s="0"/>
      <c r="E36" s="0"/>
      <c r="F36" s="0"/>
      <c r="G36" s="0"/>
      <c r="H36" s="0"/>
      <c r="AA36" s="0"/>
      <c r="AB36" s="1" t="n">
        <f aca="false">AB35+$AB$10</f>
        <v>11.88</v>
      </c>
      <c r="AC36" s="1" t="n">
        <f aca="false">A*AB36^alpha</f>
        <v>3.44673758792282</v>
      </c>
      <c r="AD36" s="54" t="n">
        <f aca="false">(AC36-AC35)/AC35</f>
        <v>0.023532631438318</v>
      </c>
      <c r="AE36" s="1" t="n">
        <f aca="false">(1-s)*AC36</f>
        <v>2.41271631154597</v>
      </c>
      <c r="AF36" s="1" t="n">
        <f aca="false">s*AC36</f>
        <v>1.03402127637684</v>
      </c>
      <c r="AG36" s="1" t="n">
        <f aca="false">d*AB36</f>
        <v>1.188</v>
      </c>
      <c r="AH36" s="1" t="n">
        <f aca="false">AF36-AG36</f>
        <v>-0.153978723623155</v>
      </c>
      <c r="AK36" s="1" t="n">
        <f aca="false">AB36</f>
        <v>11.88</v>
      </c>
      <c r="AL36" s="1" t="n">
        <f aca="false">$AK$5*AK36^$AK$6</f>
        <v>3.44673758792282</v>
      </c>
      <c r="AM36" s="54" t="n">
        <f aca="false">(AL36-AL35)/AL35</f>
        <v>0.023532631438318</v>
      </c>
      <c r="AN36" s="1" t="n">
        <f aca="false">(1-$AK$7)*AL36</f>
        <v>2.41271631154597</v>
      </c>
      <c r="AO36" s="1" t="n">
        <f aca="false">$AK$7*AL36</f>
        <v>1.03402127637684</v>
      </c>
      <c r="AP36" s="1" t="n">
        <f aca="false">$AK$8*AK36</f>
        <v>1.188</v>
      </c>
      <c r="AQ36" s="1" t="n">
        <f aca="false">AO36-AP36</f>
        <v>-0.153978723623155</v>
      </c>
    </row>
    <row r="37" s="1" customFormat="true" ht="12" hidden="false" customHeight="false" outlineLevel="0" collapsed="false">
      <c r="A37" s="0"/>
      <c r="B37" s="0"/>
      <c r="C37" s="0"/>
      <c r="D37" s="0"/>
      <c r="E37" s="0"/>
      <c r="F37" s="0"/>
      <c r="G37" s="0"/>
      <c r="H37" s="0"/>
      <c r="AA37" s="0"/>
      <c r="AB37" s="1" t="n">
        <f aca="false">AB36+$AB$10</f>
        <v>12.42</v>
      </c>
      <c r="AC37" s="1" t="n">
        <f aca="false">A*AB37^alpha</f>
        <v>3.52420203734122</v>
      </c>
      <c r="AD37" s="54" t="n">
        <f aca="false">(AC37-AC36)/AC36</f>
        <v>0.0224747162910901</v>
      </c>
      <c r="AE37" s="1" t="n">
        <f aca="false">(1-s)*AC37</f>
        <v>2.46694142613885</v>
      </c>
      <c r="AF37" s="1" t="n">
        <f aca="false">s*AC37</f>
        <v>1.05726061120237</v>
      </c>
      <c r="AG37" s="1" t="n">
        <f aca="false">d*AB37</f>
        <v>1.242</v>
      </c>
      <c r="AH37" s="1" t="n">
        <f aca="false">AF37-AG37</f>
        <v>-0.184739388797634</v>
      </c>
      <c r="AK37" s="1" t="n">
        <f aca="false">AB37</f>
        <v>12.42</v>
      </c>
      <c r="AL37" s="1" t="n">
        <f aca="false">$AK$5*AK37^$AK$6</f>
        <v>3.52420203734122</v>
      </c>
      <c r="AM37" s="54" t="n">
        <f aca="false">(AL37-AL36)/AL36</f>
        <v>0.0224747162910901</v>
      </c>
      <c r="AN37" s="1" t="n">
        <f aca="false">(1-$AK$7)*AL37</f>
        <v>2.46694142613885</v>
      </c>
      <c r="AO37" s="1" t="n">
        <f aca="false">$AK$7*AL37</f>
        <v>1.05726061120237</v>
      </c>
      <c r="AP37" s="1" t="n">
        <f aca="false">$AK$8*AK37</f>
        <v>1.242</v>
      </c>
      <c r="AQ37" s="1" t="n">
        <f aca="false">AO37-AP37</f>
        <v>-0.184739388797634</v>
      </c>
    </row>
    <row r="38" s="1" customFormat="true" ht="12" hidden="false" customHeight="false" outlineLevel="0" collapsed="false">
      <c r="A38" s="0"/>
      <c r="B38" s="0"/>
      <c r="C38" s="0"/>
      <c r="D38" s="0"/>
      <c r="E38" s="0"/>
      <c r="F38" s="0"/>
      <c r="G38" s="0"/>
      <c r="H38" s="0"/>
      <c r="AA38" s="0"/>
      <c r="AB38" s="1" t="n">
        <f aca="false">AB37+$AB$10</f>
        <v>12.96</v>
      </c>
      <c r="AC38" s="1" t="n">
        <f aca="false">A*AB38^alpha</f>
        <v>3.6</v>
      </c>
      <c r="AD38" s="54" t="n">
        <f aca="false">(AC38-AC37)/AC37</f>
        <v>0.0215078369104983</v>
      </c>
      <c r="AE38" s="1" t="n">
        <f aca="false">(1-s)*AC38</f>
        <v>2.52</v>
      </c>
      <c r="AF38" s="1" t="n">
        <f aca="false">s*AC38</f>
        <v>1.08</v>
      </c>
      <c r="AG38" s="1" t="n">
        <f aca="false">d*AB38</f>
        <v>1.296</v>
      </c>
      <c r="AH38" s="1" t="n">
        <f aca="false">AF38-AG38</f>
        <v>-0.216</v>
      </c>
      <c r="AK38" s="1" t="n">
        <f aca="false">AB38</f>
        <v>12.96</v>
      </c>
      <c r="AL38" s="1" t="n">
        <f aca="false">$AK$5*AK38^$AK$6</f>
        <v>3.6</v>
      </c>
      <c r="AM38" s="54" t="n">
        <f aca="false">(AL38-AL37)/AL37</f>
        <v>0.0215078369104983</v>
      </c>
      <c r="AN38" s="1" t="n">
        <f aca="false">(1-$AK$7)*AL38</f>
        <v>2.52</v>
      </c>
      <c r="AO38" s="1" t="n">
        <f aca="false">$AK$7*AL38</f>
        <v>1.08</v>
      </c>
      <c r="AP38" s="1" t="n">
        <f aca="false">$AK$8*AK38</f>
        <v>1.296</v>
      </c>
      <c r="AQ38" s="1" t="n">
        <f aca="false">AO38-AP38</f>
        <v>-0.216</v>
      </c>
    </row>
    <row r="39" s="1" customFormat="true" ht="12" hidden="false" customHeight="false" outlineLevel="0" collapsed="false">
      <c r="A39" s="0"/>
      <c r="B39" s="0"/>
      <c r="C39" s="0"/>
      <c r="D39" s="0"/>
      <c r="E39" s="0"/>
      <c r="F39" s="0"/>
      <c r="G39" s="0"/>
      <c r="H39" s="0"/>
      <c r="AD39" s="54"/>
    </row>
    <row r="40" s="1" customFormat="true" ht="12" hidden="false" customHeight="false" outlineLevel="0" collapsed="false">
      <c r="A40" s="0"/>
      <c r="B40" s="0"/>
      <c r="C40" s="0"/>
      <c r="D40" s="0"/>
      <c r="E40" s="0"/>
      <c r="F40" s="0"/>
      <c r="G40" s="0"/>
      <c r="H40" s="0"/>
      <c r="AD40" s="54"/>
    </row>
    <row r="41" s="1" customFormat="true" ht="12" hidden="false" customHeight="false" outlineLevel="0" collapsed="false">
      <c r="A41" s="0"/>
      <c r="B41" s="0"/>
      <c r="C41" s="0"/>
      <c r="D41" s="0"/>
      <c r="E41" s="0"/>
      <c r="F41" s="0"/>
      <c r="G41" s="0"/>
      <c r="H41" s="0"/>
      <c r="AD41" s="54"/>
    </row>
    <row r="42" s="1" customFormat="true" ht="12" hidden="false" customHeight="false" outlineLevel="0" collapsed="false">
      <c r="A42" s="0"/>
      <c r="B42" s="0"/>
      <c r="C42" s="0"/>
      <c r="D42" s="0"/>
      <c r="E42" s="0"/>
      <c r="F42" s="0"/>
      <c r="G42" s="0"/>
      <c r="H42" s="0"/>
      <c r="AD42" s="54"/>
    </row>
    <row r="43" s="1" customFormat="true" ht="12" hidden="false" customHeight="false" outlineLevel="0" collapsed="false">
      <c r="A43" s="0"/>
      <c r="B43" s="0"/>
      <c r="C43" s="0"/>
      <c r="D43" s="0"/>
      <c r="E43" s="0"/>
      <c r="F43" s="0"/>
      <c r="G43" s="0"/>
      <c r="H43" s="0"/>
      <c r="AD43" s="54"/>
    </row>
    <row r="44" s="1" customFormat="true" ht="12" hidden="false" customHeight="false" outlineLevel="0" collapsed="false">
      <c r="A44" s="0"/>
      <c r="B44" s="0"/>
      <c r="C44" s="0"/>
      <c r="D44" s="0"/>
      <c r="E44" s="0"/>
      <c r="F44" s="0"/>
      <c r="G44" s="0"/>
      <c r="H44" s="0"/>
      <c r="AD44" s="54"/>
    </row>
    <row r="45" s="1" customFormat="true" ht="12" hidden="false" customHeight="false" outlineLevel="0" collapsed="false">
      <c r="A45" s="0"/>
      <c r="B45" s="0"/>
      <c r="C45" s="0"/>
      <c r="D45" s="0"/>
      <c r="E45" s="0"/>
      <c r="F45" s="0"/>
      <c r="G45" s="0"/>
      <c r="H45" s="0"/>
      <c r="AD45" s="54"/>
    </row>
    <row r="46" s="1" customFormat="true" ht="12" hidden="false" customHeight="false" outlineLevel="0" collapsed="false">
      <c r="A46" s="0"/>
      <c r="B46" s="0"/>
      <c r="C46" s="0"/>
      <c r="D46" s="0"/>
      <c r="E46" s="0"/>
      <c r="F46" s="0"/>
      <c r="G46" s="0"/>
      <c r="H46" s="0"/>
      <c r="AD46" s="54"/>
    </row>
    <row r="47" s="1" customFormat="true" ht="12" hidden="false" customHeight="false" outlineLevel="0" collapsed="false">
      <c r="A47" s="0"/>
      <c r="B47" s="0"/>
      <c r="C47" s="0"/>
      <c r="D47" s="0"/>
      <c r="E47" s="0"/>
      <c r="F47" s="0"/>
      <c r="G47" s="0"/>
      <c r="H47" s="0"/>
      <c r="AD47" s="54"/>
    </row>
    <row r="48" s="1" customFormat="true" ht="12" hidden="false" customHeight="false" outlineLevel="0" collapsed="false">
      <c r="A48" s="0"/>
      <c r="B48" s="0"/>
      <c r="C48" s="0"/>
      <c r="D48" s="0"/>
      <c r="E48" s="0"/>
      <c r="F48" s="0"/>
      <c r="G48" s="0"/>
      <c r="H48" s="0"/>
      <c r="AD48" s="54"/>
    </row>
    <row r="49" s="1" customFormat="true" ht="12" hidden="false" customHeight="false" outlineLevel="0" collapsed="false">
      <c r="A49" s="0"/>
      <c r="B49" s="0"/>
      <c r="C49" s="0"/>
      <c r="D49" s="0"/>
      <c r="E49" s="0"/>
      <c r="F49" s="0"/>
      <c r="G49" s="0"/>
      <c r="H49" s="0"/>
      <c r="AD49" s="54"/>
    </row>
  </sheetData>
  <mergeCells count="1">
    <mergeCell ref="J2:S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PlayOneYear">
                <anchor moveWithCells="true" sizeWithCells="false">
                  <from>
                    <xdr:col>4</xdr:col>
                    <xdr:colOff>0</xdr:colOff>
                    <xdr:row>10</xdr:row>
                    <xdr:rowOff>0</xdr:rowOff>
                  </from>
                  <to>
                    <xdr:col>5</xdr:col>
                    <xdr:colOff>720</xdr:colOff>
                    <xdr:row>11</xdr:row>
                    <xdr:rowOff>162000</xdr:rowOff>
                  </to>
                </anchor>
              </controlPr>
            </control>
          </mc:Choice>
        </mc:AlternateContent>
        <mc:AlternateContent xmlns:mc="http://schemas.openxmlformats.org/markup-compatibility/2006">
          <mc:Choice Requires="x14">
            <control shapeId="1002" r:id="rId5" name="Button 2">
              <controlPr defaultSize="0" print="false" autoFill="0" autoPict="0" macro="Module2.resetall">
                <anchor moveWithCells="true" sizeWithCells="false">
                  <from>
                    <xdr:col>3</xdr:col>
                    <xdr:colOff>0</xdr:colOff>
                    <xdr:row>10</xdr:row>
                    <xdr:rowOff>0</xdr:rowOff>
                  </from>
                  <to>
                    <xdr:col>4</xdr:col>
                    <xdr:colOff>720</xdr:colOff>
                    <xdr:row>11</xdr:row>
                    <xdr:rowOff>162000</xdr:rowOff>
                  </to>
                </anchor>
              </controlPr>
            </control>
          </mc:Choice>
        </mc:AlternateContent>
        <mc:AlternateContent xmlns:mc="http://schemas.openxmlformats.org/markup-compatibility/2006">
          <mc:Choice Requires="x14">
            <control shapeId="1003" r:id="rId6" name="Button 3">
              <controlPr defaultSize="0" print="false" autoFill="0" autoPict="0" macro="Module2.UserSetsYearstoPlay">
                <anchor moveWithCells="true" sizeWithCells="false">
                  <from>
                    <xdr:col>5</xdr:col>
                    <xdr:colOff>0</xdr:colOff>
                    <xdr:row>10</xdr:row>
                    <xdr:rowOff>0</xdr:rowOff>
                  </from>
                  <to>
                    <xdr:col>6</xdr:col>
                    <xdr:colOff>720</xdr:colOff>
                    <xdr:row>11</xdr:row>
                    <xdr:rowOff>162000</xdr:rowOff>
                  </to>
                </anchor>
              </controlPr>
            </control>
          </mc:Choice>
        </mc:AlternateContent>
        <mc:AlternateContent xmlns:mc="http://schemas.openxmlformats.org/markup-compatibility/2006">
          <mc:Choice Requires="x14">
            <control shapeId="1004" r:id="rId7" name="Button 6">
              <controlPr defaultSize="0" print="false" autoFill="0" autoPict="0" macro="Module2.RandExample">
                <anchor moveWithCells="true" sizeWithCells="false">
                  <from>
                    <xdr:col>2</xdr:col>
                    <xdr:colOff>0</xdr:colOff>
                    <xdr:row>10</xdr:row>
                    <xdr:rowOff>0</xdr:rowOff>
                  </from>
                  <to>
                    <xdr:col>3</xdr:col>
                    <xdr:colOff>720</xdr:colOff>
                    <xdr:row>11</xdr:row>
                    <xdr:rowOff>162000</xdr:rowOff>
                  </to>
                </anchor>
              </controlPr>
            </control>
          </mc:Choice>
        </mc:AlternateContent>
        <mc:AlternateContent xmlns:mc="http://schemas.openxmlformats.org/markup-compatibility/2006">
          <mc:Choice Requires="x14">
            <control shapeId="1005" r:id="rId8" name="Button 7">
              <controlPr defaultSize="0" print="false" autoFill="0" autoPict="0" macro="Module2.BaseExample">
                <anchor moveWithCells="true" sizeWithCells="false">
                  <from>
                    <xdr:col>1</xdr:col>
                    <xdr:colOff>0</xdr:colOff>
                    <xdr:row>10</xdr:row>
                    <xdr:rowOff>0</xdr:rowOff>
                  </from>
                  <to>
                    <xdr:col>2</xdr:col>
                    <xdr:colOff>360</xdr:colOff>
                    <xdr:row>11</xdr:row>
                    <xdr:rowOff>162000</xdr:rowOff>
                  </to>
                </anchor>
              </controlPr>
            </control>
          </mc:Choice>
        </mc:AlternateContent>
        <mc:AlternateContent xmlns:mc="http://schemas.openxmlformats.org/markup-compatibility/2006">
          <mc:Choice Requires="x14">
            <control shapeId="1006" r:id="rId9" name="Button 66">
              <controlPr defaultSize="0" print="false" autoFill="0" autoPict="0" macro="Module2.PlayChartButton">
                <anchor moveWithCells="true" sizeWithCells="false">
                  <from>
                    <xdr:col>16</xdr:col>
                    <xdr:colOff>261000</xdr:colOff>
                    <xdr:row>0</xdr:row>
                    <xdr:rowOff>47520</xdr:rowOff>
                  </from>
                  <to>
                    <xdr:col>17</xdr:col>
                    <xdr:colOff>345960</xdr:colOff>
                    <xdr:row>1</xdr:row>
                    <xdr:rowOff>218880</xdr:rowOff>
                  </to>
                </anchor>
              </controlPr>
            </control>
          </mc:Choice>
        </mc:AlternateContent>
        <mc:AlternateContent xmlns:mc="http://schemas.openxmlformats.org/markup-compatibility/2006">
          <mc:Choice Requires="x14">
            <control shapeId="1007" r:id="rId10" name="Button 135">
              <controlPr defaultSize="0" print="false" autoFill="0" autoPict="0" macro="Module2.CompStatics">
                <anchor moveWithCells="true" sizeWithCells="false">
                  <from>
                    <xdr:col>8</xdr:col>
                    <xdr:colOff>28080</xdr:colOff>
                    <xdr:row>13</xdr:row>
                    <xdr:rowOff>0</xdr:rowOff>
                  </from>
                  <to>
                    <xdr:col>9</xdr:col>
                    <xdr:colOff>360</xdr:colOff>
                    <xdr:row>15</xdr:row>
                    <xdr:rowOff>9360</xdr:rowOff>
                  </to>
                </anchor>
              </controlPr>
            </control>
          </mc:Choice>
        </mc:AlternateContent>
        <mc:AlternateContent xmlns:mc="http://schemas.openxmlformats.org/markup-compatibility/2006">
          <mc:Choice Requires="x14">
            <control shapeId="1008" r:id="rId11" name="ButtonAlgebra">
              <controlPr defaultSize="0" print="false" autoFill="0" autoPict="0" macro="Module2.ToggleAlgebra">
                <anchor moveWithCells="true" sizeWithCells="false">
                  <from>
                    <xdr:col>8</xdr:col>
                    <xdr:colOff>19080</xdr:colOff>
                    <xdr:row>0</xdr:row>
                    <xdr:rowOff>0</xdr:rowOff>
                  </from>
                  <to>
                    <xdr:col>9</xdr:col>
                    <xdr:colOff>-9000</xdr:colOff>
                    <xdr:row>1</xdr:row>
                    <xdr:rowOff>105120</xdr:rowOff>
                  </to>
                </anchor>
              </controlPr>
            </control>
          </mc:Choice>
        </mc:AlternateContent>
        <mc:AlternateContent xmlns:mc="http://schemas.openxmlformats.org/markup-compatibility/2006">
          <mc:Choice Requires="x14">
            <control shapeId="1009" r:id="rId12" name="ButtonFreeze">
              <controlPr defaultSize="0" print="false" autoFill="0" autoPict="0" macro="Module1.ToggleFreezePanes">
                <anchor moveWithCells="true" sizeWithCells="false">
                  <from>
                    <xdr:col>8</xdr:col>
                    <xdr:colOff>19080</xdr:colOff>
                    <xdr:row>1</xdr:row>
                    <xdr:rowOff>142920</xdr:rowOff>
                  </from>
                  <to>
                    <xdr:col>9</xdr:col>
                    <xdr:colOff>-9000</xdr:colOff>
                    <xdr:row>3</xdr:row>
                    <xdr:rowOff>28440</xdr:rowOff>
                  </to>
                </anchor>
              </controlPr>
            </control>
          </mc:Choice>
        </mc:AlternateContent>
        <mc:AlternateContent xmlns:mc="http://schemas.openxmlformats.org/markup-compatibility/2006">
          <mc:Choice Requires="x14">
            <control shapeId="1010" r:id="rId13" name="Button 6">
              <controlPr defaultSize="0" print="false" autoFill="0" autoPict="0" macro="Module2.SetBase">
                <anchor moveWithCells="true" sizeWithCells="false">
                  <from>
                    <xdr:col>8</xdr:col>
                    <xdr:colOff>19080</xdr:colOff>
                    <xdr:row>3</xdr:row>
                    <xdr:rowOff>66600</xdr:rowOff>
                  </from>
                  <to>
                    <xdr:col>9</xdr:col>
                    <xdr:colOff>-9000</xdr:colOff>
                    <xdr:row>5</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3" activeCellId="0" sqref="A3"/>
    </sheetView>
  </sheetViews>
  <sheetFormatPr defaultColWidth="9.16015625" defaultRowHeight="12" zeroHeight="false" outlineLevelRow="0" outlineLevelCol="0"/>
  <cols>
    <col collapsed="false" customWidth="true" hidden="false" outlineLevel="0" max="4" min="2" style="1" width="8.85"/>
    <col collapsed="false" customWidth="true" hidden="false" outlineLevel="0" max="5" min="5" style="1" width="10.99"/>
    <col collapsed="false" customWidth="true" hidden="false" outlineLevel="0" max="7" min="6" style="1" width="8.85"/>
    <col collapsed="false" customWidth="true" hidden="false" outlineLevel="0" max="9" min="8" style="1" width="9.85"/>
    <col collapsed="false" customWidth="true" hidden="false" outlineLevel="0" max="10" min="10" style="2" width="9.27"/>
    <col collapsed="false" customWidth="false" hidden="false" outlineLevel="0" max="15" min="11" style="2" width="9.13"/>
    <col collapsed="false" customWidth="true" hidden="false" outlineLevel="0" max="20" min="18" style="1" width="8.85"/>
    <col collapsed="false" customWidth="true" hidden="false" outlineLevel="0" max="21" min="21" style="1" width="10.99"/>
    <col collapsed="false" customWidth="false" hidden="false" outlineLevel="0" max="23" min="22" style="1" width="9.13"/>
    <col collapsed="false" customWidth="true" hidden="false" outlineLevel="0" max="25" min="24" style="1" width="9.85"/>
    <col collapsed="false" customWidth="true" hidden="false" outlineLevel="0" max="26" min="26" style="2" width="9.27"/>
    <col collapsed="false" customWidth="false" hidden="false" outlineLevel="0" max="31" min="27" style="2" width="9.13"/>
    <col collapsed="false" customWidth="true" hidden="false" outlineLevel="0" max="36" min="34" style="1" width="8.85"/>
    <col collapsed="false" customWidth="true" hidden="false" outlineLevel="0" max="37" min="37" style="1" width="10.99"/>
    <col collapsed="false" customWidth="false" hidden="false" outlineLevel="0" max="39" min="38" style="1" width="9.13"/>
    <col collapsed="false" customWidth="true" hidden="false" outlineLevel="0" max="41" min="40" style="1" width="9.85"/>
    <col collapsed="false" customWidth="true" hidden="false" outlineLevel="0" max="42" min="42" style="2" width="9.27"/>
    <col collapsed="false" customWidth="false" hidden="false" outlineLevel="0" max="47" min="43" style="2" width="9.13"/>
  </cols>
  <sheetData>
    <row r="1" customFormat="false" ht="15.75" hidden="false" customHeight="false" outlineLevel="0" collapsed="false">
      <c r="A1" s="0" t="s">
        <v>78</v>
      </c>
      <c r="B1" s="3"/>
      <c r="C1" s="2"/>
      <c r="D1" s="2"/>
      <c r="E1" s="2"/>
      <c r="F1" s="2"/>
      <c r="G1" s="2"/>
      <c r="H1" s="2"/>
      <c r="I1" s="2"/>
      <c r="R1" s="0" t="s">
        <v>79</v>
      </c>
      <c r="S1" s="2"/>
      <c r="T1" s="2"/>
      <c r="U1" s="2"/>
      <c r="V1" s="2"/>
      <c r="W1" s="2"/>
      <c r="X1" s="2"/>
      <c r="Y1" s="2"/>
      <c r="AH1" s="0" t="s">
        <v>80</v>
      </c>
      <c r="AI1" s="2"/>
      <c r="AJ1" s="2"/>
      <c r="AK1" s="2"/>
      <c r="AL1" s="2"/>
      <c r="AM1" s="2"/>
      <c r="AN1" s="2"/>
      <c r="AO1" s="2"/>
      <c r="AQ1" s="2" t="s">
        <v>81</v>
      </c>
      <c r="AX1" s="0" t="s">
        <v>82</v>
      </c>
      <c r="BD1" s="0" t="s">
        <v>83</v>
      </c>
      <c r="BF1" s="0" t="s">
        <v>84</v>
      </c>
    </row>
    <row r="2" customFormat="false" ht="12" hidden="false" customHeight="false" outlineLevel="0" collapsed="false">
      <c r="A2" s="0" t="s">
        <v>85</v>
      </c>
      <c r="B2" s="0"/>
      <c r="C2" s="0"/>
      <c r="D2" s="0"/>
      <c r="E2" s="0"/>
      <c r="F2" s="0"/>
      <c r="G2" s="0"/>
      <c r="H2" s="0"/>
      <c r="I2" s="0"/>
      <c r="J2" s="0"/>
      <c r="K2" s="0"/>
      <c r="L2" s="0"/>
      <c r="M2" s="0"/>
      <c r="N2" s="0"/>
      <c r="O2" s="0"/>
      <c r="R2" s="0"/>
      <c r="S2" s="0"/>
      <c r="T2" s="0"/>
      <c r="U2" s="0"/>
      <c r="V2" s="0"/>
      <c r="W2" s="0"/>
      <c r="X2" s="0"/>
      <c r="Y2" s="0"/>
      <c r="Z2" s="0"/>
      <c r="AA2" s="0"/>
      <c r="AB2" s="0"/>
      <c r="AC2" s="0"/>
      <c r="AD2" s="0"/>
      <c r="AE2" s="0"/>
      <c r="AH2" s="0"/>
      <c r="AI2" s="0"/>
      <c r="AJ2" s="0"/>
      <c r="AK2" s="0"/>
      <c r="AL2" s="0"/>
      <c r="AM2" s="0"/>
      <c r="AN2" s="0"/>
      <c r="AO2" s="0"/>
      <c r="AP2" s="0"/>
      <c r="AQ2" s="0"/>
      <c r="AR2" s="0"/>
      <c r="AS2" s="0"/>
      <c r="AT2" s="0"/>
      <c r="AU2" s="0"/>
    </row>
    <row r="3" customFormat="false" ht="12.75" hidden="false" customHeight="false" outlineLevel="0" collapsed="false">
      <c r="B3" s="2"/>
      <c r="C3" s="2"/>
      <c r="D3" s="2"/>
      <c r="E3" s="2"/>
      <c r="F3" s="2"/>
      <c r="G3" s="2"/>
      <c r="H3" s="2"/>
      <c r="I3" s="2"/>
      <c r="R3" s="2"/>
      <c r="S3" s="2"/>
      <c r="T3" s="2"/>
      <c r="U3" s="2"/>
      <c r="V3" s="2"/>
      <c r="W3" s="2"/>
      <c r="X3" s="2"/>
      <c r="Y3" s="2"/>
      <c r="AH3" s="2"/>
      <c r="AI3" s="2"/>
      <c r="AJ3" s="2"/>
      <c r="AK3" s="2"/>
      <c r="AL3" s="2"/>
      <c r="AM3" s="2"/>
      <c r="AN3" s="2"/>
      <c r="AO3" s="2"/>
    </row>
    <row r="4" customFormat="false" ht="12" hidden="false" customHeight="false" outlineLevel="0" collapsed="false">
      <c r="B4" s="8" t="s">
        <v>4</v>
      </c>
      <c r="C4" s="9"/>
      <c r="D4" s="9"/>
      <c r="E4" s="10"/>
      <c r="F4" s="2"/>
      <c r="G4" s="11" t="s">
        <v>5</v>
      </c>
      <c r="H4" s="12"/>
      <c r="I4" s="13"/>
      <c r="R4" s="8" t="s">
        <v>4</v>
      </c>
      <c r="S4" s="9"/>
      <c r="T4" s="9"/>
      <c r="U4" s="10"/>
      <c r="V4" s="2"/>
      <c r="W4" s="11" t="s">
        <v>5</v>
      </c>
      <c r="X4" s="12"/>
      <c r="Y4" s="13"/>
      <c r="AH4" s="8" t="s">
        <v>4</v>
      </c>
      <c r="AI4" s="9"/>
      <c r="AJ4" s="9"/>
      <c r="AK4" s="10"/>
      <c r="AL4" s="2"/>
      <c r="AM4" s="11" t="s">
        <v>5</v>
      </c>
      <c r="AN4" s="12"/>
      <c r="AO4" s="13"/>
    </row>
    <row r="5" customFormat="false" ht="12" hidden="false" customHeight="false" outlineLevel="0" collapsed="false">
      <c r="B5" s="14" t="s">
        <v>6</v>
      </c>
      <c r="C5" s="15" t="n">
        <v>1</v>
      </c>
      <c r="D5" s="16" t="s">
        <v>7</v>
      </c>
      <c r="E5" s="17"/>
      <c r="F5" s="2"/>
      <c r="G5" s="18" t="s">
        <v>8</v>
      </c>
      <c r="H5" s="19" t="s">
        <v>9</v>
      </c>
      <c r="I5" s="20"/>
      <c r="R5" s="14" t="s">
        <v>6</v>
      </c>
      <c r="S5" s="15" t="n">
        <v>1</v>
      </c>
      <c r="T5" s="16" t="s">
        <v>7</v>
      </c>
      <c r="U5" s="17"/>
      <c r="V5" s="2"/>
      <c r="W5" s="18" t="s">
        <v>8</v>
      </c>
      <c r="X5" s="19" t="s">
        <v>9</v>
      </c>
      <c r="Y5" s="20"/>
      <c r="AH5" s="14" t="s">
        <v>6</v>
      </c>
      <c r="AI5" s="15" t="n">
        <v>1</v>
      </c>
      <c r="AJ5" s="16" t="s">
        <v>7</v>
      </c>
      <c r="AK5" s="17"/>
      <c r="AL5" s="2"/>
      <c r="AM5" s="18" t="s">
        <v>8</v>
      </c>
      <c r="AN5" s="19" t="s">
        <v>9</v>
      </c>
      <c r="AO5" s="20"/>
    </row>
    <row r="6" customFormat="false" ht="12" hidden="false" customHeight="false" outlineLevel="0" collapsed="false">
      <c r="B6" s="21" t="s">
        <v>10</v>
      </c>
      <c r="C6" s="15" t="n">
        <v>0.5</v>
      </c>
      <c r="D6" s="16" t="s">
        <v>11</v>
      </c>
      <c r="E6" s="17"/>
      <c r="F6" s="2"/>
      <c r="G6" s="22" t="s">
        <v>12</v>
      </c>
      <c r="H6" s="23" t="s">
        <v>13</v>
      </c>
      <c r="I6" s="24"/>
      <c r="R6" s="21" t="s">
        <v>10</v>
      </c>
      <c r="S6" s="15" t="n">
        <v>0.5</v>
      </c>
      <c r="T6" s="16" t="s">
        <v>11</v>
      </c>
      <c r="U6" s="17"/>
      <c r="V6" s="2"/>
      <c r="W6" s="22" t="s">
        <v>12</v>
      </c>
      <c r="X6" s="23" t="s">
        <v>13</v>
      </c>
      <c r="Y6" s="24"/>
      <c r="AH6" s="21" t="s">
        <v>10</v>
      </c>
      <c r="AI6" s="15" t="n">
        <v>0.5</v>
      </c>
      <c r="AJ6" s="16" t="s">
        <v>11</v>
      </c>
      <c r="AK6" s="17"/>
      <c r="AL6" s="2"/>
      <c r="AM6" s="22" t="s">
        <v>12</v>
      </c>
      <c r="AN6" s="23" t="s">
        <v>13</v>
      </c>
      <c r="AO6" s="24"/>
    </row>
    <row r="7" customFormat="false" ht="12" hidden="false" customHeight="false" outlineLevel="0" collapsed="false">
      <c r="B7" s="14"/>
      <c r="C7" s="15"/>
      <c r="D7" s="16"/>
      <c r="E7" s="17"/>
      <c r="F7" s="2"/>
      <c r="G7" s="22" t="s">
        <v>16</v>
      </c>
      <c r="H7" s="23" t="s">
        <v>17</v>
      </c>
      <c r="I7" s="24"/>
      <c r="R7" s="14"/>
      <c r="S7" s="15"/>
      <c r="T7" s="16"/>
      <c r="U7" s="17"/>
      <c r="V7" s="2"/>
      <c r="W7" s="22" t="s">
        <v>16</v>
      </c>
      <c r="X7" s="23" t="s">
        <v>17</v>
      </c>
      <c r="Y7" s="24"/>
      <c r="AH7" s="14"/>
      <c r="AI7" s="15"/>
      <c r="AJ7" s="16"/>
      <c r="AK7" s="17"/>
      <c r="AL7" s="2"/>
      <c r="AM7" s="22" t="s">
        <v>16</v>
      </c>
      <c r="AN7" s="23" t="s">
        <v>17</v>
      </c>
      <c r="AO7" s="24"/>
    </row>
    <row r="8" customFormat="false" ht="12.75" hidden="false" customHeight="false" outlineLevel="0" collapsed="false">
      <c r="B8" s="25" t="s">
        <v>19</v>
      </c>
      <c r="C8" s="26" t="n">
        <v>0.1</v>
      </c>
      <c r="D8" s="27" t="s">
        <v>20</v>
      </c>
      <c r="E8" s="28"/>
      <c r="F8" s="2"/>
      <c r="G8" s="22" t="s">
        <v>21</v>
      </c>
      <c r="H8" s="23" t="s">
        <v>22</v>
      </c>
      <c r="I8" s="24"/>
      <c r="R8" s="25" t="s">
        <v>19</v>
      </c>
      <c r="S8" s="26" t="n">
        <v>0.1</v>
      </c>
      <c r="T8" s="27" t="s">
        <v>20</v>
      </c>
      <c r="U8" s="28"/>
      <c r="V8" s="2"/>
      <c r="W8" s="22" t="s">
        <v>21</v>
      </c>
      <c r="X8" s="23" t="s">
        <v>22</v>
      </c>
      <c r="Y8" s="24"/>
      <c r="AH8" s="25" t="s">
        <v>19</v>
      </c>
      <c r="AI8" s="26" t="n">
        <v>0.1</v>
      </c>
      <c r="AJ8" s="27" t="s">
        <v>20</v>
      </c>
      <c r="AK8" s="28"/>
      <c r="AL8" s="2"/>
      <c r="AM8" s="22" t="s">
        <v>21</v>
      </c>
      <c r="AN8" s="23" t="s">
        <v>22</v>
      </c>
      <c r="AO8" s="24"/>
    </row>
    <row r="9" customFormat="false" ht="12.75" hidden="false" customHeight="false" outlineLevel="0" collapsed="false">
      <c r="B9" s="29" t="s">
        <v>23</v>
      </c>
      <c r="C9" s="30"/>
      <c r="D9" s="30"/>
      <c r="E9" s="31"/>
      <c r="F9" s="2"/>
      <c r="G9" s="32" t="s">
        <v>24</v>
      </c>
      <c r="H9" s="33" t="s">
        <v>25</v>
      </c>
      <c r="I9" s="34"/>
      <c r="R9" s="29" t="s">
        <v>23</v>
      </c>
      <c r="S9" s="30"/>
      <c r="T9" s="30"/>
      <c r="U9" s="31"/>
      <c r="V9" s="2"/>
      <c r="W9" s="32" t="s">
        <v>24</v>
      </c>
      <c r="X9" s="33" t="s">
        <v>25</v>
      </c>
      <c r="Y9" s="34"/>
      <c r="AH9" s="29" t="s">
        <v>23</v>
      </c>
      <c r="AI9" s="30"/>
      <c r="AJ9" s="30"/>
      <c r="AK9" s="31"/>
      <c r="AL9" s="2"/>
      <c r="AM9" s="32" t="s">
        <v>24</v>
      </c>
      <c r="AN9" s="33" t="s">
        <v>25</v>
      </c>
      <c r="AO9" s="34"/>
    </row>
    <row r="10" customFormat="false" ht="12.75" hidden="false" customHeight="false" outlineLevel="0" collapsed="false">
      <c r="B10" s="35" t="s">
        <v>27</v>
      </c>
      <c r="C10" s="26" t="n">
        <v>4</v>
      </c>
      <c r="D10" s="36"/>
      <c r="E10" s="37"/>
      <c r="F10" s="0"/>
      <c r="G10" s="0"/>
      <c r="H10" s="2"/>
      <c r="I10" s="2"/>
      <c r="R10" s="35" t="s">
        <v>27</v>
      </c>
      <c r="S10" s="26" t="n">
        <v>4</v>
      </c>
      <c r="T10" s="36"/>
      <c r="U10" s="37"/>
      <c r="V10" s="0"/>
      <c r="W10" s="0"/>
      <c r="X10" s="2"/>
      <c r="Y10" s="2"/>
      <c r="AH10" s="35" t="s">
        <v>27</v>
      </c>
      <c r="AI10" s="26" t="n">
        <v>4</v>
      </c>
      <c r="AJ10" s="36"/>
      <c r="AK10" s="37"/>
      <c r="AL10" s="0"/>
      <c r="AM10" s="0"/>
      <c r="AN10" s="2"/>
      <c r="AO10" s="2"/>
    </row>
    <row r="11" customFormat="false" ht="12" hidden="false" customHeight="false" outlineLevel="0" collapsed="false">
      <c r="B11" s="38"/>
      <c r="C11" s="39"/>
      <c r="D11" s="40"/>
      <c r="E11" s="41"/>
      <c r="F11" s="38"/>
      <c r="G11" s="40"/>
      <c r="H11" s="2"/>
      <c r="I11" s="42" t="s">
        <v>28</v>
      </c>
      <c r="R11" s="38"/>
      <c r="S11" s="39"/>
      <c r="T11" s="40"/>
      <c r="U11" s="41"/>
      <c r="V11" s="38"/>
      <c r="W11" s="40"/>
      <c r="X11" s="2"/>
      <c r="Y11" s="42" t="s">
        <v>28</v>
      </c>
      <c r="AH11" s="38"/>
      <c r="AI11" s="39"/>
      <c r="AJ11" s="40"/>
      <c r="AK11" s="41"/>
      <c r="AL11" s="38"/>
      <c r="AM11" s="40"/>
      <c r="AN11" s="2"/>
      <c r="AO11" s="42" t="s">
        <v>28</v>
      </c>
    </row>
    <row r="12" customFormat="false" ht="12.75" hidden="false" customHeight="false" outlineLevel="0" collapsed="false">
      <c r="B12" s="43"/>
      <c r="C12" s="44"/>
      <c r="D12" s="45"/>
      <c r="E12" s="41"/>
      <c r="F12" s="43"/>
      <c r="G12" s="45"/>
      <c r="H12" s="2"/>
      <c r="I12" s="42" t="s">
        <v>31</v>
      </c>
      <c r="R12" s="43"/>
      <c r="S12" s="44"/>
      <c r="T12" s="45"/>
      <c r="U12" s="41"/>
      <c r="V12" s="43"/>
      <c r="W12" s="45"/>
      <c r="X12" s="2"/>
      <c r="Y12" s="42" t="s">
        <v>31</v>
      </c>
      <c r="AH12" s="43"/>
      <c r="AI12" s="44"/>
      <c r="AJ12" s="45"/>
      <c r="AK12" s="41"/>
      <c r="AL12" s="43"/>
      <c r="AM12" s="45"/>
      <c r="AN12" s="2"/>
      <c r="AO12" s="42" t="s">
        <v>31</v>
      </c>
    </row>
    <row r="13" customFormat="false" ht="12.75" hidden="false" customHeight="false" outlineLevel="0" collapsed="false">
      <c r="A13" s="50" t="s">
        <v>14</v>
      </c>
      <c r="B13" s="46" t="s">
        <v>33</v>
      </c>
      <c r="C13" s="46" t="s">
        <v>8</v>
      </c>
      <c r="D13" s="46" t="s">
        <v>12</v>
      </c>
      <c r="E13" s="46" t="s">
        <v>34</v>
      </c>
      <c r="F13" s="46" t="s">
        <v>16</v>
      </c>
      <c r="G13" s="46" t="s">
        <v>21</v>
      </c>
      <c r="H13" s="47" t="s">
        <v>35</v>
      </c>
      <c r="I13" s="47" t="s">
        <v>36</v>
      </c>
      <c r="J13" s="1"/>
      <c r="K13" s="1"/>
      <c r="L13" s="1"/>
      <c r="M13" s="1"/>
      <c r="N13" s="1"/>
      <c r="O13" s="1"/>
      <c r="Q13" s="50" t="s">
        <v>14</v>
      </c>
      <c r="R13" s="46" t="s">
        <v>33</v>
      </c>
      <c r="S13" s="46" t="s">
        <v>8</v>
      </c>
      <c r="T13" s="46" t="s">
        <v>12</v>
      </c>
      <c r="U13" s="46" t="s">
        <v>34</v>
      </c>
      <c r="V13" s="46" t="s">
        <v>16</v>
      </c>
      <c r="W13" s="46" t="s">
        <v>21</v>
      </c>
      <c r="X13" s="47" t="s">
        <v>35</v>
      </c>
      <c r="Y13" s="47" t="s">
        <v>36</v>
      </c>
      <c r="Z13" s="1"/>
      <c r="AA13" s="1"/>
      <c r="AB13" s="1"/>
      <c r="AC13" s="1"/>
      <c r="AD13" s="1"/>
      <c r="AE13" s="1"/>
      <c r="AG13" s="50" t="s">
        <v>14</v>
      </c>
      <c r="AH13" s="46" t="s">
        <v>33</v>
      </c>
      <c r="AI13" s="46" t="s">
        <v>8</v>
      </c>
      <c r="AJ13" s="46" t="s">
        <v>12</v>
      </c>
      <c r="AK13" s="46" t="s">
        <v>34</v>
      </c>
      <c r="AL13" s="46" t="s">
        <v>16</v>
      </c>
      <c r="AM13" s="46" t="s">
        <v>21</v>
      </c>
      <c r="AN13" s="47" t="s">
        <v>35</v>
      </c>
      <c r="AO13" s="47" t="s">
        <v>36</v>
      </c>
      <c r="AP13" s="1"/>
      <c r="AQ13" s="1"/>
      <c r="AR13" s="1"/>
      <c r="AS13" s="1"/>
      <c r="AT13" s="1"/>
      <c r="AU13" s="1"/>
      <c r="BD13" s="0" t="s">
        <v>86</v>
      </c>
    </row>
    <row r="14" customFormat="false" ht="12" hidden="false" customHeight="false" outlineLevel="0" collapsed="false">
      <c r="A14" s="0" t="n">
        <v>0.3</v>
      </c>
      <c r="B14" s="50" t="n">
        <v>1</v>
      </c>
      <c r="C14" s="50" t="n">
        <v>4</v>
      </c>
      <c r="D14" s="50" t="n">
        <v>2</v>
      </c>
      <c r="E14" s="51"/>
      <c r="F14" s="50" t="n">
        <v>1.4</v>
      </c>
      <c r="G14" s="50" t="n">
        <v>0.6</v>
      </c>
      <c r="H14" s="50" t="n">
        <v>0.4</v>
      </c>
      <c r="I14" s="50" t="n">
        <v>0.2</v>
      </c>
      <c r="Q14" s="0" t="n">
        <v>0.3</v>
      </c>
      <c r="R14" s="50" t="n">
        <v>1</v>
      </c>
      <c r="S14" s="50" t="n">
        <v>4</v>
      </c>
      <c r="T14" s="50" t="n">
        <v>2</v>
      </c>
      <c r="U14" s="51"/>
      <c r="V14" s="50" t="n">
        <v>1.4</v>
      </c>
      <c r="W14" s="50" t="n">
        <v>0.6</v>
      </c>
      <c r="X14" s="50" t="n">
        <v>0.4</v>
      </c>
      <c r="Y14" s="50" t="n">
        <v>0.2</v>
      </c>
      <c r="AG14" s="0" t="n">
        <v>0.3</v>
      </c>
      <c r="AH14" s="50" t="n">
        <v>1</v>
      </c>
      <c r="AI14" s="50" t="n">
        <v>4</v>
      </c>
      <c r="AJ14" s="50" t="n">
        <v>2</v>
      </c>
      <c r="AK14" s="51"/>
      <c r="AL14" s="50" t="n">
        <v>1.4</v>
      </c>
      <c r="AM14" s="50" t="n">
        <v>0.6</v>
      </c>
      <c r="AN14" s="50" t="n">
        <v>0.4</v>
      </c>
      <c r="AO14" s="50" t="n">
        <v>0.2</v>
      </c>
      <c r="BD14" s="50" t="s">
        <v>14</v>
      </c>
      <c r="BE14" s="50" t="s">
        <v>33</v>
      </c>
      <c r="BF14" s="90" t="s">
        <v>87</v>
      </c>
      <c r="BG14" s="50"/>
      <c r="BH14" s="50" t="s">
        <v>14</v>
      </c>
      <c r="BI14" s="50" t="s">
        <v>33</v>
      </c>
      <c r="BJ14" s="50" t="s">
        <v>88</v>
      </c>
      <c r="BK14" s="50"/>
      <c r="BL14" s="50" t="s">
        <v>14</v>
      </c>
      <c r="BM14" s="50" t="s">
        <v>33</v>
      </c>
      <c r="BN14" s="90" t="s">
        <v>89</v>
      </c>
    </row>
    <row r="15" customFormat="false" ht="12" hidden="false" customHeight="false" outlineLevel="0" collapsed="false">
      <c r="A15" s="0" t="n">
        <v>0.3</v>
      </c>
      <c r="B15" s="50" t="n">
        <v>2</v>
      </c>
      <c r="C15" s="50" t="n">
        <v>4.2</v>
      </c>
      <c r="D15" s="50" t="n">
        <v>2.04939015319192</v>
      </c>
      <c r="E15" s="54" t="n">
        <v>0.0246950765959599</v>
      </c>
      <c r="F15" s="50" t="n">
        <v>1.43457310723434</v>
      </c>
      <c r="G15" s="50" t="n">
        <v>0.614817045957576</v>
      </c>
      <c r="H15" s="50" t="n">
        <v>0.42</v>
      </c>
      <c r="I15" s="50" t="n">
        <v>0.194817045957576</v>
      </c>
      <c r="J15" s="1"/>
      <c r="K15" s="1"/>
      <c r="L15" s="1"/>
      <c r="M15" s="1"/>
      <c r="N15" s="1"/>
      <c r="O15" s="1"/>
      <c r="Q15" s="0" t="n">
        <v>0.3</v>
      </c>
      <c r="R15" s="50" t="n">
        <v>2</v>
      </c>
      <c r="S15" s="50" t="n">
        <v>4.2</v>
      </c>
      <c r="T15" s="50" t="n">
        <v>2.04939015319192</v>
      </c>
      <c r="U15" s="54" t="n">
        <v>0.0246950765959599</v>
      </c>
      <c r="V15" s="50" t="n">
        <v>1.43457310723434</v>
      </c>
      <c r="W15" s="50" t="n">
        <v>0.614817045957576</v>
      </c>
      <c r="X15" s="50" t="n">
        <v>0.42</v>
      </c>
      <c r="Y15" s="50" t="n">
        <v>0.194817045957576</v>
      </c>
      <c r="Z15" s="1"/>
      <c r="AA15" s="1"/>
      <c r="AB15" s="1"/>
      <c r="AC15" s="1"/>
      <c r="AD15" s="1"/>
      <c r="AE15" s="1"/>
      <c r="AG15" s="0" t="n">
        <v>0.3</v>
      </c>
      <c r="AH15" s="50" t="n">
        <v>2</v>
      </c>
      <c r="AI15" s="50" t="n">
        <v>4.2</v>
      </c>
      <c r="AJ15" s="50" t="n">
        <v>2.04939015319192</v>
      </c>
      <c r="AK15" s="54" t="n">
        <v>0.0246950765959599</v>
      </c>
      <c r="AL15" s="50" t="n">
        <v>1.43457310723434</v>
      </c>
      <c r="AM15" s="50" t="n">
        <v>0.614817045957576</v>
      </c>
      <c r="AN15" s="50" t="n">
        <v>0.42</v>
      </c>
      <c r="AO15" s="50" t="n">
        <v>0.194817045957576</v>
      </c>
      <c r="AP15" s="1"/>
      <c r="AQ15" s="1"/>
      <c r="AR15" s="1"/>
      <c r="AS15" s="1"/>
      <c r="AT15" s="1"/>
      <c r="AU15" s="1"/>
      <c r="BD15" s="0" t="n">
        <v>0.3</v>
      </c>
      <c r="BE15" s="1" t="n">
        <v>199</v>
      </c>
      <c r="BF15" s="1" t="n">
        <v>2.09997252074711</v>
      </c>
      <c r="BH15" s="0" t="n">
        <v>0.3</v>
      </c>
      <c r="BI15" s="1" t="n">
        <v>199</v>
      </c>
      <c r="BJ15" s="1" t="n">
        <v>2.09997252074711</v>
      </c>
      <c r="BL15" s="0" t="n">
        <v>0.3</v>
      </c>
      <c r="BM15" s="1" t="n">
        <v>199</v>
      </c>
      <c r="BN15" s="1" t="n">
        <v>2.09997252074711</v>
      </c>
    </row>
    <row r="16" customFormat="false" ht="12" hidden="false" customHeight="false" outlineLevel="0" collapsed="false">
      <c r="A16" s="0" t="n">
        <v>0.3</v>
      </c>
      <c r="B16" s="50" t="n">
        <v>3</v>
      </c>
      <c r="C16" s="50" t="n">
        <v>4.39481704595758</v>
      </c>
      <c r="D16" s="50" t="n">
        <v>2.09638189411128</v>
      </c>
      <c r="E16" s="54" t="n">
        <v>0.0229296216955886</v>
      </c>
      <c r="F16" s="50" t="n">
        <v>1.46746732587789</v>
      </c>
      <c r="G16" s="50" t="n">
        <v>0.628914568233382</v>
      </c>
      <c r="H16" s="50" t="n">
        <v>0.439481704595758</v>
      </c>
      <c r="I16" s="50" t="n">
        <v>0.189432863637625</v>
      </c>
      <c r="J16" s="1"/>
      <c r="K16" s="1"/>
      <c r="L16" s="1"/>
      <c r="M16" s="1"/>
      <c r="N16" s="1"/>
      <c r="O16" s="1"/>
      <c r="Q16" s="0" t="n">
        <v>0.3</v>
      </c>
      <c r="R16" s="50" t="n">
        <v>3</v>
      </c>
      <c r="S16" s="50" t="n">
        <v>4.39481704595758</v>
      </c>
      <c r="T16" s="50" t="n">
        <v>2.09638189411128</v>
      </c>
      <c r="U16" s="54" t="n">
        <v>0.0229296216955886</v>
      </c>
      <c r="V16" s="50" t="n">
        <v>1.46746732587789</v>
      </c>
      <c r="W16" s="50" t="n">
        <v>0.628914568233382</v>
      </c>
      <c r="X16" s="50" t="n">
        <v>0.439481704595758</v>
      </c>
      <c r="Y16" s="50" t="n">
        <v>0.189432863637625</v>
      </c>
      <c r="Z16" s="1"/>
      <c r="AA16" s="1"/>
      <c r="AB16" s="1"/>
      <c r="AC16" s="1"/>
      <c r="AD16" s="1"/>
      <c r="AE16" s="1"/>
      <c r="AG16" s="0" t="n">
        <v>0.3</v>
      </c>
      <c r="AH16" s="50" t="n">
        <v>3</v>
      </c>
      <c r="AI16" s="50" t="n">
        <v>4.39481704595758</v>
      </c>
      <c r="AJ16" s="50" t="n">
        <v>2.09638189411128</v>
      </c>
      <c r="AK16" s="54" t="n">
        <v>0.0229296216955886</v>
      </c>
      <c r="AL16" s="50" t="n">
        <v>1.46746732587789</v>
      </c>
      <c r="AM16" s="50" t="n">
        <v>0.628914568233382</v>
      </c>
      <c r="AN16" s="50" t="n">
        <v>0.439481704595758</v>
      </c>
      <c r="AO16" s="50" t="n">
        <v>0.189432863637625</v>
      </c>
      <c r="AP16" s="1"/>
      <c r="AQ16" s="1"/>
      <c r="AR16" s="1"/>
      <c r="AS16" s="1"/>
      <c r="AT16" s="1"/>
      <c r="AU16" s="1"/>
      <c r="BD16" s="0" t="n">
        <v>0.3</v>
      </c>
      <c r="BE16" s="1" t="n">
        <v>200</v>
      </c>
      <c r="BF16" s="1" t="n">
        <v>2.09997389470931</v>
      </c>
      <c r="BH16" s="0" t="n">
        <v>0.3</v>
      </c>
      <c r="BI16" s="1" t="n">
        <v>200</v>
      </c>
      <c r="BJ16" s="1" t="n">
        <v>2.09997389470931</v>
      </c>
      <c r="BL16" s="0" t="n">
        <v>0.3</v>
      </c>
      <c r="BM16" s="1" t="n">
        <v>200</v>
      </c>
      <c r="BN16" s="1" t="n">
        <v>2.09997389470931</v>
      </c>
    </row>
    <row r="17" customFormat="false" ht="12" hidden="false" customHeight="false" outlineLevel="0" collapsed="false">
      <c r="A17" s="0" t="n">
        <v>0.3</v>
      </c>
      <c r="B17" s="50" t="n">
        <v>4</v>
      </c>
      <c r="C17" s="50" t="n">
        <v>4.5842499095952</v>
      </c>
      <c r="D17" s="50" t="n">
        <v>2.14108615183864</v>
      </c>
      <c r="E17" s="54" t="n">
        <v>0.0213244818861203</v>
      </c>
      <c r="F17" s="50" t="n">
        <v>1.49876030628705</v>
      </c>
      <c r="G17" s="50" t="n">
        <v>0.642325845551592</v>
      </c>
      <c r="H17" s="50" t="n">
        <v>0.45842499095952</v>
      </c>
      <c r="I17" s="50" t="n">
        <v>0.183900854592072</v>
      </c>
      <c r="J17" s="1"/>
      <c r="K17" s="1"/>
      <c r="L17" s="1"/>
      <c r="M17" s="1"/>
      <c r="N17" s="1"/>
      <c r="O17" s="1"/>
      <c r="Q17" s="0" t="n">
        <v>0.3</v>
      </c>
      <c r="R17" s="50" t="n">
        <v>4</v>
      </c>
      <c r="S17" s="50" t="n">
        <v>4.5842499095952</v>
      </c>
      <c r="T17" s="50" t="n">
        <v>2.14108615183864</v>
      </c>
      <c r="U17" s="54" t="n">
        <v>0.0213244818861203</v>
      </c>
      <c r="V17" s="50" t="n">
        <v>1.49876030628705</v>
      </c>
      <c r="W17" s="50" t="n">
        <v>0.642325845551592</v>
      </c>
      <c r="X17" s="50" t="n">
        <v>0.45842499095952</v>
      </c>
      <c r="Y17" s="50" t="n">
        <v>0.183900854592072</v>
      </c>
      <c r="Z17" s="1"/>
      <c r="AA17" s="1"/>
      <c r="AB17" s="1"/>
      <c r="AC17" s="1"/>
      <c r="AD17" s="1"/>
      <c r="AE17" s="1"/>
      <c r="AG17" s="0" t="n">
        <v>0.3</v>
      </c>
      <c r="AH17" s="50" t="n">
        <v>4</v>
      </c>
      <c r="AI17" s="50" t="n">
        <v>4.5842499095952</v>
      </c>
      <c r="AJ17" s="50" t="n">
        <v>2.14108615183864</v>
      </c>
      <c r="AK17" s="54" t="n">
        <v>0.0213244818861203</v>
      </c>
      <c r="AL17" s="50" t="n">
        <v>1.49876030628705</v>
      </c>
      <c r="AM17" s="50" t="n">
        <v>0.642325845551592</v>
      </c>
      <c r="AN17" s="50" t="n">
        <v>0.45842499095952</v>
      </c>
      <c r="AO17" s="50" t="n">
        <v>0.183900854592072</v>
      </c>
      <c r="AP17" s="1"/>
      <c r="AQ17" s="1"/>
      <c r="AR17" s="1"/>
      <c r="AS17" s="1"/>
      <c r="AT17" s="1"/>
      <c r="AU17" s="1"/>
      <c r="BD17" s="0" t="n">
        <v>0.5</v>
      </c>
      <c r="BE17" s="92" t="n">
        <v>201</v>
      </c>
      <c r="BF17" s="92" t="n">
        <v>1.49998228569531</v>
      </c>
      <c r="BH17" s="0" t="n">
        <v>0.31</v>
      </c>
      <c r="BI17" s="92" t="n">
        <v>201</v>
      </c>
      <c r="BJ17" s="92" t="n">
        <v>2.06997555425953</v>
      </c>
      <c r="BL17" s="0" t="n">
        <v>0.31</v>
      </c>
      <c r="BM17" s="92" t="n">
        <v>201</v>
      </c>
      <c r="BN17" s="92" t="n">
        <v>2.06997555425953</v>
      </c>
    </row>
    <row r="18" customFormat="false" ht="12" hidden="false" customHeight="false" outlineLevel="0" collapsed="false">
      <c r="A18" s="0" t="n">
        <v>0.3</v>
      </c>
      <c r="B18" s="50" t="n">
        <v>5</v>
      </c>
      <c r="C18" s="50" t="n">
        <v>4.76815076418727</v>
      </c>
      <c r="D18" s="50" t="n">
        <v>2.18360957228788</v>
      </c>
      <c r="E18" s="54" t="n">
        <v>0.0198606769805715</v>
      </c>
      <c r="F18" s="50" t="n">
        <v>1.52852670060152</v>
      </c>
      <c r="G18" s="50" t="n">
        <v>0.655082871686365</v>
      </c>
      <c r="H18" s="50" t="n">
        <v>0.476815076418727</v>
      </c>
      <c r="I18" s="50" t="n">
        <v>0.178267795267638</v>
      </c>
      <c r="J18" s="1"/>
      <c r="K18" s="1"/>
      <c r="L18" s="1"/>
      <c r="M18" s="1"/>
      <c r="N18" s="1"/>
      <c r="O18" s="1"/>
      <c r="Q18" s="0" t="n">
        <v>0.3</v>
      </c>
      <c r="R18" s="50" t="n">
        <v>5</v>
      </c>
      <c r="S18" s="50" t="n">
        <v>4.76815076418727</v>
      </c>
      <c r="T18" s="50" t="n">
        <v>2.18360957228788</v>
      </c>
      <c r="U18" s="54" t="n">
        <v>0.0198606769805715</v>
      </c>
      <c r="V18" s="50" t="n">
        <v>1.52852670060152</v>
      </c>
      <c r="W18" s="50" t="n">
        <v>0.655082871686365</v>
      </c>
      <c r="X18" s="50" t="n">
        <v>0.476815076418727</v>
      </c>
      <c r="Y18" s="50" t="n">
        <v>0.178267795267638</v>
      </c>
      <c r="Z18" s="1"/>
      <c r="AA18" s="1"/>
      <c r="AB18" s="1"/>
      <c r="AC18" s="1"/>
      <c r="AD18" s="1"/>
      <c r="AE18" s="1"/>
      <c r="AG18" s="0" t="n">
        <v>0.3</v>
      </c>
      <c r="AH18" s="50" t="n">
        <v>5</v>
      </c>
      <c r="AI18" s="50" t="n">
        <v>4.76815076418727</v>
      </c>
      <c r="AJ18" s="50" t="n">
        <v>2.18360957228788</v>
      </c>
      <c r="AK18" s="54" t="n">
        <v>0.0198606769805715</v>
      </c>
      <c r="AL18" s="50" t="n">
        <v>1.52852670060152</v>
      </c>
      <c r="AM18" s="50" t="n">
        <v>0.655082871686365</v>
      </c>
      <c r="AN18" s="50" t="n">
        <v>0.476815076418727</v>
      </c>
      <c r="AO18" s="50" t="n">
        <v>0.178267795267638</v>
      </c>
      <c r="AP18" s="1"/>
      <c r="AQ18" s="1"/>
      <c r="AR18" s="1"/>
      <c r="AS18" s="1"/>
      <c r="AT18" s="1"/>
      <c r="AU18" s="1"/>
      <c r="BD18" s="0" t="n">
        <v>0.5</v>
      </c>
      <c r="BE18" s="92" t="n">
        <v>202</v>
      </c>
      <c r="BF18" s="92" t="n">
        <v>1.54917647254391</v>
      </c>
      <c r="BH18" s="0" t="n">
        <v>0.31</v>
      </c>
      <c r="BI18" s="92" t="n">
        <v>202</v>
      </c>
      <c r="BJ18" s="92" t="n">
        <v>2.07342390426197</v>
      </c>
      <c r="BL18" s="0" t="n">
        <v>0.31</v>
      </c>
      <c r="BM18" s="92" t="n">
        <v>202</v>
      </c>
      <c r="BN18" s="92" t="n">
        <v>2.07342390426197</v>
      </c>
    </row>
    <row r="19" customFormat="false" ht="12" hidden="false" customHeight="false" outlineLevel="0" collapsed="false">
      <c r="A19" s="0" t="n">
        <v>0.3</v>
      </c>
      <c r="B19" s="50" t="n">
        <v>6</v>
      </c>
      <c r="C19" s="50" t="n">
        <v>4.94641855945491</v>
      </c>
      <c r="D19" s="50" t="n">
        <v>2.22405453158301</v>
      </c>
      <c r="E19" s="54" t="n">
        <v>0.0185220653950275</v>
      </c>
      <c r="F19" s="50" t="n">
        <v>1.55683817210811</v>
      </c>
      <c r="G19" s="50" t="n">
        <v>0.667216359474902</v>
      </c>
      <c r="H19" s="50" t="n">
        <v>0.494641855945491</v>
      </c>
      <c r="I19" s="50" t="n">
        <v>0.172574503529411</v>
      </c>
      <c r="J19" s="1"/>
      <c r="K19" s="1"/>
      <c r="L19" s="1"/>
      <c r="M19" s="1"/>
      <c r="N19" s="1"/>
      <c r="O19" s="1"/>
      <c r="Q19" s="0" t="n">
        <v>0.3</v>
      </c>
      <c r="R19" s="50" t="n">
        <v>6</v>
      </c>
      <c r="S19" s="50" t="n">
        <v>4.94641855945491</v>
      </c>
      <c r="T19" s="50" t="n">
        <v>2.22405453158301</v>
      </c>
      <c r="U19" s="54" t="n">
        <v>0.0185220653950275</v>
      </c>
      <c r="V19" s="50" t="n">
        <v>1.55683817210811</v>
      </c>
      <c r="W19" s="50" t="n">
        <v>0.667216359474902</v>
      </c>
      <c r="X19" s="50" t="n">
        <v>0.494641855945491</v>
      </c>
      <c r="Y19" s="50" t="n">
        <v>0.172574503529411</v>
      </c>
      <c r="Z19" s="1"/>
      <c r="AA19" s="1"/>
      <c r="AB19" s="1"/>
      <c r="AC19" s="1"/>
      <c r="AD19" s="1"/>
      <c r="AE19" s="1"/>
      <c r="AG19" s="0" t="n">
        <v>0.3</v>
      </c>
      <c r="AH19" s="50" t="n">
        <v>6</v>
      </c>
      <c r="AI19" s="50" t="n">
        <v>4.94641855945491</v>
      </c>
      <c r="AJ19" s="50" t="n">
        <v>2.22405453158301</v>
      </c>
      <c r="AK19" s="54" t="n">
        <v>0.0185220653950275</v>
      </c>
      <c r="AL19" s="50" t="n">
        <v>1.55683817210811</v>
      </c>
      <c r="AM19" s="50" t="n">
        <v>0.667216359474902</v>
      </c>
      <c r="AN19" s="50" t="n">
        <v>0.494641855945491</v>
      </c>
      <c r="AO19" s="50" t="n">
        <v>0.172574503529411</v>
      </c>
      <c r="AP19" s="1"/>
      <c r="AQ19" s="1"/>
      <c r="AR19" s="1"/>
      <c r="AS19" s="1"/>
      <c r="AT19" s="1"/>
      <c r="AU19" s="1"/>
      <c r="BD19" s="0" t="n">
        <v>0.5</v>
      </c>
      <c r="BE19" s="92" t="n">
        <v>203</v>
      </c>
      <c r="BF19" s="92" t="n">
        <v>1.59600973897756</v>
      </c>
      <c r="BH19" s="0" t="n">
        <v>0.32</v>
      </c>
      <c r="BI19" s="92" t="n">
        <v>203</v>
      </c>
      <c r="BJ19" s="92" t="n">
        <v>2.04660301747647</v>
      </c>
      <c r="BL19" s="0" t="n">
        <v>0.31</v>
      </c>
      <c r="BM19" s="92" t="n">
        <v>203</v>
      </c>
      <c r="BN19" s="92" t="n">
        <v>2.07670012067465</v>
      </c>
    </row>
    <row r="20" customFormat="false" ht="12" hidden="false" customHeight="false" outlineLevel="0" collapsed="false">
      <c r="A20" s="0" t="n">
        <v>0.3</v>
      </c>
      <c r="B20" s="50" t="n">
        <v>7</v>
      </c>
      <c r="C20" s="50" t="n">
        <v>5.11899306298432</v>
      </c>
      <c r="D20" s="50" t="n">
        <v>2.26251918510856</v>
      </c>
      <c r="E20" s="54" t="n">
        <v>0.0172948338178465</v>
      </c>
      <c r="F20" s="50" t="n">
        <v>1.58376342957599</v>
      </c>
      <c r="G20" s="50" t="n">
        <v>0.678755755532569</v>
      </c>
      <c r="H20" s="50" t="n">
        <v>0.511899306298432</v>
      </c>
      <c r="I20" s="50" t="n">
        <v>0.166856449234137</v>
      </c>
      <c r="J20" s="1"/>
      <c r="K20" s="1"/>
      <c r="L20" s="1"/>
      <c r="M20" s="1"/>
      <c r="N20" s="1"/>
      <c r="O20" s="1"/>
      <c r="Q20" s="0" t="n">
        <v>0.3</v>
      </c>
      <c r="R20" s="50" t="n">
        <v>7</v>
      </c>
      <c r="S20" s="50" t="n">
        <v>5.11899306298432</v>
      </c>
      <c r="T20" s="50" t="n">
        <v>2.26251918510856</v>
      </c>
      <c r="U20" s="54" t="n">
        <v>0.0172948338178465</v>
      </c>
      <c r="V20" s="50" t="n">
        <v>1.58376342957599</v>
      </c>
      <c r="W20" s="50" t="n">
        <v>0.678755755532569</v>
      </c>
      <c r="X20" s="50" t="n">
        <v>0.511899306298432</v>
      </c>
      <c r="Y20" s="50" t="n">
        <v>0.166856449234137</v>
      </c>
      <c r="Z20" s="1"/>
      <c r="AA20" s="1"/>
      <c r="AB20" s="1"/>
      <c r="AC20" s="1"/>
      <c r="AD20" s="1"/>
      <c r="AE20" s="1"/>
      <c r="AG20" s="0" t="n">
        <v>0.3</v>
      </c>
      <c r="AH20" s="50" t="n">
        <v>7</v>
      </c>
      <c r="AI20" s="50" t="n">
        <v>5.11899306298432</v>
      </c>
      <c r="AJ20" s="50" t="n">
        <v>2.26251918510856</v>
      </c>
      <c r="AK20" s="54" t="n">
        <v>0.0172948338178465</v>
      </c>
      <c r="AL20" s="50" t="n">
        <v>1.58376342957599</v>
      </c>
      <c r="AM20" s="50" t="n">
        <v>0.678755755532569</v>
      </c>
      <c r="AN20" s="50" t="n">
        <v>0.511899306298432</v>
      </c>
      <c r="AO20" s="50" t="n">
        <v>0.166856449234137</v>
      </c>
      <c r="AP20" s="1"/>
      <c r="AQ20" s="1"/>
      <c r="AR20" s="1"/>
      <c r="AS20" s="1"/>
      <c r="AT20" s="1"/>
      <c r="AU20" s="1"/>
      <c r="BD20" s="0" t="n">
        <v>0.5</v>
      </c>
      <c r="BE20" s="92" t="n">
        <v>204</v>
      </c>
      <c r="BF20" s="92" t="n">
        <v>1.64058672826659</v>
      </c>
      <c r="BH20" s="0" t="n">
        <v>0.32</v>
      </c>
      <c r="BI20" s="92" t="n">
        <v>204</v>
      </c>
      <c r="BJ20" s="92" t="n">
        <v>2.05306267235861</v>
      </c>
      <c r="BL20" s="0" t="n">
        <v>0.31</v>
      </c>
      <c r="BM20" s="92" t="n">
        <v>204</v>
      </c>
      <c r="BN20" s="92" t="n">
        <v>2.07981278193529</v>
      </c>
    </row>
    <row r="21" customFormat="false" ht="12" hidden="false" customHeight="false" outlineLevel="0" collapsed="false">
      <c r="A21" s="0" t="n">
        <v>0.3</v>
      </c>
      <c r="B21" s="50" t="n">
        <v>8</v>
      </c>
      <c r="C21" s="50" t="n">
        <v>5.28584951221846</v>
      </c>
      <c r="D21" s="50" t="n">
        <v>2.29909754299779</v>
      </c>
      <c r="E21" s="54" t="n">
        <v>0.0161670929157081</v>
      </c>
      <c r="F21" s="50" t="n">
        <v>1.60936828009845</v>
      </c>
      <c r="G21" s="50" t="n">
        <v>0.689729262899336</v>
      </c>
      <c r="H21" s="50" t="n">
        <v>0.528584951221846</v>
      </c>
      <c r="I21" s="50" t="n">
        <v>0.16114431167749</v>
      </c>
      <c r="J21" s="1"/>
      <c r="K21" s="1"/>
      <c r="L21" s="1"/>
      <c r="M21" s="1"/>
      <c r="N21" s="1"/>
      <c r="O21" s="1"/>
      <c r="Q21" s="0" t="n">
        <v>0.3</v>
      </c>
      <c r="R21" s="50" t="n">
        <v>8</v>
      </c>
      <c r="S21" s="50" t="n">
        <v>5.28584951221846</v>
      </c>
      <c r="T21" s="50" t="n">
        <v>2.29909754299779</v>
      </c>
      <c r="U21" s="54" t="n">
        <v>0.0161670929157081</v>
      </c>
      <c r="V21" s="50" t="n">
        <v>1.60936828009845</v>
      </c>
      <c r="W21" s="50" t="n">
        <v>0.689729262899336</v>
      </c>
      <c r="X21" s="50" t="n">
        <v>0.528584951221846</v>
      </c>
      <c r="Y21" s="50" t="n">
        <v>0.16114431167749</v>
      </c>
      <c r="Z21" s="1"/>
      <c r="AA21" s="1"/>
      <c r="AB21" s="1"/>
      <c r="AC21" s="1"/>
      <c r="AD21" s="1"/>
      <c r="AE21" s="1"/>
      <c r="AG21" s="0" t="n">
        <v>0.3</v>
      </c>
      <c r="AH21" s="50" t="n">
        <v>8</v>
      </c>
      <c r="AI21" s="50" t="n">
        <v>5.28584951221846</v>
      </c>
      <c r="AJ21" s="50" t="n">
        <v>2.29909754299779</v>
      </c>
      <c r="AK21" s="54" t="n">
        <v>0.0161670929157081</v>
      </c>
      <c r="AL21" s="50" t="n">
        <v>1.60936828009845</v>
      </c>
      <c r="AM21" s="50" t="n">
        <v>0.689729262899336</v>
      </c>
      <c r="AN21" s="50" t="n">
        <v>0.528584951221846</v>
      </c>
      <c r="AO21" s="50" t="n">
        <v>0.16114431167749</v>
      </c>
      <c r="AP21" s="1"/>
      <c r="AQ21" s="1"/>
      <c r="AR21" s="1"/>
      <c r="AS21" s="1"/>
      <c r="AT21" s="1"/>
      <c r="AU21" s="1"/>
      <c r="BD21" s="0" t="n">
        <v>0.5</v>
      </c>
      <c r="BE21" s="92" t="n">
        <v>205</v>
      </c>
      <c r="BF21" s="92" t="n">
        <v>1.68300891671277</v>
      </c>
      <c r="BH21" s="0" t="n">
        <v>0.33</v>
      </c>
      <c r="BI21" s="92" t="n">
        <v>205</v>
      </c>
      <c r="BJ21" s="92" t="n">
        <v>2.02891800603521</v>
      </c>
      <c r="BL21" s="0" t="n">
        <v>0.31</v>
      </c>
      <c r="BM21" s="92" t="n">
        <v>205</v>
      </c>
      <c r="BN21" s="92" t="n">
        <v>2.08277004039505</v>
      </c>
    </row>
    <row r="22" customFormat="false" ht="12" hidden="false" customHeight="false" outlineLevel="0" collapsed="false">
      <c r="A22" s="0" t="n">
        <v>0.3</v>
      </c>
      <c r="B22" s="50" t="n">
        <v>9</v>
      </c>
      <c r="C22" s="50" t="n">
        <v>5.44699382389595</v>
      </c>
      <c r="D22" s="50" t="n">
        <v>2.33387956499386</v>
      </c>
      <c r="E22" s="54" t="n">
        <v>0.0151285542894911</v>
      </c>
      <c r="F22" s="50" t="n">
        <v>1.6337156954957</v>
      </c>
      <c r="G22" s="50" t="n">
        <v>0.700163869498159</v>
      </c>
      <c r="H22" s="50" t="n">
        <v>0.544699382389595</v>
      </c>
      <c r="I22" s="50" t="n">
        <v>0.155464487108564</v>
      </c>
      <c r="J22" s="1"/>
      <c r="K22" s="1"/>
      <c r="L22" s="1"/>
      <c r="M22" s="1"/>
      <c r="N22" s="1"/>
      <c r="O22" s="1"/>
      <c r="Q22" s="0" t="n">
        <v>0.3</v>
      </c>
      <c r="R22" s="50" t="n">
        <v>9</v>
      </c>
      <c r="S22" s="50" t="n">
        <v>5.44699382389595</v>
      </c>
      <c r="T22" s="50" t="n">
        <v>2.33387956499386</v>
      </c>
      <c r="U22" s="54" t="n">
        <v>0.0151285542894911</v>
      </c>
      <c r="V22" s="50" t="n">
        <v>1.6337156954957</v>
      </c>
      <c r="W22" s="50" t="n">
        <v>0.700163869498159</v>
      </c>
      <c r="X22" s="50" t="n">
        <v>0.544699382389595</v>
      </c>
      <c r="Y22" s="50" t="n">
        <v>0.155464487108564</v>
      </c>
      <c r="Z22" s="1"/>
      <c r="AA22" s="1"/>
      <c r="AB22" s="1"/>
      <c r="AC22" s="1"/>
      <c r="AD22" s="1"/>
      <c r="AE22" s="1"/>
      <c r="AG22" s="0" t="n">
        <v>0.3</v>
      </c>
      <c r="AH22" s="50" t="n">
        <v>9</v>
      </c>
      <c r="AI22" s="50" t="n">
        <v>5.44699382389595</v>
      </c>
      <c r="AJ22" s="50" t="n">
        <v>2.33387956499386</v>
      </c>
      <c r="AK22" s="54" t="n">
        <v>0.0151285542894911</v>
      </c>
      <c r="AL22" s="50" t="n">
        <v>1.6337156954957</v>
      </c>
      <c r="AM22" s="50" t="n">
        <v>0.700163869498159</v>
      </c>
      <c r="AN22" s="50" t="n">
        <v>0.544699382389595</v>
      </c>
      <c r="AO22" s="50" t="n">
        <v>0.155464487108564</v>
      </c>
      <c r="AP22" s="1"/>
      <c r="AQ22" s="1"/>
      <c r="AR22" s="1"/>
      <c r="AS22" s="1"/>
      <c r="AT22" s="1"/>
      <c r="AU22" s="1"/>
      <c r="BD22" s="0" t="n">
        <v>0.5</v>
      </c>
      <c r="BE22" s="92" t="n">
        <v>206</v>
      </c>
      <c r="BF22" s="92" t="n">
        <v>1.72337440550201</v>
      </c>
      <c r="BH22" s="0" t="n">
        <v>0.33</v>
      </c>
      <c r="BI22" s="92" t="n">
        <v>206</v>
      </c>
      <c r="BJ22" s="92" t="n">
        <v>2.03800177105588</v>
      </c>
      <c r="BL22" s="0" t="n">
        <v>0.31</v>
      </c>
      <c r="BM22" s="92" t="n">
        <v>206</v>
      </c>
      <c r="BN22" s="92" t="n">
        <v>2.08557964333444</v>
      </c>
    </row>
    <row r="23" customFormat="false" ht="12" hidden="false" customHeight="false" outlineLevel="0" collapsed="false">
      <c r="A23" s="0" t="n">
        <v>0.3</v>
      </c>
      <c r="B23" s="50" t="n">
        <v>10</v>
      </c>
      <c r="C23" s="50" t="n">
        <v>5.60245831100451</v>
      </c>
      <c r="D23" s="50" t="n">
        <v>2.36695126925007</v>
      </c>
      <c r="E23" s="54" t="n">
        <v>0.014170270288258</v>
      </c>
      <c r="F23" s="50" t="n">
        <v>1.65686588847505</v>
      </c>
      <c r="G23" s="50" t="n">
        <v>0.710085380775021</v>
      </c>
      <c r="H23" s="50" t="n">
        <v>0.560245831100451</v>
      </c>
      <c r="I23" s="50" t="n">
        <v>0.149839549674569</v>
      </c>
      <c r="J23" s="1"/>
      <c r="K23" s="1"/>
      <c r="L23" s="1"/>
      <c r="M23" s="1"/>
      <c r="N23" s="1"/>
      <c r="O23" s="1"/>
      <c r="Q23" s="0" t="n">
        <v>0.3</v>
      </c>
      <c r="R23" s="50" t="n">
        <v>10</v>
      </c>
      <c r="S23" s="50" t="n">
        <v>5.60245831100451</v>
      </c>
      <c r="T23" s="50" t="n">
        <v>2.36695126925007</v>
      </c>
      <c r="U23" s="54" t="n">
        <v>0.014170270288258</v>
      </c>
      <c r="V23" s="50" t="n">
        <v>1.65686588847505</v>
      </c>
      <c r="W23" s="50" t="n">
        <v>0.710085380775021</v>
      </c>
      <c r="X23" s="50" t="n">
        <v>0.560245831100451</v>
      </c>
      <c r="Y23" s="50" t="n">
        <v>0.149839549674569</v>
      </c>
      <c r="Z23" s="1"/>
      <c r="AA23" s="1"/>
      <c r="AB23" s="1"/>
      <c r="AC23" s="1"/>
      <c r="AD23" s="1"/>
      <c r="AE23" s="1"/>
      <c r="AG23" s="0" t="n">
        <v>0.3</v>
      </c>
      <c r="AH23" s="50" t="n">
        <v>10</v>
      </c>
      <c r="AI23" s="50" t="n">
        <v>5.60245831100451</v>
      </c>
      <c r="AJ23" s="50" t="n">
        <v>2.36695126925007</v>
      </c>
      <c r="AK23" s="54" t="n">
        <v>0.014170270288258</v>
      </c>
      <c r="AL23" s="50" t="n">
        <v>1.65686588847505</v>
      </c>
      <c r="AM23" s="50" t="n">
        <v>0.710085380775021</v>
      </c>
      <c r="AN23" s="50" t="n">
        <v>0.560245831100451</v>
      </c>
      <c r="AO23" s="50" t="n">
        <v>0.149839549674569</v>
      </c>
      <c r="AP23" s="1"/>
      <c r="AQ23" s="1"/>
      <c r="AR23" s="1"/>
      <c r="AS23" s="1"/>
      <c r="AT23" s="1"/>
      <c r="AU23" s="1"/>
      <c r="BD23" s="0" t="n">
        <v>0.5</v>
      </c>
      <c r="BE23" s="92" t="n">
        <v>207</v>
      </c>
      <c r="BF23" s="92" t="n">
        <v>1.76177779778296</v>
      </c>
      <c r="BH23" s="0" t="n">
        <v>0.34</v>
      </c>
      <c r="BI23" s="92" t="n">
        <v>207</v>
      </c>
      <c r="BJ23" s="92" t="n">
        <v>2.01608663633235</v>
      </c>
      <c r="BL23" s="0" t="n">
        <v>0.31</v>
      </c>
      <c r="BM23" s="92" t="n">
        <v>207</v>
      </c>
      <c r="BN23" s="92" t="n">
        <v>2.08824895295823</v>
      </c>
    </row>
    <row r="24" customFormat="false" ht="12" hidden="false" customHeight="false" outlineLevel="0" collapsed="false">
      <c r="A24" s="0" t="n">
        <v>0.3</v>
      </c>
      <c r="B24" s="50" t="n">
        <v>11</v>
      </c>
      <c r="C24" s="50" t="n">
        <v>5.75229786067908</v>
      </c>
      <c r="D24" s="50" t="n">
        <v>2.39839485086987</v>
      </c>
      <c r="E24" s="54" t="n">
        <v>0.013284422889601</v>
      </c>
      <c r="F24" s="50" t="n">
        <v>1.67887639560891</v>
      </c>
      <c r="G24" s="50" t="n">
        <v>0.71951845526096</v>
      </c>
      <c r="H24" s="50" t="n">
        <v>0.575229786067908</v>
      </c>
      <c r="I24" s="50" t="n">
        <v>0.144288669193051</v>
      </c>
      <c r="J24" s="1"/>
      <c r="K24" s="1"/>
      <c r="L24" s="1"/>
      <c r="M24" s="1"/>
      <c r="N24" s="1"/>
      <c r="O24" s="1"/>
      <c r="Q24" s="0" t="n">
        <v>0.3</v>
      </c>
      <c r="R24" s="50" t="n">
        <v>11</v>
      </c>
      <c r="S24" s="50" t="n">
        <v>5.75229786067908</v>
      </c>
      <c r="T24" s="50" t="n">
        <v>2.39839485086987</v>
      </c>
      <c r="U24" s="54" t="n">
        <v>0.013284422889601</v>
      </c>
      <c r="V24" s="50" t="n">
        <v>1.67887639560891</v>
      </c>
      <c r="W24" s="50" t="n">
        <v>0.71951845526096</v>
      </c>
      <c r="X24" s="50" t="n">
        <v>0.575229786067908</v>
      </c>
      <c r="Y24" s="50" t="n">
        <v>0.144288669193051</v>
      </c>
      <c r="Z24" s="1"/>
      <c r="AA24" s="1"/>
      <c r="AB24" s="1"/>
      <c r="AC24" s="1"/>
      <c r="AD24" s="1"/>
      <c r="AE24" s="1"/>
      <c r="AG24" s="0" t="n">
        <v>0.3</v>
      </c>
      <c r="AH24" s="50" t="n">
        <v>11</v>
      </c>
      <c r="AI24" s="50" t="n">
        <v>5.75229786067908</v>
      </c>
      <c r="AJ24" s="50" t="n">
        <v>2.39839485086987</v>
      </c>
      <c r="AK24" s="54" t="n">
        <v>0.013284422889601</v>
      </c>
      <c r="AL24" s="50" t="n">
        <v>1.67887639560891</v>
      </c>
      <c r="AM24" s="50" t="n">
        <v>0.71951845526096</v>
      </c>
      <c r="AN24" s="50" t="n">
        <v>0.575229786067908</v>
      </c>
      <c r="AO24" s="50" t="n">
        <v>0.144288669193051</v>
      </c>
      <c r="AP24" s="1"/>
      <c r="AQ24" s="1"/>
      <c r="AR24" s="1"/>
      <c r="AS24" s="1"/>
      <c r="AT24" s="1"/>
      <c r="AU24" s="1"/>
      <c r="BD24" s="0" t="n">
        <v>0.5</v>
      </c>
      <c r="BE24" s="92" t="n">
        <v>208</v>
      </c>
      <c r="BF24" s="92" t="n">
        <v>1.79831013936156</v>
      </c>
      <c r="BH24" s="0" t="n">
        <v>0.34</v>
      </c>
      <c r="BI24" s="92" t="n">
        <v>208</v>
      </c>
      <c r="BJ24" s="92" t="n">
        <v>2.0274502790133</v>
      </c>
      <c r="BL24" s="0" t="n">
        <v>0.31</v>
      </c>
      <c r="BM24" s="92" t="n">
        <v>208</v>
      </c>
      <c r="BN24" s="92" t="n">
        <v>2.09078496541748</v>
      </c>
    </row>
    <row r="25" customFormat="false" ht="12" hidden="false" customHeight="false" outlineLevel="0" collapsed="false">
      <c r="A25" s="0" t="n">
        <v>0.3</v>
      </c>
      <c r="B25" s="50" t="n">
        <v>12</v>
      </c>
      <c r="C25" s="50" t="n">
        <v>5.89658652987213</v>
      </c>
      <c r="D25" s="50" t="n">
        <v>2.42828880693219</v>
      </c>
      <c r="E25" s="54" t="n">
        <v>0.0124641512015746</v>
      </c>
      <c r="F25" s="50" t="n">
        <v>1.69980216485253</v>
      </c>
      <c r="G25" s="50" t="n">
        <v>0.728486642079655</v>
      </c>
      <c r="H25" s="50" t="n">
        <v>0.589658652987213</v>
      </c>
      <c r="I25" s="50" t="n">
        <v>0.138827989092442</v>
      </c>
      <c r="J25" s="1"/>
      <c r="K25" s="1"/>
      <c r="L25" s="1"/>
      <c r="M25" s="1"/>
      <c r="N25" s="1"/>
      <c r="O25" s="1"/>
      <c r="Q25" s="0" t="n">
        <v>0.3</v>
      </c>
      <c r="R25" s="50" t="n">
        <v>12</v>
      </c>
      <c r="S25" s="50" t="n">
        <v>5.89658652987213</v>
      </c>
      <c r="T25" s="50" t="n">
        <v>2.42828880693219</v>
      </c>
      <c r="U25" s="54" t="n">
        <v>0.0124641512015746</v>
      </c>
      <c r="V25" s="50" t="n">
        <v>1.69980216485253</v>
      </c>
      <c r="W25" s="50" t="n">
        <v>0.728486642079655</v>
      </c>
      <c r="X25" s="50" t="n">
        <v>0.589658652987213</v>
      </c>
      <c r="Y25" s="50" t="n">
        <v>0.138827989092442</v>
      </c>
      <c r="Z25" s="1"/>
      <c r="AA25" s="1"/>
      <c r="AB25" s="1"/>
      <c r="AC25" s="1"/>
      <c r="AD25" s="1"/>
      <c r="AE25" s="1"/>
      <c r="AG25" s="0" t="n">
        <v>0.3</v>
      </c>
      <c r="AH25" s="50" t="n">
        <v>12</v>
      </c>
      <c r="AI25" s="50" t="n">
        <v>5.89658652987213</v>
      </c>
      <c r="AJ25" s="50" t="n">
        <v>2.42828880693219</v>
      </c>
      <c r="AK25" s="54" t="n">
        <v>0.0124641512015746</v>
      </c>
      <c r="AL25" s="50" t="n">
        <v>1.69980216485253</v>
      </c>
      <c r="AM25" s="50" t="n">
        <v>0.728486642079655</v>
      </c>
      <c r="AN25" s="50" t="n">
        <v>0.589658652987213</v>
      </c>
      <c r="AO25" s="50" t="n">
        <v>0.138827989092442</v>
      </c>
      <c r="AP25" s="1"/>
      <c r="AQ25" s="1"/>
      <c r="AR25" s="1"/>
      <c r="AS25" s="1"/>
      <c r="AT25" s="1"/>
      <c r="AU25" s="1"/>
      <c r="BD25" s="0" t="n">
        <v>0.5</v>
      </c>
      <c r="BE25" s="92" t="n">
        <v>209</v>
      </c>
      <c r="BF25" s="92" t="n">
        <v>1.83305890697433</v>
      </c>
      <c r="BH25" s="0" t="n">
        <v>0.35</v>
      </c>
      <c r="BI25" s="92" t="n">
        <v>209</v>
      </c>
      <c r="BJ25" s="92" t="n">
        <v>2.00736644593952</v>
      </c>
      <c r="BL25" s="0" t="n">
        <v>0.31</v>
      </c>
      <c r="BM25" s="92" t="n">
        <v>209</v>
      </c>
      <c r="BN25" s="92" t="n">
        <v>2.09319432890427</v>
      </c>
    </row>
    <row r="26" customFormat="false" ht="12" hidden="false" customHeight="false" outlineLevel="0" collapsed="false">
      <c r="A26" s="0" t="n">
        <v>0.3</v>
      </c>
      <c r="B26" s="50" t="n">
        <v>13</v>
      </c>
      <c r="C26" s="50" t="n">
        <v>6.03541451896458</v>
      </c>
      <c r="D26" s="50" t="n">
        <v>2.45670806547391</v>
      </c>
      <c r="E26" s="54" t="n">
        <v>0.0117034096029261</v>
      </c>
      <c r="F26" s="50" t="n">
        <v>1.71969564583174</v>
      </c>
      <c r="G26" s="50" t="n">
        <v>0.737012419642174</v>
      </c>
      <c r="H26" s="50" t="n">
        <v>0.603541451896458</v>
      </c>
      <c r="I26" s="50" t="n">
        <v>0.133470967745716</v>
      </c>
      <c r="J26" s="1"/>
      <c r="K26" s="1"/>
      <c r="L26" s="1"/>
      <c r="M26" s="1"/>
      <c r="N26" s="1"/>
      <c r="O26" s="1"/>
      <c r="Q26" s="0" t="n">
        <v>0.3</v>
      </c>
      <c r="R26" s="50" t="n">
        <v>13</v>
      </c>
      <c r="S26" s="50" t="n">
        <v>6.03541451896458</v>
      </c>
      <c r="T26" s="50" t="n">
        <v>2.45670806547391</v>
      </c>
      <c r="U26" s="54" t="n">
        <v>0.0117034096029261</v>
      </c>
      <c r="V26" s="50" t="n">
        <v>1.71969564583174</v>
      </c>
      <c r="W26" s="50" t="n">
        <v>0.737012419642174</v>
      </c>
      <c r="X26" s="50" t="n">
        <v>0.603541451896458</v>
      </c>
      <c r="Y26" s="50" t="n">
        <v>0.133470967745716</v>
      </c>
      <c r="Z26" s="1"/>
      <c r="AA26" s="1"/>
      <c r="AB26" s="1"/>
      <c r="AC26" s="1"/>
      <c r="AD26" s="1"/>
      <c r="AE26" s="1"/>
      <c r="AG26" s="0" t="n">
        <v>0.3</v>
      </c>
      <c r="AH26" s="50" t="n">
        <v>13</v>
      </c>
      <c r="AI26" s="50" t="n">
        <v>6.03541451896458</v>
      </c>
      <c r="AJ26" s="50" t="n">
        <v>2.45670806547391</v>
      </c>
      <c r="AK26" s="54" t="n">
        <v>0.0117034096029261</v>
      </c>
      <c r="AL26" s="50" t="n">
        <v>1.71969564583174</v>
      </c>
      <c r="AM26" s="50" t="n">
        <v>0.737012419642174</v>
      </c>
      <c r="AN26" s="50" t="n">
        <v>0.603541451896458</v>
      </c>
      <c r="AO26" s="50" t="n">
        <v>0.133470967745716</v>
      </c>
      <c r="AP26" s="1"/>
      <c r="AQ26" s="1"/>
      <c r="AR26" s="1"/>
      <c r="AS26" s="1"/>
      <c r="AT26" s="1"/>
      <c r="AU26" s="1"/>
      <c r="BD26" s="0" t="n">
        <v>0.5</v>
      </c>
      <c r="BE26" s="92" t="n">
        <v>210</v>
      </c>
      <c r="BF26" s="92" t="n">
        <v>1.86610803211865</v>
      </c>
      <c r="BH26" s="0" t="n">
        <v>0.35</v>
      </c>
      <c r="BI26" s="92" t="n">
        <v>210</v>
      </c>
      <c r="BJ26" s="92" t="n">
        <v>2.0207038154828</v>
      </c>
      <c r="BL26" s="0" t="n">
        <v>0.31</v>
      </c>
      <c r="BM26" s="92" t="n">
        <v>210</v>
      </c>
      <c r="BN26" s="92" t="n">
        <v>2.09548336086306</v>
      </c>
    </row>
    <row r="27" customFormat="false" ht="12" hidden="false" customHeight="false" outlineLevel="0" collapsed="false">
      <c r="A27" s="0" t="n">
        <v>0.3</v>
      </c>
      <c r="B27" s="50" t="n">
        <v>14</v>
      </c>
      <c r="C27" s="50" t="n">
        <v>6.16888548671029</v>
      </c>
      <c r="D27" s="50" t="n">
        <v>2.48372411646509</v>
      </c>
      <c r="E27" s="54" t="n">
        <v>0.0109968503669017</v>
      </c>
      <c r="F27" s="50" t="n">
        <v>1.73860688152556</v>
      </c>
      <c r="G27" s="50" t="n">
        <v>0.745117234939527</v>
      </c>
      <c r="H27" s="50" t="n">
        <v>0.616888548671029</v>
      </c>
      <c r="I27" s="50" t="n">
        <v>0.128228686268498</v>
      </c>
      <c r="J27" s="1"/>
      <c r="K27" s="1"/>
      <c r="L27" s="1"/>
      <c r="M27" s="1"/>
      <c r="N27" s="1"/>
      <c r="O27" s="1"/>
      <c r="Q27" s="0" t="n">
        <v>0.3</v>
      </c>
      <c r="R27" s="50" t="n">
        <v>14</v>
      </c>
      <c r="S27" s="50" t="n">
        <v>6.16888548671029</v>
      </c>
      <c r="T27" s="50" t="n">
        <v>2.48372411646509</v>
      </c>
      <c r="U27" s="54" t="n">
        <v>0.0109968503669017</v>
      </c>
      <c r="V27" s="50" t="n">
        <v>1.73860688152556</v>
      </c>
      <c r="W27" s="50" t="n">
        <v>0.745117234939527</v>
      </c>
      <c r="X27" s="50" t="n">
        <v>0.616888548671029</v>
      </c>
      <c r="Y27" s="50" t="n">
        <v>0.128228686268498</v>
      </c>
      <c r="Z27" s="1"/>
      <c r="AA27" s="1"/>
      <c r="AB27" s="1"/>
      <c r="AC27" s="1"/>
      <c r="AD27" s="1"/>
      <c r="AE27" s="1"/>
      <c r="AG27" s="0" t="n">
        <v>0.3</v>
      </c>
      <c r="AH27" s="50" t="n">
        <v>14</v>
      </c>
      <c r="AI27" s="50" t="n">
        <v>6.16888548671029</v>
      </c>
      <c r="AJ27" s="50" t="n">
        <v>2.48372411646509</v>
      </c>
      <c r="AK27" s="54" t="n">
        <v>0.0109968503669017</v>
      </c>
      <c r="AL27" s="50" t="n">
        <v>1.73860688152556</v>
      </c>
      <c r="AM27" s="50" t="n">
        <v>0.745117234939527</v>
      </c>
      <c r="AN27" s="50" t="n">
        <v>0.616888548671029</v>
      </c>
      <c r="AO27" s="50" t="n">
        <v>0.128228686268498</v>
      </c>
      <c r="AP27" s="1"/>
      <c r="AQ27" s="1"/>
      <c r="AR27" s="1"/>
      <c r="AS27" s="1"/>
      <c r="AT27" s="1"/>
      <c r="AU27" s="1"/>
      <c r="BD27" s="0" t="n">
        <v>0.5</v>
      </c>
      <c r="BE27" s="92" t="n">
        <v>211</v>
      </c>
      <c r="BF27" s="92" t="n">
        <v>1.89753795135002</v>
      </c>
      <c r="BH27" s="0" t="n">
        <v>0.36</v>
      </c>
      <c r="BI27" s="92" t="n">
        <v>211</v>
      </c>
      <c r="BJ27" s="92" t="n">
        <v>2.00209612008492</v>
      </c>
      <c r="BL27" s="0" t="n">
        <v>0.32</v>
      </c>
      <c r="BM27" s="92" t="n">
        <v>211</v>
      </c>
      <c r="BN27" s="92" t="n">
        <v>2.06725722284815</v>
      </c>
    </row>
    <row r="28" customFormat="false" ht="12" hidden="false" customHeight="false" outlineLevel="0" collapsed="false">
      <c r="A28" s="0" t="n">
        <v>0.3</v>
      </c>
      <c r="B28" s="50" t="n">
        <v>15</v>
      </c>
      <c r="C28" s="50" t="n">
        <v>6.29711417297879</v>
      </c>
      <c r="D28" s="50" t="n">
        <v>2.50940514325184</v>
      </c>
      <c r="E28" s="54" t="n">
        <v>0.0103397259850664</v>
      </c>
      <c r="F28" s="50" t="n">
        <v>1.75658360027629</v>
      </c>
      <c r="G28" s="50" t="n">
        <v>0.752821542975552</v>
      </c>
      <c r="H28" s="50" t="n">
        <v>0.629711417297879</v>
      </c>
      <c r="I28" s="50" t="n">
        <v>0.123110125677673</v>
      </c>
      <c r="J28" s="1"/>
      <c r="K28" s="1"/>
      <c r="L28" s="1"/>
      <c r="M28" s="1"/>
      <c r="N28" s="1"/>
      <c r="O28" s="1"/>
      <c r="Q28" s="0" t="n">
        <v>0.3</v>
      </c>
      <c r="R28" s="50" t="n">
        <v>15</v>
      </c>
      <c r="S28" s="50" t="n">
        <v>6.29711417297879</v>
      </c>
      <c r="T28" s="50" t="n">
        <v>2.50940514325184</v>
      </c>
      <c r="U28" s="54" t="n">
        <v>0.0103397259850664</v>
      </c>
      <c r="V28" s="50" t="n">
        <v>1.75658360027629</v>
      </c>
      <c r="W28" s="50" t="n">
        <v>0.752821542975552</v>
      </c>
      <c r="X28" s="50" t="n">
        <v>0.629711417297879</v>
      </c>
      <c r="Y28" s="50" t="n">
        <v>0.123110125677673</v>
      </c>
      <c r="Z28" s="1"/>
      <c r="AA28" s="1"/>
      <c r="AB28" s="1"/>
      <c r="AC28" s="1"/>
      <c r="AD28" s="1"/>
      <c r="AE28" s="1"/>
      <c r="AG28" s="0" t="n">
        <v>0.3</v>
      </c>
      <c r="AH28" s="50" t="n">
        <v>15</v>
      </c>
      <c r="AI28" s="50" t="n">
        <v>6.29711417297879</v>
      </c>
      <c r="AJ28" s="50" t="n">
        <v>2.50940514325184</v>
      </c>
      <c r="AK28" s="54" t="n">
        <v>0.0103397259850664</v>
      </c>
      <c r="AL28" s="50" t="n">
        <v>1.75658360027629</v>
      </c>
      <c r="AM28" s="50" t="n">
        <v>0.752821542975552</v>
      </c>
      <c r="AN28" s="50" t="n">
        <v>0.629711417297879</v>
      </c>
      <c r="AO28" s="50" t="n">
        <v>0.123110125677673</v>
      </c>
      <c r="AP28" s="1"/>
      <c r="AQ28" s="1"/>
      <c r="AR28" s="1"/>
      <c r="AS28" s="1"/>
      <c r="AT28" s="1"/>
      <c r="AU28" s="1"/>
      <c r="BD28" s="0" t="n">
        <v>0.5</v>
      </c>
      <c r="BE28" s="92" t="n">
        <v>212</v>
      </c>
      <c r="BF28" s="92" t="n">
        <v>1.92742567612081</v>
      </c>
      <c r="BH28" s="0" t="n">
        <v>0.36</v>
      </c>
      <c r="BI28" s="92" t="n">
        <v>212</v>
      </c>
      <c r="BJ28" s="92" t="n">
        <v>2.01713483255849</v>
      </c>
      <c r="BL28" s="0" t="n">
        <v>0.32</v>
      </c>
      <c r="BM28" s="92" t="n">
        <v>212</v>
      </c>
      <c r="BN28" s="92" t="n">
        <v>2.07268723028049</v>
      </c>
    </row>
    <row r="29" customFormat="false" ht="12" hidden="false" customHeight="false" outlineLevel="0" collapsed="false">
      <c r="A29" s="0" t="n">
        <v>0.3</v>
      </c>
      <c r="B29" s="50" t="n">
        <v>16</v>
      </c>
      <c r="C29" s="50" t="n">
        <v>6.42022429865646</v>
      </c>
      <c r="D29" s="50" t="n">
        <v>2.53381615328667</v>
      </c>
      <c r="E29" s="54" t="n">
        <v>0.00972780744491408</v>
      </c>
      <c r="F29" s="50" t="n">
        <v>1.77367130730067</v>
      </c>
      <c r="G29" s="50" t="n">
        <v>0.760144845986001</v>
      </c>
      <c r="H29" s="50" t="n">
        <v>0.642022429865646</v>
      </c>
      <c r="I29" s="50" t="n">
        <v>0.118122416120355</v>
      </c>
      <c r="J29" s="1"/>
      <c r="K29" s="1"/>
      <c r="L29" s="1"/>
      <c r="M29" s="1"/>
      <c r="N29" s="1"/>
      <c r="O29" s="1"/>
      <c r="Q29" s="0" t="n">
        <v>0.3</v>
      </c>
      <c r="R29" s="50" t="n">
        <v>16</v>
      </c>
      <c r="S29" s="50" t="n">
        <v>6.42022429865646</v>
      </c>
      <c r="T29" s="50" t="n">
        <v>2.53381615328667</v>
      </c>
      <c r="U29" s="54" t="n">
        <v>0.00972780744491408</v>
      </c>
      <c r="V29" s="50" t="n">
        <v>1.77367130730067</v>
      </c>
      <c r="W29" s="50" t="n">
        <v>0.760144845986001</v>
      </c>
      <c r="X29" s="50" t="n">
        <v>0.642022429865646</v>
      </c>
      <c r="Y29" s="50" t="n">
        <v>0.118122416120355</v>
      </c>
      <c r="Z29" s="1"/>
      <c r="AA29" s="1"/>
      <c r="AB29" s="1"/>
      <c r="AC29" s="1"/>
      <c r="AD29" s="1"/>
      <c r="AE29" s="1"/>
      <c r="AG29" s="0" t="n">
        <v>0.3</v>
      </c>
      <c r="AH29" s="50" t="n">
        <v>16</v>
      </c>
      <c r="AI29" s="50" t="n">
        <v>6.42022429865646</v>
      </c>
      <c r="AJ29" s="50" t="n">
        <v>2.53381615328667</v>
      </c>
      <c r="AK29" s="54" t="n">
        <v>0.00972780744491408</v>
      </c>
      <c r="AL29" s="50" t="n">
        <v>1.77367130730067</v>
      </c>
      <c r="AM29" s="50" t="n">
        <v>0.760144845986001</v>
      </c>
      <c r="AN29" s="50" t="n">
        <v>0.642022429865646</v>
      </c>
      <c r="AO29" s="50" t="n">
        <v>0.118122416120355</v>
      </c>
      <c r="AP29" s="1"/>
      <c r="AQ29" s="1"/>
      <c r="AR29" s="1"/>
      <c r="AS29" s="1"/>
      <c r="AT29" s="1"/>
      <c r="AU29" s="1"/>
      <c r="BD29" s="0" t="n">
        <v>0.5</v>
      </c>
      <c r="BE29" s="92" t="n">
        <v>213</v>
      </c>
      <c r="BF29" s="92" t="n">
        <v>1.95584487685066</v>
      </c>
      <c r="BH29" s="0" t="n">
        <v>0.37</v>
      </c>
      <c r="BI29" s="92" t="n">
        <v>213</v>
      </c>
      <c r="BJ29" s="92" t="n">
        <v>1.99968640100166</v>
      </c>
      <c r="BL29" s="0" t="n">
        <v>0.32</v>
      </c>
      <c r="BM29" s="92" t="n">
        <v>213</v>
      </c>
      <c r="BN29" s="92" t="n">
        <v>2.07784644774826</v>
      </c>
    </row>
    <row r="30" customFormat="false" ht="12" hidden="false" customHeight="false" outlineLevel="0" collapsed="false">
      <c r="A30" s="0" t="n">
        <v>0.3</v>
      </c>
      <c r="B30" s="50" t="n">
        <v>17</v>
      </c>
      <c r="C30" s="50" t="n">
        <v>6.53834671477682</v>
      </c>
      <c r="D30" s="50" t="n">
        <v>2.55701910723734</v>
      </c>
      <c r="E30" s="54" t="n">
        <v>0.009157315506323</v>
      </c>
      <c r="F30" s="50" t="n">
        <v>1.78991337506613</v>
      </c>
      <c r="G30" s="50" t="n">
        <v>0.767105732171201</v>
      </c>
      <c r="H30" s="50" t="n">
        <v>0.653834671477682</v>
      </c>
      <c r="I30" s="50" t="n">
        <v>0.113271060693519</v>
      </c>
      <c r="J30" s="1"/>
      <c r="K30" s="1"/>
      <c r="L30" s="1"/>
      <c r="M30" s="1"/>
      <c r="N30" s="1"/>
      <c r="O30" s="1"/>
      <c r="Q30" s="0" t="n">
        <v>0.3</v>
      </c>
      <c r="R30" s="50" t="n">
        <v>17</v>
      </c>
      <c r="S30" s="50" t="n">
        <v>6.53834671477682</v>
      </c>
      <c r="T30" s="50" t="n">
        <v>2.55701910723734</v>
      </c>
      <c r="U30" s="54" t="n">
        <v>0.009157315506323</v>
      </c>
      <c r="V30" s="50" t="n">
        <v>1.78991337506613</v>
      </c>
      <c r="W30" s="50" t="n">
        <v>0.767105732171201</v>
      </c>
      <c r="X30" s="50" t="n">
        <v>0.653834671477682</v>
      </c>
      <c r="Y30" s="50" t="n">
        <v>0.113271060693519</v>
      </c>
      <c r="Z30" s="1"/>
      <c r="AA30" s="1"/>
      <c r="AB30" s="1"/>
      <c r="AC30" s="1"/>
      <c r="AD30" s="1"/>
      <c r="AE30" s="1"/>
      <c r="AG30" s="0" t="n">
        <v>0.3</v>
      </c>
      <c r="AH30" s="50" t="n">
        <v>17</v>
      </c>
      <c r="AI30" s="50" t="n">
        <v>6.53834671477682</v>
      </c>
      <c r="AJ30" s="50" t="n">
        <v>2.55701910723734</v>
      </c>
      <c r="AK30" s="54" t="n">
        <v>0.009157315506323</v>
      </c>
      <c r="AL30" s="50" t="n">
        <v>1.78991337506613</v>
      </c>
      <c r="AM30" s="50" t="n">
        <v>0.767105732171201</v>
      </c>
      <c r="AN30" s="50" t="n">
        <v>0.653834671477682</v>
      </c>
      <c r="AO30" s="50" t="n">
        <v>0.113271060693519</v>
      </c>
      <c r="AP30" s="1"/>
      <c r="AQ30" s="1"/>
      <c r="AR30" s="1"/>
      <c r="AS30" s="1"/>
      <c r="AT30" s="1"/>
      <c r="AU30" s="1"/>
      <c r="BD30" s="0" t="n">
        <v>0.5</v>
      </c>
      <c r="BE30" s="92" t="n">
        <v>214</v>
      </c>
      <c r="BF30" s="92" t="n">
        <v>1.98286597713647</v>
      </c>
      <c r="BH30" s="0" t="n">
        <v>0.37</v>
      </c>
      <c r="BI30" s="92" t="n">
        <v>214</v>
      </c>
      <c r="BJ30" s="92" t="n">
        <v>2.01618402736193</v>
      </c>
      <c r="BL30" s="0" t="n">
        <v>0.32</v>
      </c>
      <c r="BM30" s="92" t="n">
        <v>214</v>
      </c>
      <c r="BN30" s="92" t="n">
        <v>2.0827483432734</v>
      </c>
    </row>
    <row r="31" customFormat="false" ht="12" hidden="false" customHeight="false" outlineLevel="0" collapsed="false">
      <c r="A31" s="0" t="n">
        <v>0.3</v>
      </c>
      <c r="B31" s="50" t="n">
        <v>18</v>
      </c>
      <c r="C31" s="50" t="n">
        <v>6.65161777547034</v>
      </c>
      <c r="D31" s="50" t="n">
        <v>2.57907304578027</v>
      </c>
      <c r="E31" s="54" t="n">
        <v>0.00862486263028601</v>
      </c>
      <c r="F31" s="50" t="n">
        <v>1.80535113204619</v>
      </c>
      <c r="G31" s="50" t="n">
        <v>0.773721913734082</v>
      </c>
      <c r="H31" s="50" t="n">
        <v>0.665161777547034</v>
      </c>
      <c r="I31" s="50" t="n">
        <v>0.108560136187048</v>
      </c>
      <c r="J31" s="1"/>
      <c r="K31" s="1"/>
      <c r="L31" s="1"/>
      <c r="M31" s="1"/>
      <c r="N31" s="1"/>
      <c r="O31" s="1"/>
      <c r="Q31" s="0" t="n">
        <v>0.3</v>
      </c>
      <c r="R31" s="50" t="n">
        <v>18</v>
      </c>
      <c r="S31" s="50" t="n">
        <v>6.65161777547034</v>
      </c>
      <c r="T31" s="50" t="n">
        <v>2.57907304578027</v>
      </c>
      <c r="U31" s="54" t="n">
        <v>0.00862486263028601</v>
      </c>
      <c r="V31" s="50" t="n">
        <v>1.80535113204619</v>
      </c>
      <c r="W31" s="50" t="n">
        <v>0.773721913734082</v>
      </c>
      <c r="X31" s="50" t="n">
        <v>0.665161777547034</v>
      </c>
      <c r="Y31" s="50" t="n">
        <v>0.108560136187048</v>
      </c>
      <c r="Z31" s="1"/>
      <c r="AA31" s="1"/>
      <c r="AB31" s="1"/>
      <c r="AC31" s="1"/>
      <c r="AD31" s="1"/>
      <c r="AE31" s="1"/>
      <c r="AG31" s="0" t="n">
        <v>0.3</v>
      </c>
      <c r="AH31" s="50" t="n">
        <v>18</v>
      </c>
      <c r="AI31" s="50" t="n">
        <v>6.65161777547034</v>
      </c>
      <c r="AJ31" s="50" t="n">
        <v>2.57907304578027</v>
      </c>
      <c r="AK31" s="54" t="n">
        <v>0.00862486263028601</v>
      </c>
      <c r="AL31" s="50" t="n">
        <v>1.80535113204619</v>
      </c>
      <c r="AM31" s="50" t="n">
        <v>0.773721913734082</v>
      </c>
      <c r="AN31" s="50" t="n">
        <v>0.665161777547034</v>
      </c>
      <c r="AO31" s="50" t="n">
        <v>0.108560136187048</v>
      </c>
      <c r="AP31" s="1"/>
      <c r="AQ31" s="1"/>
      <c r="AR31" s="1"/>
      <c r="AS31" s="1"/>
      <c r="AT31" s="1"/>
      <c r="AU31" s="1"/>
      <c r="BD31" s="0" t="n">
        <v>0.5</v>
      </c>
      <c r="BE31" s="92" t="n">
        <v>215</v>
      </c>
      <c r="BF31" s="92" t="n">
        <v>2.0085562549356</v>
      </c>
      <c r="BH31" s="0" t="n">
        <v>0.38</v>
      </c>
      <c r="BI31" s="92" t="n">
        <v>215</v>
      </c>
      <c r="BJ31" s="92" t="n">
        <v>1.99961204789718</v>
      </c>
      <c r="BL31" s="0" t="n">
        <v>0.32</v>
      </c>
      <c r="BM31" s="92" t="n">
        <v>215</v>
      </c>
      <c r="BN31" s="92" t="n">
        <v>2.08740571877236</v>
      </c>
    </row>
    <row r="32" customFormat="false" ht="12" hidden="false" customHeight="false" outlineLevel="0" collapsed="false">
      <c r="A32" s="0" t="n">
        <v>0.3</v>
      </c>
      <c r="B32" s="50" t="n">
        <v>19</v>
      </c>
      <c r="C32" s="50" t="n">
        <v>6.76017791165739</v>
      </c>
      <c r="D32" s="50" t="n">
        <v>2.60003421355516</v>
      </c>
      <c r="E32" s="54" t="n">
        <v>0.00812740368450555</v>
      </c>
      <c r="F32" s="50" t="n">
        <v>1.82002394948861</v>
      </c>
      <c r="G32" s="50" t="n">
        <v>0.780010264066547</v>
      </c>
      <c r="H32" s="50" t="n">
        <v>0.676017791165739</v>
      </c>
      <c r="I32" s="50" t="n">
        <v>0.103992472900808</v>
      </c>
      <c r="J32" s="1"/>
      <c r="K32" s="1"/>
      <c r="L32" s="1"/>
      <c r="M32" s="1"/>
      <c r="N32" s="1"/>
      <c r="O32" s="1"/>
      <c r="Q32" s="0" t="n">
        <v>0.3</v>
      </c>
      <c r="R32" s="50" t="n">
        <v>19</v>
      </c>
      <c r="S32" s="50" t="n">
        <v>6.76017791165739</v>
      </c>
      <c r="T32" s="50" t="n">
        <v>2.60003421355516</v>
      </c>
      <c r="U32" s="54" t="n">
        <v>0.00812740368450555</v>
      </c>
      <c r="V32" s="50" t="n">
        <v>1.82002394948861</v>
      </c>
      <c r="W32" s="50" t="n">
        <v>0.780010264066547</v>
      </c>
      <c r="X32" s="50" t="n">
        <v>0.676017791165739</v>
      </c>
      <c r="Y32" s="50" t="n">
        <v>0.103992472900808</v>
      </c>
      <c r="Z32" s="1"/>
      <c r="AA32" s="1"/>
      <c r="AB32" s="1"/>
      <c r="AC32" s="1"/>
      <c r="AD32" s="1"/>
      <c r="AE32" s="1"/>
      <c r="AG32" s="0" t="n">
        <v>0.3</v>
      </c>
      <c r="AH32" s="50" t="n">
        <v>19</v>
      </c>
      <c r="AI32" s="50" t="n">
        <v>6.76017791165739</v>
      </c>
      <c r="AJ32" s="50" t="n">
        <v>2.60003421355516</v>
      </c>
      <c r="AK32" s="54" t="n">
        <v>0.00812740368450555</v>
      </c>
      <c r="AL32" s="50" t="n">
        <v>1.82002394948861</v>
      </c>
      <c r="AM32" s="50" t="n">
        <v>0.780010264066547</v>
      </c>
      <c r="AN32" s="50" t="n">
        <v>0.676017791165739</v>
      </c>
      <c r="AO32" s="50" t="n">
        <v>0.103992472900808</v>
      </c>
      <c r="AP32" s="1"/>
      <c r="AQ32" s="1"/>
      <c r="AR32" s="1"/>
      <c r="AS32" s="1"/>
      <c r="AT32" s="1"/>
      <c r="AU32" s="1"/>
      <c r="BD32" s="0" t="n">
        <v>0.5</v>
      </c>
      <c r="BE32" s="92" t="n">
        <v>216</v>
      </c>
      <c r="BF32" s="92" t="n">
        <v>2.03297994826578</v>
      </c>
      <c r="BH32" s="0" t="n">
        <v>0.38</v>
      </c>
      <c r="BI32" s="92" t="n">
        <v>216</v>
      </c>
      <c r="BJ32" s="92" t="n">
        <v>2.01735274713436</v>
      </c>
      <c r="BL32" s="0" t="n">
        <v>0.32</v>
      </c>
      <c r="BM32" s="92" t="n">
        <v>216</v>
      </c>
      <c r="BN32" s="92" t="n">
        <v>2.09183074260134</v>
      </c>
    </row>
    <row r="33" customFormat="false" ht="12" hidden="false" customHeight="false" outlineLevel="0" collapsed="false">
      <c r="A33" s="0" t="n">
        <v>0.3</v>
      </c>
      <c r="B33" s="50" t="n">
        <v>20</v>
      </c>
      <c r="C33" s="50" t="n">
        <v>6.86417038455819</v>
      </c>
      <c r="D33" s="50" t="n">
        <v>2.61995617989275</v>
      </c>
      <c r="E33" s="54" t="n">
        <v>0.00766219391795958</v>
      </c>
      <c r="F33" s="50" t="n">
        <v>1.83396932592492</v>
      </c>
      <c r="G33" s="50" t="n">
        <v>0.785986853967824</v>
      </c>
      <c r="H33" s="50" t="n">
        <v>0.686417038455819</v>
      </c>
      <c r="I33" s="50" t="n">
        <v>0.0995698155120045</v>
      </c>
      <c r="J33" s="1"/>
      <c r="K33" s="1"/>
      <c r="L33" s="1"/>
      <c r="M33" s="1"/>
      <c r="N33" s="1"/>
      <c r="O33" s="1"/>
      <c r="Q33" s="0" t="n">
        <v>0.3</v>
      </c>
      <c r="R33" s="50" t="n">
        <v>20</v>
      </c>
      <c r="S33" s="50" t="n">
        <v>6.86417038455819</v>
      </c>
      <c r="T33" s="50" t="n">
        <v>2.61995617989275</v>
      </c>
      <c r="U33" s="54" t="n">
        <v>0.00766219391795958</v>
      </c>
      <c r="V33" s="50" t="n">
        <v>1.83396932592492</v>
      </c>
      <c r="W33" s="50" t="n">
        <v>0.785986853967824</v>
      </c>
      <c r="X33" s="50" t="n">
        <v>0.686417038455819</v>
      </c>
      <c r="Y33" s="50" t="n">
        <v>0.0995698155120045</v>
      </c>
      <c r="Z33" s="1"/>
      <c r="AA33" s="1"/>
      <c r="AB33" s="1"/>
      <c r="AC33" s="1"/>
      <c r="AD33" s="1"/>
      <c r="AE33" s="1"/>
      <c r="AG33" s="0" t="n">
        <v>0.3</v>
      </c>
      <c r="AH33" s="50" t="n">
        <v>20</v>
      </c>
      <c r="AI33" s="50" t="n">
        <v>6.86417038455819</v>
      </c>
      <c r="AJ33" s="50" t="n">
        <v>2.61995617989275</v>
      </c>
      <c r="AK33" s="54" t="n">
        <v>0.00766219391795958</v>
      </c>
      <c r="AL33" s="50" t="n">
        <v>1.83396932592492</v>
      </c>
      <c r="AM33" s="50" t="n">
        <v>0.785986853967824</v>
      </c>
      <c r="AN33" s="50" t="n">
        <v>0.686417038455819</v>
      </c>
      <c r="AO33" s="50" t="n">
        <v>0.0995698155120045</v>
      </c>
      <c r="AP33" s="1"/>
      <c r="AQ33" s="1"/>
      <c r="AR33" s="1"/>
      <c r="AS33" s="1"/>
      <c r="AT33" s="1"/>
      <c r="AU33" s="1"/>
      <c r="BD33" s="0" t="n">
        <v>0.5</v>
      </c>
      <c r="BE33" s="92" t="n">
        <v>217</v>
      </c>
      <c r="BF33" s="92" t="n">
        <v>2.05619836351265</v>
      </c>
      <c r="BH33" s="0" t="n">
        <v>0.39</v>
      </c>
      <c r="BI33" s="92" t="n">
        <v>217</v>
      </c>
      <c r="BJ33" s="92" t="n">
        <v>2.00140472678245</v>
      </c>
      <c r="BL33" s="0" t="n">
        <v>0.32</v>
      </c>
      <c r="BM33" s="92" t="n">
        <v>217</v>
      </c>
      <c r="BN33" s="92" t="n">
        <v>2.09603498055565</v>
      </c>
    </row>
    <row r="34" customFormat="false" ht="12" hidden="false" customHeight="false" outlineLevel="0" collapsed="false">
      <c r="A34" s="0" t="n">
        <v>0.3</v>
      </c>
      <c r="B34" s="50" t="n">
        <v>21</v>
      </c>
      <c r="C34" s="50" t="n">
        <v>6.9637402000702</v>
      </c>
      <c r="D34" s="50" t="n">
        <v>2.63888995603648</v>
      </c>
      <c r="E34" s="54" t="n">
        <v>0.00722675298504625</v>
      </c>
      <c r="F34" s="50" t="n">
        <v>1.84722296922553</v>
      </c>
      <c r="G34" s="50" t="n">
        <v>0.791666986810943</v>
      </c>
      <c r="H34" s="50" t="n">
        <v>0.69637402000702</v>
      </c>
      <c r="I34" s="50" t="n">
        <v>0.0952929668039232</v>
      </c>
      <c r="J34" s="1"/>
      <c r="K34" s="1"/>
      <c r="L34" s="1"/>
      <c r="M34" s="1"/>
      <c r="N34" s="1"/>
      <c r="O34" s="1"/>
      <c r="Q34" s="0" t="n">
        <v>0.3</v>
      </c>
      <c r="R34" s="50" t="n">
        <v>21</v>
      </c>
      <c r="S34" s="50" t="n">
        <v>6.9637402000702</v>
      </c>
      <c r="T34" s="50" t="n">
        <v>2.63888995603648</v>
      </c>
      <c r="U34" s="54" t="n">
        <v>0.00722675298504625</v>
      </c>
      <c r="V34" s="50" t="n">
        <v>1.84722296922553</v>
      </c>
      <c r="W34" s="50" t="n">
        <v>0.791666986810943</v>
      </c>
      <c r="X34" s="50" t="n">
        <v>0.69637402000702</v>
      </c>
      <c r="Y34" s="50" t="n">
        <v>0.0952929668039232</v>
      </c>
      <c r="Z34" s="1"/>
      <c r="AA34" s="1"/>
      <c r="AB34" s="1"/>
      <c r="AC34" s="1"/>
      <c r="AD34" s="1"/>
      <c r="AE34" s="1"/>
      <c r="AG34" s="0" t="n">
        <v>0.3</v>
      </c>
      <c r="AH34" s="50" t="n">
        <v>21</v>
      </c>
      <c r="AI34" s="50" t="n">
        <v>6.9637402000702</v>
      </c>
      <c r="AJ34" s="50" t="n">
        <v>2.63888995603648</v>
      </c>
      <c r="AK34" s="54" t="n">
        <v>0.00722675298504625</v>
      </c>
      <c r="AL34" s="50" t="n">
        <v>1.84722296922553</v>
      </c>
      <c r="AM34" s="50" t="n">
        <v>0.791666986810943</v>
      </c>
      <c r="AN34" s="50" t="n">
        <v>0.69637402000702</v>
      </c>
      <c r="AO34" s="50" t="n">
        <v>0.0952929668039232</v>
      </c>
      <c r="AP34" s="1"/>
      <c r="AQ34" s="1"/>
      <c r="AR34" s="1"/>
      <c r="AS34" s="1"/>
      <c r="AT34" s="1"/>
      <c r="AU34" s="1"/>
      <c r="BD34" s="0" t="n">
        <v>0.5</v>
      </c>
      <c r="BE34" s="92" t="n">
        <v>218</v>
      </c>
      <c r="BF34" s="92" t="n">
        <v>2.07826998486218</v>
      </c>
      <c r="BH34" s="0" t="n">
        <v>0.39</v>
      </c>
      <c r="BI34" s="92" t="n">
        <v>218</v>
      </c>
      <c r="BJ34" s="92" t="n">
        <v>2.02019627186319</v>
      </c>
      <c r="BL34" s="0" t="n">
        <v>0.32</v>
      </c>
      <c r="BM34" s="92" t="n">
        <v>218</v>
      </c>
      <c r="BN34" s="92" t="n">
        <v>2.10002942539159</v>
      </c>
    </row>
    <row r="35" customFormat="false" ht="12" hidden="false" customHeight="false" outlineLevel="0" collapsed="false">
      <c r="A35" s="0" t="n">
        <v>0.3</v>
      </c>
      <c r="B35" s="50" t="n">
        <v>22</v>
      </c>
      <c r="C35" s="50" t="n">
        <v>7.05903316687412</v>
      </c>
      <c r="D35" s="50" t="n">
        <v>2.65688410866453</v>
      </c>
      <c r="E35" s="54" t="n">
        <v>0.00681883402788083</v>
      </c>
      <c r="F35" s="50" t="n">
        <v>1.85981887606517</v>
      </c>
      <c r="G35" s="50" t="n">
        <v>0.797065232599359</v>
      </c>
      <c r="H35" s="50" t="n">
        <v>0.705903316687412</v>
      </c>
      <c r="I35" s="50" t="n">
        <v>0.0911619159119472</v>
      </c>
      <c r="J35" s="1"/>
      <c r="K35" s="1"/>
      <c r="L35" s="1"/>
      <c r="M35" s="1"/>
      <c r="N35" s="1"/>
      <c r="O35" s="1"/>
      <c r="Q35" s="0" t="n">
        <v>0.3</v>
      </c>
      <c r="R35" s="50" t="n">
        <v>22</v>
      </c>
      <c r="S35" s="50" t="n">
        <v>7.05903316687412</v>
      </c>
      <c r="T35" s="50" t="n">
        <v>2.65688410866453</v>
      </c>
      <c r="U35" s="54" t="n">
        <v>0.00681883402788083</v>
      </c>
      <c r="V35" s="50" t="n">
        <v>1.85981887606517</v>
      </c>
      <c r="W35" s="50" t="n">
        <v>0.797065232599359</v>
      </c>
      <c r="X35" s="50" t="n">
        <v>0.705903316687412</v>
      </c>
      <c r="Y35" s="50" t="n">
        <v>0.0911619159119472</v>
      </c>
      <c r="Z35" s="1"/>
      <c r="AA35" s="1"/>
      <c r="AB35" s="1"/>
      <c r="AC35" s="1"/>
      <c r="AD35" s="1"/>
      <c r="AE35" s="1"/>
      <c r="AG35" s="0" t="n">
        <v>0.3</v>
      </c>
      <c r="AH35" s="50" t="n">
        <v>22</v>
      </c>
      <c r="AI35" s="50" t="n">
        <v>7.05903316687412</v>
      </c>
      <c r="AJ35" s="50" t="n">
        <v>2.65688410866453</v>
      </c>
      <c r="AK35" s="54" t="n">
        <v>0.00681883402788083</v>
      </c>
      <c r="AL35" s="50" t="n">
        <v>1.85981887606517</v>
      </c>
      <c r="AM35" s="50" t="n">
        <v>0.797065232599359</v>
      </c>
      <c r="AN35" s="50" t="n">
        <v>0.705903316687412</v>
      </c>
      <c r="AO35" s="50" t="n">
        <v>0.0911619159119472</v>
      </c>
      <c r="AP35" s="1"/>
      <c r="AQ35" s="1"/>
      <c r="AR35" s="1"/>
      <c r="AS35" s="1"/>
      <c r="AT35" s="1"/>
      <c r="AU35" s="1"/>
      <c r="BD35" s="0" t="n">
        <v>0.5</v>
      </c>
      <c r="BE35" s="92" t="n">
        <v>219</v>
      </c>
      <c r="BF35" s="92" t="n">
        <v>2.0992505837076</v>
      </c>
      <c r="BH35" s="0" t="n">
        <v>0.4</v>
      </c>
      <c r="BI35" s="92" t="n">
        <v>219</v>
      </c>
      <c r="BJ35" s="92" t="n">
        <v>2.00464672105447</v>
      </c>
      <c r="BL35" s="0" t="n">
        <v>0.32</v>
      </c>
      <c r="BM35" s="92" t="n">
        <v>219</v>
      </c>
      <c r="BN35" s="92" t="n">
        <v>2.10382452493659</v>
      </c>
    </row>
    <row r="36" customFormat="false" ht="12" hidden="false" customHeight="false" outlineLevel="0" collapsed="false">
      <c r="A36" s="0" t="n">
        <v>0.3</v>
      </c>
      <c r="B36" s="50" t="n">
        <v>23</v>
      </c>
      <c r="C36" s="50" t="n">
        <v>7.15019508278607</v>
      </c>
      <c r="D36" s="50" t="n">
        <v>2.6739848695881</v>
      </c>
      <c r="E36" s="54" t="n">
        <v>0.00643639700647717</v>
      </c>
      <c r="F36" s="50" t="n">
        <v>1.87178940871167</v>
      </c>
      <c r="G36" s="50" t="n">
        <v>0.802195460876429</v>
      </c>
      <c r="H36" s="50" t="n">
        <v>0.715019508278607</v>
      </c>
      <c r="I36" s="50" t="n">
        <v>0.087175952597822</v>
      </c>
      <c r="J36" s="1"/>
      <c r="K36" s="1"/>
      <c r="L36" s="1"/>
      <c r="M36" s="1"/>
      <c r="N36" s="1"/>
      <c r="O36" s="1"/>
      <c r="Q36" s="0" t="n">
        <v>0.3</v>
      </c>
      <c r="R36" s="50" t="n">
        <v>23</v>
      </c>
      <c r="S36" s="50" t="n">
        <v>7.15019508278607</v>
      </c>
      <c r="T36" s="50" t="n">
        <v>2.6739848695881</v>
      </c>
      <c r="U36" s="54" t="n">
        <v>0.00643639700647717</v>
      </c>
      <c r="V36" s="50" t="n">
        <v>1.87178940871167</v>
      </c>
      <c r="W36" s="50" t="n">
        <v>0.802195460876429</v>
      </c>
      <c r="X36" s="50" t="n">
        <v>0.715019508278607</v>
      </c>
      <c r="Y36" s="50" t="n">
        <v>0.087175952597822</v>
      </c>
      <c r="Z36" s="1"/>
      <c r="AA36" s="1"/>
      <c r="AB36" s="1"/>
      <c r="AC36" s="1"/>
      <c r="AD36" s="1"/>
      <c r="AE36" s="1"/>
      <c r="AG36" s="0" t="n">
        <v>0.3</v>
      </c>
      <c r="AH36" s="50" t="n">
        <v>23</v>
      </c>
      <c r="AI36" s="50" t="n">
        <v>7.15019508278607</v>
      </c>
      <c r="AJ36" s="50" t="n">
        <v>2.6739848695881</v>
      </c>
      <c r="AK36" s="54" t="n">
        <v>0.00643639700647717</v>
      </c>
      <c r="AL36" s="50" t="n">
        <v>1.87178940871167</v>
      </c>
      <c r="AM36" s="50" t="n">
        <v>0.802195460876429</v>
      </c>
      <c r="AN36" s="50" t="n">
        <v>0.715019508278607</v>
      </c>
      <c r="AO36" s="50" t="n">
        <v>0.087175952597822</v>
      </c>
      <c r="AP36" s="1"/>
      <c r="AQ36" s="1"/>
      <c r="AR36" s="1"/>
      <c r="AS36" s="1"/>
      <c r="AT36" s="1"/>
      <c r="AU36" s="1"/>
      <c r="BD36" s="0" t="n">
        <v>0.5</v>
      </c>
      <c r="BE36" s="92" t="n">
        <v>220</v>
      </c>
      <c r="BF36" s="92" t="n">
        <v>2.11919332714218</v>
      </c>
      <c r="BH36" s="0" t="n">
        <v>0.4</v>
      </c>
      <c r="BI36" s="92" t="n">
        <v>220</v>
      </c>
      <c r="BJ36" s="92" t="n">
        <v>2.02431787070709</v>
      </c>
      <c r="BL36" s="0" t="n">
        <v>0.32</v>
      </c>
      <c r="BM36" s="92" t="n">
        <v>220</v>
      </c>
      <c r="BN36" s="92" t="n">
        <v>2.10743020885116</v>
      </c>
    </row>
    <row r="37" customFormat="false" ht="12" hidden="false" customHeight="false" outlineLevel="0" collapsed="false">
      <c r="A37" s="0" t="n">
        <v>0.3</v>
      </c>
      <c r="B37" s="50" t="n">
        <v>24</v>
      </c>
      <c r="C37" s="50" t="n">
        <v>7.23737103538389</v>
      </c>
      <c r="D37" s="50" t="n">
        <v>2.69023624155647</v>
      </c>
      <c r="E37" s="54" t="n">
        <v>0.0060775856113498</v>
      </c>
      <c r="F37" s="50" t="n">
        <v>1.88316536908953</v>
      </c>
      <c r="G37" s="50" t="n">
        <v>0.807070872466942</v>
      </c>
      <c r="H37" s="50" t="n">
        <v>0.723737103538389</v>
      </c>
      <c r="I37" s="50" t="n">
        <v>0.0833337689285525</v>
      </c>
      <c r="J37" s="1"/>
      <c r="K37" s="1"/>
      <c r="L37" s="1"/>
      <c r="M37" s="1"/>
      <c r="N37" s="1"/>
      <c r="O37" s="1"/>
      <c r="Q37" s="0" t="n">
        <v>0.3</v>
      </c>
      <c r="R37" s="50" t="n">
        <v>24</v>
      </c>
      <c r="S37" s="50" t="n">
        <v>7.23737103538389</v>
      </c>
      <c r="T37" s="50" t="n">
        <v>2.69023624155647</v>
      </c>
      <c r="U37" s="54" t="n">
        <v>0.0060775856113498</v>
      </c>
      <c r="V37" s="50" t="n">
        <v>1.88316536908953</v>
      </c>
      <c r="W37" s="50" t="n">
        <v>0.807070872466942</v>
      </c>
      <c r="X37" s="50" t="n">
        <v>0.723737103538389</v>
      </c>
      <c r="Y37" s="50" t="n">
        <v>0.0833337689285525</v>
      </c>
      <c r="Z37" s="1"/>
      <c r="AA37" s="1"/>
      <c r="AB37" s="1"/>
      <c r="AC37" s="1"/>
      <c r="AD37" s="1"/>
      <c r="AE37" s="1"/>
      <c r="AG37" s="0" t="n">
        <v>0.3</v>
      </c>
      <c r="AH37" s="50" t="n">
        <v>24</v>
      </c>
      <c r="AI37" s="50" t="n">
        <v>7.23737103538389</v>
      </c>
      <c r="AJ37" s="50" t="n">
        <v>2.69023624155647</v>
      </c>
      <c r="AK37" s="54" t="n">
        <v>0.0060775856113498</v>
      </c>
      <c r="AL37" s="50" t="n">
        <v>1.88316536908953</v>
      </c>
      <c r="AM37" s="50" t="n">
        <v>0.807070872466942</v>
      </c>
      <c r="AN37" s="50" t="n">
        <v>0.723737103538389</v>
      </c>
      <c r="AO37" s="50" t="n">
        <v>0.0833337689285525</v>
      </c>
      <c r="AP37" s="1"/>
      <c r="AQ37" s="1"/>
      <c r="AR37" s="1"/>
      <c r="AS37" s="1"/>
      <c r="AT37" s="1"/>
      <c r="AU37" s="1"/>
      <c r="BD37" s="0" t="n">
        <v>0.5</v>
      </c>
      <c r="BE37" s="92" t="n">
        <v>221</v>
      </c>
      <c r="BF37" s="92" t="n">
        <v>2.13814888485556</v>
      </c>
      <c r="BH37" s="0" t="n">
        <v>0.41</v>
      </c>
      <c r="BI37" s="92" t="n">
        <v>221</v>
      </c>
      <c r="BJ37" s="92" t="n">
        <v>2.00896536517853</v>
      </c>
      <c r="BL37" s="0" t="n">
        <v>0.33</v>
      </c>
      <c r="BM37" s="92" t="n">
        <v>221</v>
      </c>
      <c r="BN37" s="92" t="n">
        <v>2.07981391536689</v>
      </c>
    </row>
    <row r="38" customFormat="false" ht="12" hidden="false" customHeight="false" outlineLevel="0" collapsed="false">
      <c r="A38" s="0" t="n">
        <v>0.3</v>
      </c>
      <c r="B38" s="50" t="n">
        <v>25</v>
      </c>
      <c r="C38" s="50" t="n">
        <v>7.32070480431244</v>
      </c>
      <c r="D38" s="50" t="n">
        <v>2.70568010014348</v>
      </c>
      <c r="E38" s="54" t="n">
        <v>0.00574070720944381</v>
      </c>
      <c r="F38" s="50" t="n">
        <v>1.89397607010044</v>
      </c>
      <c r="G38" s="50" t="n">
        <v>0.811704030043045</v>
      </c>
      <c r="H38" s="50" t="n">
        <v>0.732070480431244</v>
      </c>
      <c r="I38" s="50" t="n">
        <v>0.0796335496118003</v>
      </c>
      <c r="J38" s="1"/>
      <c r="K38" s="1"/>
      <c r="L38" s="1"/>
      <c r="M38" s="1"/>
      <c r="N38" s="1"/>
      <c r="O38" s="1"/>
      <c r="Q38" s="0" t="n">
        <v>0.3</v>
      </c>
      <c r="R38" s="50" t="n">
        <v>25</v>
      </c>
      <c r="S38" s="50" t="n">
        <v>7.32070480431244</v>
      </c>
      <c r="T38" s="50" t="n">
        <v>2.70568010014348</v>
      </c>
      <c r="U38" s="54" t="n">
        <v>0.00574070720944381</v>
      </c>
      <c r="V38" s="50" t="n">
        <v>1.89397607010044</v>
      </c>
      <c r="W38" s="50" t="n">
        <v>0.811704030043045</v>
      </c>
      <c r="X38" s="50" t="n">
        <v>0.732070480431244</v>
      </c>
      <c r="Y38" s="50" t="n">
        <v>0.0796335496118003</v>
      </c>
      <c r="Z38" s="1"/>
      <c r="AA38" s="1"/>
      <c r="AB38" s="1"/>
      <c r="AC38" s="1"/>
      <c r="AD38" s="1"/>
      <c r="AE38" s="1"/>
      <c r="AG38" s="0" t="n">
        <v>0.3</v>
      </c>
      <c r="AH38" s="50" t="n">
        <v>25</v>
      </c>
      <c r="AI38" s="50" t="n">
        <v>7.32070480431244</v>
      </c>
      <c r="AJ38" s="50" t="n">
        <v>2.70568010014348</v>
      </c>
      <c r="AK38" s="54" t="n">
        <v>0.00574070720944381</v>
      </c>
      <c r="AL38" s="50" t="n">
        <v>1.89397607010044</v>
      </c>
      <c r="AM38" s="50" t="n">
        <v>0.811704030043045</v>
      </c>
      <c r="AN38" s="50" t="n">
        <v>0.732070480431244</v>
      </c>
      <c r="AO38" s="50" t="n">
        <v>0.0796335496118003</v>
      </c>
      <c r="AP38" s="1"/>
      <c r="AQ38" s="1"/>
      <c r="AR38" s="1"/>
      <c r="AS38" s="1"/>
      <c r="AT38" s="1"/>
      <c r="AU38" s="1"/>
      <c r="BD38" s="0" t="n">
        <v>0.5</v>
      </c>
      <c r="BE38" s="92" t="n">
        <v>222</v>
      </c>
      <c r="BF38" s="92" t="n">
        <v>2.15616553391479</v>
      </c>
      <c r="BH38" s="0" t="n">
        <v>0.41</v>
      </c>
      <c r="BI38" s="92" t="n">
        <v>222</v>
      </c>
      <c r="BJ38" s="92" t="n">
        <v>2.02936353975203</v>
      </c>
      <c r="BL38" s="0" t="n">
        <v>0.33</v>
      </c>
      <c r="BM38" s="92" t="n">
        <v>222</v>
      </c>
      <c r="BN38" s="92" t="n">
        <v>2.08636290874478</v>
      </c>
    </row>
    <row r="39" customFormat="false" ht="12" hidden="false" customHeight="false" outlineLevel="0" collapsed="false">
      <c r="A39" s="0" t="n">
        <v>0.3</v>
      </c>
      <c r="B39" s="50" t="n">
        <v>26</v>
      </c>
      <c r="C39" s="50" t="n">
        <v>7.40033835392424</v>
      </c>
      <c r="D39" s="50" t="n">
        <v>2.72035629172435</v>
      </c>
      <c r="E39" s="54" t="n">
        <v>0.00542421536828661</v>
      </c>
      <c r="F39" s="50" t="n">
        <v>1.90424940420704</v>
      </c>
      <c r="G39" s="50" t="n">
        <v>0.816106887517304</v>
      </c>
      <c r="H39" s="50" t="n">
        <v>0.740033835392424</v>
      </c>
      <c r="I39" s="50" t="n">
        <v>0.0760730521248799</v>
      </c>
      <c r="J39" s="1"/>
      <c r="K39" s="1"/>
      <c r="L39" s="1"/>
      <c r="M39" s="1"/>
      <c r="N39" s="1"/>
      <c r="O39" s="1"/>
      <c r="Q39" s="0" t="n">
        <v>0.3</v>
      </c>
      <c r="R39" s="50" t="n">
        <v>26</v>
      </c>
      <c r="S39" s="50" t="n">
        <v>7.40033835392424</v>
      </c>
      <c r="T39" s="50" t="n">
        <v>2.72035629172435</v>
      </c>
      <c r="U39" s="54" t="n">
        <v>0.00542421536828661</v>
      </c>
      <c r="V39" s="50" t="n">
        <v>1.90424940420704</v>
      </c>
      <c r="W39" s="50" t="n">
        <v>0.816106887517304</v>
      </c>
      <c r="X39" s="50" t="n">
        <v>0.740033835392424</v>
      </c>
      <c r="Y39" s="50" t="n">
        <v>0.0760730521248799</v>
      </c>
      <c r="Z39" s="1"/>
      <c r="AA39" s="1"/>
      <c r="AB39" s="1"/>
      <c r="AC39" s="1"/>
      <c r="AD39" s="1"/>
      <c r="AE39" s="1"/>
      <c r="AG39" s="0" t="n">
        <v>0.3</v>
      </c>
      <c r="AH39" s="50" t="n">
        <v>26</v>
      </c>
      <c r="AI39" s="50" t="n">
        <v>7.40033835392424</v>
      </c>
      <c r="AJ39" s="50" t="n">
        <v>2.72035629172435</v>
      </c>
      <c r="AK39" s="54" t="n">
        <v>0.00542421536828661</v>
      </c>
      <c r="AL39" s="50" t="n">
        <v>1.90424940420704</v>
      </c>
      <c r="AM39" s="50" t="n">
        <v>0.816106887517304</v>
      </c>
      <c r="AN39" s="50" t="n">
        <v>0.740033835392424</v>
      </c>
      <c r="AO39" s="50" t="n">
        <v>0.0760730521248799</v>
      </c>
      <c r="AP39" s="1"/>
      <c r="AQ39" s="1"/>
      <c r="AR39" s="1"/>
      <c r="AS39" s="1"/>
      <c r="AT39" s="1"/>
      <c r="AU39" s="1"/>
      <c r="BD39" s="0" t="n">
        <v>0.5</v>
      </c>
      <c r="BE39" s="92" t="n">
        <v>223</v>
      </c>
      <c r="BF39" s="92" t="n">
        <v>2.1732892610411</v>
      </c>
      <c r="BH39" s="0" t="n">
        <v>0.42</v>
      </c>
      <c r="BI39" s="92" t="n">
        <v>223</v>
      </c>
      <c r="BJ39" s="92" t="n">
        <v>2.01402811475366</v>
      </c>
      <c r="BL39" s="0" t="n">
        <v>0.33</v>
      </c>
      <c r="BM39" s="92" t="n">
        <v>223</v>
      </c>
      <c r="BN39" s="92" t="n">
        <v>2.09258548389567</v>
      </c>
    </row>
    <row r="40" customFormat="false" ht="12" hidden="false" customHeight="false" outlineLevel="0" collapsed="false">
      <c r="A40" s="0" t="n">
        <v>0.3</v>
      </c>
      <c r="B40" s="50" t="n">
        <v>27</v>
      </c>
      <c r="C40" s="50" t="n">
        <v>7.47641140604912</v>
      </c>
      <c r="D40" s="50" t="n">
        <v>2.73430272757958</v>
      </c>
      <c r="E40" s="54" t="n">
        <v>0.00512669457955105</v>
      </c>
      <c r="F40" s="50" t="n">
        <v>1.9140119093057</v>
      </c>
      <c r="G40" s="50" t="n">
        <v>0.820290818273874</v>
      </c>
      <c r="H40" s="50" t="n">
        <v>0.747641140604912</v>
      </c>
      <c r="I40" s="50" t="n">
        <v>0.0726496776689612</v>
      </c>
      <c r="J40" s="1"/>
      <c r="K40" s="1"/>
      <c r="L40" s="1"/>
      <c r="M40" s="1"/>
      <c r="N40" s="1"/>
      <c r="O40" s="1"/>
      <c r="Q40" s="0" t="n">
        <v>0.3</v>
      </c>
      <c r="R40" s="50" t="n">
        <v>27</v>
      </c>
      <c r="S40" s="50" t="n">
        <v>7.47641140604912</v>
      </c>
      <c r="T40" s="50" t="n">
        <v>2.73430272757958</v>
      </c>
      <c r="U40" s="54" t="n">
        <v>0.00512669457955105</v>
      </c>
      <c r="V40" s="50" t="n">
        <v>1.9140119093057</v>
      </c>
      <c r="W40" s="50" t="n">
        <v>0.820290818273874</v>
      </c>
      <c r="X40" s="50" t="n">
        <v>0.747641140604912</v>
      </c>
      <c r="Y40" s="50" t="n">
        <v>0.0726496776689612</v>
      </c>
      <c r="Z40" s="1"/>
      <c r="AA40" s="1"/>
      <c r="AB40" s="1"/>
      <c r="AC40" s="1"/>
      <c r="AD40" s="1"/>
      <c r="AE40" s="1"/>
      <c r="AG40" s="0" t="n">
        <v>0.3</v>
      </c>
      <c r="AH40" s="50" t="n">
        <v>27</v>
      </c>
      <c r="AI40" s="50" t="n">
        <v>7.47641140604912</v>
      </c>
      <c r="AJ40" s="50" t="n">
        <v>2.73430272757958</v>
      </c>
      <c r="AK40" s="54" t="n">
        <v>0.00512669457955105</v>
      </c>
      <c r="AL40" s="50" t="n">
        <v>1.9140119093057</v>
      </c>
      <c r="AM40" s="50" t="n">
        <v>0.820290818273874</v>
      </c>
      <c r="AN40" s="50" t="n">
        <v>0.747641140604912</v>
      </c>
      <c r="AO40" s="50" t="n">
        <v>0.0726496776689612</v>
      </c>
      <c r="AP40" s="1"/>
      <c r="AQ40" s="1"/>
      <c r="AR40" s="1"/>
      <c r="AS40" s="1"/>
      <c r="AT40" s="1"/>
      <c r="AU40" s="1"/>
      <c r="BD40" s="0" t="n">
        <v>0.5</v>
      </c>
      <c r="BE40" s="92" t="n">
        <v>224</v>
      </c>
      <c r="BF40" s="92" t="n">
        <v>2.18956386209701</v>
      </c>
      <c r="BH40" s="0" t="n">
        <v>0.42</v>
      </c>
      <c r="BI40" s="92" t="n">
        <v>224</v>
      </c>
      <c r="BJ40" s="92" t="n">
        <v>2.03501733925546</v>
      </c>
      <c r="BL40" s="0" t="n">
        <v>0.33</v>
      </c>
      <c r="BM40" s="92" t="n">
        <v>224</v>
      </c>
      <c r="BN40" s="92" t="n">
        <v>2.09849785731582</v>
      </c>
    </row>
    <row r="41" customFormat="false" ht="12" hidden="false" customHeight="false" outlineLevel="0" collapsed="false">
      <c r="A41" s="0" t="n">
        <v>0.3</v>
      </c>
      <c r="B41" s="50" t="n">
        <v>28</v>
      </c>
      <c r="C41" s="50" t="n">
        <v>7.54906108371808</v>
      </c>
      <c r="D41" s="50" t="n">
        <v>2.74755547418393</v>
      </c>
      <c r="E41" s="54" t="n">
        <v>0.00484684686544696</v>
      </c>
      <c r="F41" s="50" t="n">
        <v>1.92328883192875</v>
      </c>
      <c r="G41" s="50" t="n">
        <v>0.824266642255179</v>
      </c>
      <c r="H41" s="50" t="n">
        <v>0.754906108371808</v>
      </c>
      <c r="I41" s="50" t="n">
        <v>0.0693605338833707</v>
      </c>
      <c r="J41" s="1"/>
      <c r="K41" s="1"/>
      <c r="L41" s="1"/>
      <c r="M41" s="1"/>
      <c r="N41" s="1"/>
      <c r="O41" s="1"/>
      <c r="Q41" s="0" t="n">
        <v>0.3</v>
      </c>
      <c r="R41" s="50" t="n">
        <v>28</v>
      </c>
      <c r="S41" s="50" t="n">
        <v>7.54906108371808</v>
      </c>
      <c r="T41" s="50" t="n">
        <v>2.74755547418393</v>
      </c>
      <c r="U41" s="54" t="n">
        <v>0.00484684686544696</v>
      </c>
      <c r="V41" s="50" t="n">
        <v>1.92328883192875</v>
      </c>
      <c r="W41" s="50" t="n">
        <v>0.824266642255179</v>
      </c>
      <c r="X41" s="50" t="n">
        <v>0.754906108371808</v>
      </c>
      <c r="Y41" s="50" t="n">
        <v>0.0693605338833707</v>
      </c>
      <c r="Z41" s="1"/>
      <c r="AA41" s="1"/>
      <c r="AB41" s="1"/>
      <c r="AC41" s="1"/>
      <c r="AD41" s="1"/>
      <c r="AE41" s="1"/>
      <c r="AG41" s="0" t="n">
        <v>0.3</v>
      </c>
      <c r="AH41" s="50" t="n">
        <v>28</v>
      </c>
      <c r="AI41" s="50" t="n">
        <v>7.54906108371808</v>
      </c>
      <c r="AJ41" s="50" t="n">
        <v>2.74755547418393</v>
      </c>
      <c r="AK41" s="54" t="n">
        <v>0.00484684686544696</v>
      </c>
      <c r="AL41" s="50" t="n">
        <v>1.92328883192875</v>
      </c>
      <c r="AM41" s="50" t="n">
        <v>0.824266642255179</v>
      </c>
      <c r="AN41" s="50" t="n">
        <v>0.754906108371808</v>
      </c>
      <c r="AO41" s="50" t="n">
        <v>0.0693605338833707</v>
      </c>
      <c r="AP41" s="1"/>
      <c r="AQ41" s="1"/>
      <c r="AR41" s="1"/>
      <c r="AS41" s="1"/>
      <c r="AT41" s="1"/>
      <c r="AU41" s="1"/>
      <c r="BD41" s="0" t="n">
        <v>0.5</v>
      </c>
      <c r="BE41" s="92" t="n">
        <v>225</v>
      </c>
      <c r="BF41" s="92" t="n">
        <v>2.20503103858093</v>
      </c>
      <c r="BH41" s="0" t="n">
        <v>0.43</v>
      </c>
      <c r="BI41" s="92" t="n">
        <v>225</v>
      </c>
      <c r="BJ41" s="92" t="n">
        <v>2.01953817643675</v>
      </c>
      <c r="BL41" s="0" t="n">
        <v>0.33</v>
      </c>
      <c r="BM41" s="92" t="n">
        <v>225</v>
      </c>
      <c r="BN41" s="92" t="n">
        <v>2.10411544542968</v>
      </c>
    </row>
    <row r="42" customFormat="false" ht="12" hidden="false" customHeight="false" outlineLevel="0" collapsed="false">
      <c r="A42" s="0" t="n">
        <v>0.3</v>
      </c>
      <c r="B42" s="50" t="n">
        <v>29</v>
      </c>
      <c r="C42" s="50" t="n">
        <v>7.61842161760145</v>
      </c>
      <c r="D42" s="50" t="n">
        <v>2.76014883975511</v>
      </c>
      <c r="E42" s="54" t="n">
        <v>0.00458348000231566</v>
      </c>
      <c r="F42" s="50" t="n">
        <v>1.93210418782857</v>
      </c>
      <c r="G42" s="50" t="n">
        <v>0.828044651926532</v>
      </c>
      <c r="H42" s="50" t="n">
        <v>0.761842161760145</v>
      </c>
      <c r="I42" s="50" t="n">
        <v>0.0662024901663862</v>
      </c>
      <c r="J42" s="1"/>
      <c r="K42" s="1"/>
      <c r="L42" s="1"/>
      <c r="M42" s="1"/>
      <c r="N42" s="1"/>
      <c r="O42" s="1"/>
      <c r="Q42" s="0" t="n">
        <v>0.3</v>
      </c>
      <c r="R42" s="50" t="n">
        <v>29</v>
      </c>
      <c r="S42" s="50" t="n">
        <v>7.61842161760145</v>
      </c>
      <c r="T42" s="50" t="n">
        <v>2.76014883975511</v>
      </c>
      <c r="U42" s="54" t="n">
        <v>0.00458348000231566</v>
      </c>
      <c r="V42" s="50" t="n">
        <v>1.93210418782857</v>
      </c>
      <c r="W42" s="50" t="n">
        <v>0.828044651926532</v>
      </c>
      <c r="X42" s="50" t="n">
        <v>0.761842161760145</v>
      </c>
      <c r="Y42" s="50" t="n">
        <v>0.0662024901663862</v>
      </c>
      <c r="Z42" s="1"/>
      <c r="AA42" s="1"/>
      <c r="AB42" s="1"/>
      <c r="AC42" s="1"/>
      <c r="AD42" s="1"/>
      <c r="AE42" s="1"/>
      <c r="AG42" s="0" t="n">
        <v>0.3</v>
      </c>
      <c r="AH42" s="50" t="n">
        <v>29</v>
      </c>
      <c r="AI42" s="50" t="n">
        <v>7.61842161760145</v>
      </c>
      <c r="AJ42" s="50" t="n">
        <v>2.76014883975511</v>
      </c>
      <c r="AK42" s="54" t="n">
        <v>0.00458348000231566</v>
      </c>
      <c r="AL42" s="50" t="n">
        <v>1.93210418782857</v>
      </c>
      <c r="AM42" s="50" t="n">
        <v>0.828044651926532</v>
      </c>
      <c r="AN42" s="50" t="n">
        <v>0.761842161760145</v>
      </c>
      <c r="AO42" s="50" t="n">
        <v>0.0662024901663862</v>
      </c>
      <c r="AP42" s="1"/>
      <c r="AQ42" s="1"/>
      <c r="AR42" s="1"/>
      <c r="AS42" s="1"/>
      <c r="AT42" s="1"/>
      <c r="AU42" s="1"/>
      <c r="BD42" s="0" t="n">
        <v>0.5</v>
      </c>
      <c r="BE42" s="92" t="n">
        <v>226</v>
      </c>
      <c r="BF42" s="92" t="n">
        <v>2.2197304909921</v>
      </c>
      <c r="BH42" s="0" t="n">
        <v>0.43</v>
      </c>
      <c r="BI42" s="92" t="n">
        <v>226</v>
      </c>
      <c r="BJ42" s="92" t="n">
        <v>2.0409972583327</v>
      </c>
      <c r="BL42" s="0" t="n">
        <v>0.33</v>
      </c>
      <c r="BM42" s="92" t="n">
        <v>226</v>
      </c>
      <c r="BN42" s="92" t="n">
        <v>2.10945290345877</v>
      </c>
    </row>
    <row r="43" customFormat="false" ht="12" hidden="false" customHeight="false" outlineLevel="0" collapsed="false">
      <c r="A43" s="0" t="n">
        <v>0.3</v>
      </c>
      <c r="B43" s="50" t="n">
        <v>30</v>
      </c>
      <c r="C43" s="50" t="n">
        <v>7.68462410776784</v>
      </c>
      <c r="D43" s="50" t="n">
        <v>2.77211545714962</v>
      </c>
      <c r="E43" s="54" t="n">
        <v>0.00433549713774681</v>
      </c>
      <c r="F43" s="50" t="n">
        <v>1.94048082000473</v>
      </c>
      <c r="G43" s="50" t="n">
        <v>0.831634637144886</v>
      </c>
      <c r="H43" s="50" t="n">
        <v>0.768462410776784</v>
      </c>
      <c r="I43" s="50" t="n">
        <v>0.0631722263681015</v>
      </c>
      <c r="J43" s="1"/>
      <c r="K43" s="1"/>
      <c r="L43" s="1"/>
      <c r="M43" s="1"/>
      <c r="N43" s="1"/>
      <c r="O43" s="1"/>
      <c r="Q43" s="0" t="n">
        <v>0.3</v>
      </c>
      <c r="R43" s="50" t="n">
        <v>30</v>
      </c>
      <c r="S43" s="50" t="n">
        <v>7.68462410776784</v>
      </c>
      <c r="T43" s="50" t="n">
        <v>2.77211545714962</v>
      </c>
      <c r="U43" s="54" t="n">
        <v>0.00433549713774681</v>
      </c>
      <c r="V43" s="50" t="n">
        <v>1.94048082000473</v>
      </c>
      <c r="W43" s="50" t="n">
        <v>0.831634637144886</v>
      </c>
      <c r="X43" s="50" t="n">
        <v>0.768462410776784</v>
      </c>
      <c r="Y43" s="50" t="n">
        <v>0.0631722263681015</v>
      </c>
      <c r="Z43" s="1"/>
      <c r="AA43" s="1"/>
      <c r="AB43" s="1"/>
      <c r="AC43" s="1"/>
      <c r="AD43" s="1"/>
      <c r="AE43" s="1"/>
      <c r="AG43" s="0" t="n">
        <v>0.3</v>
      </c>
      <c r="AH43" s="50" t="n">
        <v>30</v>
      </c>
      <c r="AI43" s="50" t="n">
        <v>7.68462410776784</v>
      </c>
      <c r="AJ43" s="50" t="n">
        <v>2.77211545714962</v>
      </c>
      <c r="AK43" s="54" t="n">
        <v>0.00433549713774681</v>
      </c>
      <c r="AL43" s="50" t="n">
        <v>1.94048082000473</v>
      </c>
      <c r="AM43" s="50" t="n">
        <v>0.831634637144886</v>
      </c>
      <c r="AN43" s="50" t="n">
        <v>0.768462410776784</v>
      </c>
      <c r="AO43" s="50" t="n">
        <v>0.0631722263681015</v>
      </c>
      <c r="AP43" s="1"/>
      <c r="AQ43" s="1"/>
      <c r="AR43" s="1"/>
      <c r="AS43" s="1"/>
      <c r="AT43" s="1"/>
      <c r="AU43" s="1"/>
      <c r="BD43" s="0" t="n">
        <v>0.5</v>
      </c>
      <c r="BE43" s="92" t="n">
        <v>227</v>
      </c>
      <c r="BF43" s="92" t="n">
        <v>2.23370000898152</v>
      </c>
      <c r="BH43" s="0" t="n">
        <v>0.44</v>
      </c>
      <c r="BI43" s="92" t="n">
        <v>227</v>
      </c>
      <c r="BJ43" s="92" t="n">
        <v>2.02523063050876</v>
      </c>
      <c r="BL43" s="0" t="n">
        <v>0.33</v>
      </c>
      <c r="BM43" s="92" t="n">
        <v>227</v>
      </c>
      <c r="BN43" s="92" t="n">
        <v>2.11452416247115</v>
      </c>
    </row>
    <row r="44" customFormat="false" ht="12" hidden="false" customHeight="false" outlineLevel="0" collapsed="false">
      <c r="A44" s="0" t="n">
        <v>0.3</v>
      </c>
      <c r="B44" s="50" t="n">
        <v>31</v>
      </c>
      <c r="C44" s="50" t="n">
        <v>7.74779633413594</v>
      </c>
      <c r="D44" s="50" t="n">
        <v>2.7834863632028</v>
      </c>
      <c r="E44" s="54" t="n">
        <v>0.00410188761216729</v>
      </c>
      <c r="F44" s="50" t="n">
        <v>1.94844045424196</v>
      </c>
      <c r="G44" s="50" t="n">
        <v>0.83504590896084</v>
      </c>
      <c r="H44" s="50" t="n">
        <v>0.774779633413594</v>
      </c>
      <c r="I44" s="50" t="n">
        <v>0.0602662755472453</v>
      </c>
      <c r="J44" s="1"/>
      <c r="K44" s="1"/>
      <c r="L44" s="1"/>
      <c r="M44" s="1"/>
      <c r="N44" s="1"/>
      <c r="O44" s="1"/>
      <c r="Q44" s="0" t="n">
        <v>0.3</v>
      </c>
      <c r="R44" s="50" t="n">
        <v>31</v>
      </c>
      <c r="S44" s="50" t="n">
        <v>7.74779633413594</v>
      </c>
      <c r="T44" s="50" t="n">
        <v>2.7834863632028</v>
      </c>
      <c r="U44" s="54" t="n">
        <v>0.00410188761216729</v>
      </c>
      <c r="V44" s="50" t="n">
        <v>1.94844045424196</v>
      </c>
      <c r="W44" s="50" t="n">
        <v>0.83504590896084</v>
      </c>
      <c r="X44" s="50" t="n">
        <v>0.774779633413594</v>
      </c>
      <c r="Y44" s="50" t="n">
        <v>0.0602662755472453</v>
      </c>
      <c r="Z44" s="1"/>
      <c r="AA44" s="1"/>
      <c r="AB44" s="1"/>
      <c r="AC44" s="1"/>
      <c r="AD44" s="1"/>
      <c r="AE44" s="1"/>
      <c r="AG44" s="0" t="n">
        <v>0.3</v>
      </c>
      <c r="AH44" s="50" t="n">
        <v>31</v>
      </c>
      <c r="AI44" s="50" t="n">
        <v>7.74779633413594</v>
      </c>
      <c r="AJ44" s="50" t="n">
        <v>2.7834863632028</v>
      </c>
      <c r="AK44" s="54" t="n">
        <v>0.00410188761216729</v>
      </c>
      <c r="AL44" s="50" t="n">
        <v>1.94844045424196</v>
      </c>
      <c r="AM44" s="50" t="n">
        <v>0.83504590896084</v>
      </c>
      <c r="AN44" s="50" t="n">
        <v>0.774779633413594</v>
      </c>
      <c r="AO44" s="50" t="n">
        <v>0.0602662755472453</v>
      </c>
      <c r="AP44" s="1"/>
      <c r="AQ44" s="1"/>
      <c r="AR44" s="1"/>
      <c r="AS44" s="1"/>
      <c r="AT44" s="1"/>
      <c r="AU44" s="1"/>
      <c r="BD44" s="0" t="n">
        <v>0.5</v>
      </c>
      <c r="BE44" s="92" t="n">
        <v>228</v>
      </c>
      <c r="BF44" s="92" t="n">
        <v>2.24697555824646</v>
      </c>
      <c r="BH44" s="0" t="n">
        <v>0.44</v>
      </c>
      <c r="BI44" s="92" t="n">
        <v>228</v>
      </c>
      <c r="BJ44" s="92" t="n">
        <v>2.04705154391216</v>
      </c>
      <c r="BL44" s="0" t="n">
        <v>0.33</v>
      </c>
      <c r="BM44" s="92" t="n">
        <v>228</v>
      </c>
      <c r="BN44" s="92" t="n">
        <v>2.11934246468787</v>
      </c>
    </row>
    <row r="45" customFormat="false" ht="12" hidden="false" customHeight="false" outlineLevel="0" collapsed="false">
      <c r="A45" s="0" t="n">
        <v>0.3</v>
      </c>
      <c r="B45" s="50" t="n">
        <v>32</v>
      </c>
      <c r="C45" s="50" t="n">
        <v>7.80806260968319</v>
      </c>
      <c r="D45" s="50" t="n">
        <v>2.79429107461681</v>
      </c>
      <c r="E45" s="54" t="n">
        <v>0.00388171882458325</v>
      </c>
      <c r="F45" s="50" t="n">
        <v>1.95600375223177</v>
      </c>
      <c r="G45" s="50" t="n">
        <v>0.838287322385044</v>
      </c>
      <c r="H45" s="50" t="n">
        <v>0.780806260968319</v>
      </c>
      <c r="I45" s="50" t="n">
        <v>0.0574810614167253</v>
      </c>
      <c r="J45" s="1"/>
      <c r="K45" s="1"/>
      <c r="L45" s="1"/>
      <c r="M45" s="1"/>
      <c r="N45" s="1"/>
      <c r="O45" s="1"/>
      <c r="Q45" s="0" t="n">
        <v>0.3</v>
      </c>
      <c r="R45" s="50" t="n">
        <v>32</v>
      </c>
      <c r="S45" s="50" t="n">
        <v>7.80806260968319</v>
      </c>
      <c r="T45" s="50" t="n">
        <v>2.79429107461681</v>
      </c>
      <c r="U45" s="54" t="n">
        <v>0.00388171882458325</v>
      </c>
      <c r="V45" s="50" t="n">
        <v>1.95600375223177</v>
      </c>
      <c r="W45" s="50" t="n">
        <v>0.838287322385044</v>
      </c>
      <c r="X45" s="50" t="n">
        <v>0.780806260968319</v>
      </c>
      <c r="Y45" s="50" t="n">
        <v>0.0574810614167253</v>
      </c>
      <c r="Z45" s="1"/>
      <c r="AA45" s="1"/>
      <c r="AB45" s="1"/>
      <c r="AC45" s="1"/>
      <c r="AD45" s="1"/>
      <c r="AE45" s="1"/>
      <c r="AG45" s="0" t="n">
        <v>0.3</v>
      </c>
      <c r="AH45" s="50" t="n">
        <v>32</v>
      </c>
      <c r="AI45" s="50" t="n">
        <v>7.80806260968319</v>
      </c>
      <c r="AJ45" s="50" t="n">
        <v>2.79429107461681</v>
      </c>
      <c r="AK45" s="54" t="n">
        <v>0.00388171882458325</v>
      </c>
      <c r="AL45" s="50" t="n">
        <v>1.95600375223177</v>
      </c>
      <c r="AM45" s="50" t="n">
        <v>0.838287322385044</v>
      </c>
      <c r="AN45" s="50" t="n">
        <v>0.780806260968319</v>
      </c>
      <c r="AO45" s="50" t="n">
        <v>0.0574810614167253</v>
      </c>
      <c r="AP45" s="1"/>
      <c r="AQ45" s="1"/>
      <c r="AR45" s="1"/>
      <c r="AS45" s="1"/>
      <c r="AT45" s="1"/>
      <c r="AU45" s="1"/>
      <c r="BD45" s="0" t="n">
        <v>0.5</v>
      </c>
      <c r="BE45" s="92" t="n">
        <v>229</v>
      </c>
      <c r="BF45" s="92" t="n">
        <v>2.25959136415922</v>
      </c>
      <c r="BH45" s="0" t="n">
        <v>0.45</v>
      </c>
      <c r="BI45" s="92" t="n">
        <v>229</v>
      </c>
      <c r="BJ45" s="92" t="n">
        <v>2.03086898723012</v>
      </c>
      <c r="BL45" s="0" t="n">
        <v>0.33</v>
      </c>
      <c r="BM45" s="92" t="n">
        <v>229</v>
      </c>
      <c r="BN45" s="92" t="n">
        <v>2.12392039712152</v>
      </c>
    </row>
    <row r="46" customFormat="false" ht="12" hidden="false" customHeight="false" outlineLevel="0" collapsed="false">
      <c r="A46" s="0" t="n">
        <v>0.3</v>
      </c>
      <c r="B46" s="50" t="n">
        <v>33</v>
      </c>
      <c r="C46" s="50" t="n">
        <v>7.86554367109991</v>
      </c>
      <c r="D46" s="50" t="n">
        <v>2.80455766050547</v>
      </c>
      <c r="E46" s="54" t="n">
        <v>0.00367412900607135</v>
      </c>
      <c r="F46" s="50" t="n">
        <v>1.96319036235383</v>
      </c>
      <c r="G46" s="50" t="n">
        <v>0.841367298151641</v>
      </c>
      <c r="H46" s="50" t="n">
        <v>0.786554367109991</v>
      </c>
      <c r="I46" s="50" t="n">
        <v>0.0548129310416495</v>
      </c>
      <c r="J46" s="1"/>
      <c r="K46" s="1"/>
      <c r="L46" s="1"/>
      <c r="M46" s="1"/>
      <c r="N46" s="1"/>
      <c r="O46" s="1"/>
      <c r="Q46" s="0" t="n">
        <v>0.3</v>
      </c>
      <c r="R46" s="50" t="n">
        <v>33</v>
      </c>
      <c r="S46" s="50" t="n">
        <v>7.86554367109991</v>
      </c>
      <c r="T46" s="50" t="n">
        <v>2.80455766050547</v>
      </c>
      <c r="U46" s="54" t="n">
        <v>0.00367412900607135</v>
      </c>
      <c r="V46" s="50" t="n">
        <v>1.96319036235383</v>
      </c>
      <c r="W46" s="50" t="n">
        <v>0.841367298151641</v>
      </c>
      <c r="X46" s="50" t="n">
        <v>0.786554367109991</v>
      </c>
      <c r="Y46" s="50" t="n">
        <v>0.0548129310416495</v>
      </c>
      <c r="Z46" s="1"/>
      <c r="AA46" s="1"/>
      <c r="AB46" s="1"/>
      <c r="AC46" s="1"/>
      <c r="AD46" s="1"/>
      <c r="AE46" s="1"/>
      <c r="AG46" s="0" t="n">
        <v>0.3</v>
      </c>
      <c r="AH46" s="50" t="n">
        <v>33</v>
      </c>
      <c r="AI46" s="50" t="n">
        <v>7.86554367109991</v>
      </c>
      <c r="AJ46" s="50" t="n">
        <v>2.80455766050547</v>
      </c>
      <c r="AK46" s="54" t="n">
        <v>0.00367412900607135</v>
      </c>
      <c r="AL46" s="50" t="n">
        <v>1.96319036235383</v>
      </c>
      <c r="AM46" s="50" t="n">
        <v>0.841367298151641</v>
      </c>
      <c r="AN46" s="50" t="n">
        <v>0.786554367109991</v>
      </c>
      <c r="AO46" s="50" t="n">
        <v>0.0548129310416495</v>
      </c>
      <c r="AP46" s="1"/>
      <c r="AQ46" s="1"/>
      <c r="AR46" s="1"/>
      <c r="AS46" s="1"/>
      <c r="AT46" s="1"/>
      <c r="AU46" s="1"/>
      <c r="BD46" s="0" t="n">
        <v>0.5</v>
      </c>
      <c r="BE46" s="92" t="n">
        <v>230</v>
      </c>
      <c r="BF46" s="92" t="n">
        <v>2.27157999214741</v>
      </c>
      <c r="BH46" s="0" t="n">
        <v>0.45</v>
      </c>
      <c r="BI46" s="92" t="n">
        <v>230</v>
      </c>
      <c r="BJ46" s="92" t="n">
        <v>2.05295543870374</v>
      </c>
      <c r="BL46" s="0" t="n">
        <v>0.33</v>
      </c>
      <c r="BM46" s="92" t="n">
        <v>230</v>
      </c>
      <c r="BN46" s="92" t="n">
        <v>2.12826992361907</v>
      </c>
    </row>
    <row r="47" customFormat="false" ht="12" hidden="false" customHeight="false" outlineLevel="0" collapsed="false">
      <c r="A47" s="0" t="n">
        <v>0.3</v>
      </c>
      <c r="B47" s="50" t="n">
        <v>34</v>
      </c>
      <c r="C47" s="50" t="n">
        <v>7.92035660214156</v>
      </c>
      <c r="D47" s="50" t="n">
        <v>2.8143128117076</v>
      </c>
      <c r="E47" s="54" t="n">
        <v>0.00347832078459632</v>
      </c>
      <c r="F47" s="50" t="n">
        <v>1.97001896819532</v>
      </c>
      <c r="G47" s="50" t="n">
        <v>0.844293843512281</v>
      </c>
      <c r="H47" s="50" t="n">
        <v>0.792035660214156</v>
      </c>
      <c r="I47" s="50" t="n">
        <v>0.0522581832981252</v>
      </c>
      <c r="J47" s="1"/>
      <c r="K47" s="1"/>
      <c r="L47" s="1"/>
      <c r="M47" s="1"/>
      <c r="N47" s="1"/>
      <c r="O47" s="1"/>
      <c r="Q47" s="0" t="n">
        <v>0.3</v>
      </c>
      <c r="R47" s="50" t="n">
        <v>34</v>
      </c>
      <c r="S47" s="50" t="n">
        <v>7.92035660214156</v>
      </c>
      <c r="T47" s="50" t="n">
        <v>2.8143128117076</v>
      </c>
      <c r="U47" s="54" t="n">
        <v>0.00347832078459632</v>
      </c>
      <c r="V47" s="50" t="n">
        <v>1.97001896819532</v>
      </c>
      <c r="W47" s="50" t="n">
        <v>0.844293843512281</v>
      </c>
      <c r="X47" s="50" t="n">
        <v>0.792035660214156</v>
      </c>
      <c r="Y47" s="50" t="n">
        <v>0.0522581832981252</v>
      </c>
      <c r="Z47" s="1"/>
      <c r="AA47" s="1"/>
      <c r="AB47" s="1"/>
      <c r="AC47" s="1"/>
      <c r="AD47" s="1"/>
      <c r="AE47" s="1"/>
      <c r="AG47" s="0" t="n">
        <v>0.3</v>
      </c>
      <c r="AH47" s="50" t="n">
        <v>34</v>
      </c>
      <c r="AI47" s="50" t="n">
        <v>7.92035660214156</v>
      </c>
      <c r="AJ47" s="50" t="n">
        <v>2.8143128117076</v>
      </c>
      <c r="AK47" s="54" t="n">
        <v>0.00347832078459632</v>
      </c>
      <c r="AL47" s="50" t="n">
        <v>1.97001896819532</v>
      </c>
      <c r="AM47" s="50" t="n">
        <v>0.844293843512281</v>
      </c>
      <c r="AN47" s="50" t="n">
        <v>0.792035660214156</v>
      </c>
      <c r="AO47" s="50" t="n">
        <v>0.0522581832981252</v>
      </c>
      <c r="AP47" s="1"/>
      <c r="AQ47" s="1"/>
      <c r="AR47" s="1"/>
      <c r="AS47" s="1"/>
      <c r="AT47" s="1"/>
      <c r="AU47" s="1"/>
      <c r="BD47" s="0" t="n">
        <v>0.5</v>
      </c>
      <c r="BE47" s="92" t="n">
        <v>231</v>
      </c>
      <c r="BF47" s="92" t="n">
        <v>2.28297242486388</v>
      </c>
      <c r="BH47" s="0" t="n">
        <v>0.46</v>
      </c>
      <c r="BI47" s="92" t="n">
        <v>231</v>
      </c>
      <c r="BJ47" s="92" t="n">
        <v>2.03624212555229</v>
      </c>
      <c r="BL47" s="0" t="n">
        <v>0.34</v>
      </c>
      <c r="BM47" s="92" t="n">
        <v>231</v>
      </c>
      <c r="BN47" s="92" t="n">
        <v>2.10057551365723</v>
      </c>
    </row>
    <row r="48" customFormat="false" ht="12" hidden="false" customHeight="false" outlineLevel="0" collapsed="false">
      <c r="A48" s="0" t="n">
        <v>0.3</v>
      </c>
      <c r="B48" s="50" t="n">
        <v>35</v>
      </c>
      <c r="C48" s="50" t="n">
        <v>7.97261478543969</v>
      </c>
      <c r="D48" s="50" t="n">
        <v>2.82358190698263</v>
      </c>
      <c r="E48" s="54" t="n">
        <v>0.00329355544148104</v>
      </c>
      <c r="F48" s="50" t="n">
        <v>1.97650733488784</v>
      </c>
      <c r="G48" s="50" t="n">
        <v>0.84707457209479</v>
      </c>
      <c r="H48" s="50" t="n">
        <v>0.797261478543969</v>
      </c>
      <c r="I48" s="50" t="n">
        <v>0.0498130935508214</v>
      </c>
      <c r="J48" s="1"/>
      <c r="K48" s="1"/>
      <c r="L48" s="1"/>
      <c r="M48" s="1"/>
      <c r="N48" s="1"/>
      <c r="O48" s="1"/>
      <c r="Q48" s="0" t="n">
        <v>0.3</v>
      </c>
      <c r="R48" s="50" t="n">
        <v>35</v>
      </c>
      <c r="S48" s="50" t="n">
        <v>7.97261478543969</v>
      </c>
      <c r="T48" s="50" t="n">
        <v>2.82358190698263</v>
      </c>
      <c r="U48" s="54" t="n">
        <v>0.00329355544148104</v>
      </c>
      <c r="V48" s="50" t="n">
        <v>1.97650733488784</v>
      </c>
      <c r="W48" s="50" t="n">
        <v>0.84707457209479</v>
      </c>
      <c r="X48" s="50" t="n">
        <v>0.797261478543969</v>
      </c>
      <c r="Y48" s="50" t="n">
        <v>0.0498130935508214</v>
      </c>
      <c r="Z48" s="1"/>
      <c r="AA48" s="1"/>
      <c r="AB48" s="1"/>
      <c r="AC48" s="1"/>
      <c r="AD48" s="1"/>
      <c r="AE48" s="1"/>
      <c r="AG48" s="0" t="n">
        <v>0.3</v>
      </c>
      <c r="AH48" s="50" t="n">
        <v>35</v>
      </c>
      <c r="AI48" s="50" t="n">
        <v>7.97261478543969</v>
      </c>
      <c r="AJ48" s="50" t="n">
        <v>2.82358190698263</v>
      </c>
      <c r="AK48" s="54" t="n">
        <v>0.00329355544148104</v>
      </c>
      <c r="AL48" s="50" t="n">
        <v>1.97650733488784</v>
      </c>
      <c r="AM48" s="50" t="n">
        <v>0.84707457209479</v>
      </c>
      <c r="AN48" s="50" t="n">
        <v>0.797261478543969</v>
      </c>
      <c r="AO48" s="50" t="n">
        <v>0.0498130935508214</v>
      </c>
      <c r="AP48" s="1"/>
      <c r="AQ48" s="1"/>
      <c r="AR48" s="1"/>
      <c r="AS48" s="1"/>
      <c r="AT48" s="1"/>
      <c r="AU48" s="1"/>
      <c r="BD48" s="0" t="n">
        <v>0.5</v>
      </c>
      <c r="BE48" s="92" t="n">
        <v>232</v>
      </c>
      <c r="BF48" s="92" t="n">
        <v>2.29379813620029</v>
      </c>
      <c r="BH48" s="0" t="n">
        <v>0.46</v>
      </c>
      <c r="BI48" s="92" t="n">
        <v>232</v>
      </c>
      <c r="BJ48" s="92" t="n">
        <v>2.05850827991376</v>
      </c>
      <c r="BL48" s="0" t="n">
        <v>0.34</v>
      </c>
      <c r="BM48" s="92" t="n">
        <v>232</v>
      </c>
      <c r="BN48" s="92" t="n">
        <v>2.10773453854687</v>
      </c>
    </row>
    <row r="49" customFormat="false" ht="12" hidden="false" customHeight="false" outlineLevel="0" collapsed="false">
      <c r="A49" s="0" t="n">
        <v>0.3</v>
      </c>
      <c r="B49" s="50" t="n">
        <v>36</v>
      </c>
      <c r="C49" s="50" t="n">
        <v>8.02242787899051</v>
      </c>
      <c r="D49" s="50" t="n">
        <v>2.83238907620237</v>
      </c>
      <c r="E49" s="54" t="n">
        <v>0.00311914777395152</v>
      </c>
      <c r="F49" s="50" t="n">
        <v>1.98267235334166</v>
      </c>
      <c r="G49" s="50" t="n">
        <v>0.849716722860711</v>
      </c>
      <c r="H49" s="50" t="n">
        <v>0.802242787899051</v>
      </c>
      <c r="I49" s="50" t="n">
        <v>0.0474739349616598</v>
      </c>
      <c r="J49" s="1"/>
      <c r="K49" s="1"/>
      <c r="L49" s="1"/>
      <c r="M49" s="1"/>
      <c r="N49" s="1"/>
      <c r="O49" s="1"/>
      <c r="Q49" s="0" t="n">
        <v>0.3</v>
      </c>
      <c r="R49" s="50" t="n">
        <v>36</v>
      </c>
      <c r="S49" s="50" t="n">
        <v>8.02242787899051</v>
      </c>
      <c r="T49" s="50" t="n">
        <v>2.83238907620237</v>
      </c>
      <c r="U49" s="54" t="n">
        <v>0.00311914777395152</v>
      </c>
      <c r="V49" s="50" t="n">
        <v>1.98267235334166</v>
      </c>
      <c r="W49" s="50" t="n">
        <v>0.849716722860711</v>
      </c>
      <c r="X49" s="50" t="n">
        <v>0.802242787899051</v>
      </c>
      <c r="Y49" s="50" t="n">
        <v>0.0474739349616598</v>
      </c>
      <c r="Z49" s="1"/>
      <c r="AA49" s="1"/>
      <c r="AB49" s="1"/>
      <c r="AC49" s="1"/>
      <c r="AD49" s="1"/>
      <c r="AE49" s="1"/>
      <c r="AG49" s="0" t="n">
        <v>0.3</v>
      </c>
      <c r="AH49" s="50" t="n">
        <v>36</v>
      </c>
      <c r="AI49" s="50" t="n">
        <v>8.02242787899051</v>
      </c>
      <c r="AJ49" s="50" t="n">
        <v>2.83238907620237</v>
      </c>
      <c r="AK49" s="54" t="n">
        <v>0.00311914777395152</v>
      </c>
      <c r="AL49" s="50" t="n">
        <v>1.98267235334166</v>
      </c>
      <c r="AM49" s="50" t="n">
        <v>0.849716722860711</v>
      </c>
      <c r="AN49" s="50" t="n">
        <v>0.802242787899051</v>
      </c>
      <c r="AO49" s="50" t="n">
        <v>0.0474739349616598</v>
      </c>
      <c r="AP49" s="1"/>
      <c r="AQ49" s="1"/>
      <c r="AR49" s="1"/>
      <c r="AS49" s="1"/>
      <c r="AT49" s="1"/>
      <c r="AU49" s="1"/>
      <c r="BD49" s="0" t="n">
        <v>0.5</v>
      </c>
      <c r="BE49" s="92" t="n">
        <v>233</v>
      </c>
      <c r="BF49" s="92" t="n">
        <v>2.30408516221133</v>
      </c>
      <c r="BH49" s="0" t="n">
        <v>0.47</v>
      </c>
      <c r="BI49" s="92" t="n">
        <v>233</v>
      </c>
      <c r="BJ49" s="92" t="n">
        <v>2.04116156927113</v>
      </c>
      <c r="BL49" s="0" t="n">
        <v>0.34</v>
      </c>
      <c r="BM49" s="92" t="n">
        <v>233</v>
      </c>
      <c r="BN49" s="92" t="n">
        <v>2.11453683508587</v>
      </c>
    </row>
    <row r="50" customFormat="false" ht="12" hidden="false" customHeight="false" outlineLevel="0" collapsed="false">
      <c r="A50" s="0" t="n">
        <v>0.3</v>
      </c>
      <c r="B50" s="1" t="n">
        <v>37</v>
      </c>
      <c r="C50" s="1" t="n">
        <v>8.06990181395217</v>
      </c>
      <c r="D50" s="1" t="n">
        <v>2.8407572606529</v>
      </c>
      <c r="E50" s="54" t="n">
        <v>0.00295446149006872</v>
      </c>
      <c r="F50" s="1" t="n">
        <v>1.98853008245703</v>
      </c>
      <c r="G50" s="1" t="n">
        <v>0.85222717819587</v>
      </c>
      <c r="H50" s="1" t="n">
        <v>0.806990181395217</v>
      </c>
      <c r="I50" s="1" t="n">
        <v>0.0452369968006531</v>
      </c>
      <c r="Q50" s="0" t="n">
        <v>0.3</v>
      </c>
      <c r="R50" s="1" t="n">
        <v>37</v>
      </c>
      <c r="S50" s="1" t="n">
        <v>8.06990181395217</v>
      </c>
      <c r="T50" s="1" t="n">
        <v>2.8407572606529</v>
      </c>
      <c r="U50" s="54" t="n">
        <v>0.00295446149006872</v>
      </c>
      <c r="V50" s="1" t="n">
        <v>1.98853008245703</v>
      </c>
      <c r="W50" s="1" t="n">
        <v>0.85222717819587</v>
      </c>
      <c r="X50" s="1" t="n">
        <v>0.806990181395217</v>
      </c>
      <c r="Y50" s="1" t="n">
        <v>0.0452369968006531</v>
      </c>
      <c r="AG50" s="0" t="n">
        <v>0.3</v>
      </c>
      <c r="AH50" s="1" t="n">
        <v>37</v>
      </c>
      <c r="AI50" s="1" t="n">
        <v>8.06990181395217</v>
      </c>
      <c r="AJ50" s="1" t="n">
        <v>2.8407572606529</v>
      </c>
      <c r="AK50" s="54" t="n">
        <v>0.00295446149006872</v>
      </c>
      <c r="AL50" s="1" t="n">
        <v>1.98853008245703</v>
      </c>
      <c r="AM50" s="1" t="n">
        <v>0.85222717819587</v>
      </c>
      <c r="AN50" s="1" t="n">
        <v>0.806990181395217</v>
      </c>
      <c r="AO50" s="1" t="n">
        <v>0.0452369968006531</v>
      </c>
      <c r="BD50" s="0" t="n">
        <v>0.5</v>
      </c>
      <c r="BE50" s="92" t="n">
        <v>234</v>
      </c>
      <c r="BF50" s="92" t="n">
        <v>2.31386016902556</v>
      </c>
      <c r="BH50" s="0" t="n">
        <v>0.47</v>
      </c>
      <c r="BI50" s="92" t="n">
        <v>234</v>
      </c>
      <c r="BJ50" s="92" t="n">
        <v>2.06353091655731</v>
      </c>
      <c r="BL50" s="0" t="n">
        <v>0.34</v>
      </c>
      <c r="BM50" s="92" t="n">
        <v>234</v>
      </c>
      <c r="BN50" s="92" t="n">
        <v>2.12100011551974</v>
      </c>
    </row>
    <row r="51" customFormat="false" ht="12" hidden="false" customHeight="false" outlineLevel="0" collapsed="false">
      <c r="A51" s="0" t="n">
        <v>0.3</v>
      </c>
      <c r="B51" s="1" t="n">
        <v>38</v>
      </c>
      <c r="C51" s="1" t="n">
        <v>8.11513881075282</v>
      </c>
      <c r="D51" s="1" t="n">
        <v>2.84870827055928</v>
      </c>
      <c r="E51" s="54" t="n">
        <v>0.00279890507242742</v>
      </c>
      <c r="F51" s="1" t="n">
        <v>1.99409578939149</v>
      </c>
      <c r="G51" s="1" t="n">
        <v>0.854612481167783</v>
      </c>
      <c r="H51" s="1" t="n">
        <v>0.811513881075282</v>
      </c>
      <c r="I51" s="1" t="n">
        <v>0.0430986000925006</v>
      </c>
      <c r="Q51" s="0" t="n">
        <v>0.3</v>
      </c>
      <c r="R51" s="1" t="n">
        <v>38</v>
      </c>
      <c r="S51" s="1" t="n">
        <v>8.11513881075282</v>
      </c>
      <c r="T51" s="1" t="n">
        <v>2.84870827055928</v>
      </c>
      <c r="U51" s="54" t="n">
        <v>0.00279890507242742</v>
      </c>
      <c r="V51" s="1" t="n">
        <v>1.99409578939149</v>
      </c>
      <c r="W51" s="1" t="n">
        <v>0.854612481167783</v>
      </c>
      <c r="X51" s="1" t="n">
        <v>0.811513881075282</v>
      </c>
      <c r="Y51" s="1" t="n">
        <v>0.0430986000925006</v>
      </c>
      <c r="AG51" s="0" t="n">
        <v>0.3</v>
      </c>
      <c r="AH51" s="1" t="n">
        <v>38</v>
      </c>
      <c r="AI51" s="1" t="n">
        <v>8.11513881075282</v>
      </c>
      <c r="AJ51" s="1" t="n">
        <v>2.84870827055928</v>
      </c>
      <c r="AK51" s="54" t="n">
        <v>0.00279890507242742</v>
      </c>
      <c r="AL51" s="1" t="n">
        <v>1.99409578939149</v>
      </c>
      <c r="AM51" s="1" t="n">
        <v>0.854612481167783</v>
      </c>
      <c r="AN51" s="1" t="n">
        <v>0.811513881075282</v>
      </c>
      <c r="AO51" s="1" t="n">
        <v>0.0430986000925006</v>
      </c>
      <c r="BD51" s="0" t="n">
        <v>0.5</v>
      </c>
      <c r="BE51" s="92" t="n">
        <v>235</v>
      </c>
      <c r="BF51" s="92" t="n">
        <v>2.32314851782642</v>
      </c>
      <c r="BH51" s="0" t="n">
        <v>0.48</v>
      </c>
      <c r="BI51" s="92" t="n">
        <v>235</v>
      </c>
      <c r="BJ51" s="92" t="n">
        <v>2.04545906139525</v>
      </c>
      <c r="BL51" s="0" t="n">
        <v>0.34</v>
      </c>
      <c r="BM51" s="92" t="n">
        <v>235</v>
      </c>
      <c r="BN51" s="92" t="n">
        <v>2.12714121932558</v>
      </c>
    </row>
    <row r="52" customFormat="false" ht="12" hidden="false" customHeight="false" outlineLevel="0" collapsed="false">
      <c r="A52" s="0" t="n">
        <v>0.3</v>
      </c>
      <c r="B52" s="1" t="n">
        <v>39</v>
      </c>
      <c r="C52" s="1" t="n">
        <v>8.15823741084532</v>
      </c>
      <c r="D52" s="1" t="n">
        <v>2.85626283994406</v>
      </c>
      <c r="E52" s="54" t="n">
        <v>0.00265192805555465</v>
      </c>
      <c r="F52" s="1" t="n">
        <v>1.99938398796084</v>
      </c>
      <c r="G52" s="1" t="n">
        <v>0.856878851983219</v>
      </c>
      <c r="H52" s="1" t="n">
        <v>0.815823741084532</v>
      </c>
      <c r="I52" s="1" t="n">
        <v>0.0410551108986865</v>
      </c>
      <c r="Q52" s="0" t="n">
        <v>0.3</v>
      </c>
      <c r="R52" s="1" t="n">
        <v>39</v>
      </c>
      <c r="S52" s="1" t="n">
        <v>8.15823741084532</v>
      </c>
      <c r="T52" s="1" t="n">
        <v>2.85626283994406</v>
      </c>
      <c r="U52" s="54" t="n">
        <v>0.00265192805555465</v>
      </c>
      <c r="V52" s="1" t="n">
        <v>1.99938398796084</v>
      </c>
      <c r="W52" s="1" t="n">
        <v>0.856878851983219</v>
      </c>
      <c r="X52" s="1" t="n">
        <v>0.815823741084532</v>
      </c>
      <c r="Y52" s="1" t="n">
        <v>0.0410551108986865</v>
      </c>
      <c r="AG52" s="0" t="n">
        <v>0.3</v>
      </c>
      <c r="AH52" s="1" t="n">
        <v>39</v>
      </c>
      <c r="AI52" s="1" t="n">
        <v>8.15823741084532</v>
      </c>
      <c r="AJ52" s="1" t="n">
        <v>2.85626283994406</v>
      </c>
      <c r="AK52" s="54" t="n">
        <v>0.00265192805555465</v>
      </c>
      <c r="AL52" s="1" t="n">
        <v>1.99938398796084</v>
      </c>
      <c r="AM52" s="1" t="n">
        <v>0.856878851983219</v>
      </c>
      <c r="AN52" s="1" t="n">
        <v>0.815823741084532</v>
      </c>
      <c r="AO52" s="1" t="n">
        <v>0.0410551108986865</v>
      </c>
      <c r="BD52" s="0" t="n">
        <v>0.5</v>
      </c>
      <c r="BE52" s="92" t="n">
        <v>236</v>
      </c>
      <c r="BF52" s="92" t="n">
        <v>2.33197432699157</v>
      </c>
      <c r="BH52" s="0" t="n">
        <v>0.48</v>
      </c>
      <c r="BI52" s="92" t="n">
        <v>236</v>
      </c>
      <c r="BJ52" s="92" t="n">
        <v>2.06786340854124</v>
      </c>
      <c r="BL52" s="0" t="n">
        <v>0.34</v>
      </c>
      <c r="BM52" s="92" t="n">
        <v>236</v>
      </c>
      <c r="BN52" s="92" t="n">
        <v>2.13297615548678</v>
      </c>
    </row>
    <row r="53" customFormat="false" ht="12" hidden="false" customHeight="false" outlineLevel="0" collapsed="false">
      <c r="A53" s="0" t="n">
        <v>0.3</v>
      </c>
      <c r="B53" s="1" t="n">
        <v>40</v>
      </c>
      <c r="C53" s="1" t="n">
        <v>8.19929252174401</v>
      </c>
      <c r="D53" s="1" t="n">
        <v>2.86344067892876</v>
      </c>
      <c r="E53" s="54" t="n">
        <v>0.00251301766921409</v>
      </c>
      <c r="F53" s="1" t="n">
        <v>2.00440847525013</v>
      </c>
      <c r="G53" s="1" t="n">
        <v>0.859032203678629</v>
      </c>
      <c r="H53" s="1" t="n">
        <v>0.819929252174401</v>
      </c>
      <c r="I53" s="1" t="n">
        <v>0.0391029515042277</v>
      </c>
      <c r="Q53" s="0" t="n">
        <v>0.3</v>
      </c>
      <c r="R53" s="1" t="n">
        <v>40</v>
      </c>
      <c r="S53" s="1" t="n">
        <v>8.19929252174401</v>
      </c>
      <c r="T53" s="1" t="n">
        <v>2.86344067892876</v>
      </c>
      <c r="U53" s="54" t="n">
        <v>0.00251301766921409</v>
      </c>
      <c r="V53" s="1" t="n">
        <v>2.00440847525013</v>
      </c>
      <c r="W53" s="1" t="n">
        <v>0.859032203678629</v>
      </c>
      <c r="X53" s="1" t="n">
        <v>0.819929252174401</v>
      </c>
      <c r="Y53" s="1" t="n">
        <v>0.0391029515042277</v>
      </c>
      <c r="AG53" s="0" t="n">
        <v>0.3</v>
      </c>
      <c r="AH53" s="1" t="n">
        <v>40</v>
      </c>
      <c r="AI53" s="1" t="n">
        <v>8.19929252174401</v>
      </c>
      <c r="AJ53" s="1" t="n">
        <v>2.86344067892876</v>
      </c>
      <c r="AK53" s="54" t="n">
        <v>0.00251301766921409</v>
      </c>
      <c r="AL53" s="1" t="n">
        <v>2.00440847525013</v>
      </c>
      <c r="AM53" s="1" t="n">
        <v>0.859032203678629</v>
      </c>
      <c r="AN53" s="1" t="n">
        <v>0.819929252174401</v>
      </c>
      <c r="AO53" s="1" t="n">
        <v>0.0391029515042277</v>
      </c>
      <c r="BD53" s="0" t="n">
        <v>0.5</v>
      </c>
      <c r="BE53" s="92" t="n">
        <v>237</v>
      </c>
      <c r="BF53" s="92" t="n">
        <v>2.34036053148247</v>
      </c>
      <c r="BH53" s="0" t="n">
        <v>0.49</v>
      </c>
      <c r="BI53" s="92" t="n">
        <v>237</v>
      </c>
      <c r="BJ53" s="92" t="n">
        <v>2.04898440244003</v>
      </c>
      <c r="BL53" s="0" t="n">
        <v>0.34</v>
      </c>
      <c r="BM53" s="92" t="n">
        <v>237</v>
      </c>
      <c r="BN53" s="92" t="n">
        <v>2.13852014280411</v>
      </c>
    </row>
    <row r="54" customFormat="false" ht="12" hidden="false" customHeight="false" outlineLevel="0" collapsed="false">
      <c r="A54" s="0" t="n">
        <v>0.3</v>
      </c>
      <c r="B54" s="1" t="n">
        <v>41</v>
      </c>
      <c r="C54" s="1" t="n">
        <v>8.23839547324824</v>
      </c>
      <c r="D54" s="1" t="n">
        <v>2.87026052358462</v>
      </c>
      <c r="E54" s="54" t="n">
        <v>0.00238169580604186</v>
      </c>
      <c r="F54" s="1" t="n">
        <v>2.00918236650923</v>
      </c>
      <c r="G54" s="1" t="n">
        <v>0.861078157075385</v>
      </c>
      <c r="H54" s="1" t="n">
        <v>0.823839547324824</v>
      </c>
      <c r="I54" s="1" t="n">
        <v>0.0372386097505612</v>
      </c>
      <c r="Q54" s="0" t="n">
        <v>0.3</v>
      </c>
      <c r="R54" s="1" t="n">
        <v>41</v>
      </c>
      <c r="S54" s="1" t="n">
        <v>8.23839547324824</v>
      </c>
      <c r="T54" s="1" t="n">
        <v>2.87026052358462</v>
      </c>
      <c r="U54" s="54" t="n">
        <v>0.00238169580604186</v>
      </c>
      <c r="V54" s="1" t="n">
        <v>2.00918236650923</v>
      </c>
      <c r="W54" s="1" t="n">
        <v>0.861078157075385</v>
      </c>
      <c r="X54" s="1" t="n">
        <v>0.823839547324824</v>
      </c>
      <c r="Y54" s="1" t="n">
        <v>0.0372386097505612</v>
      </c>
      <c r="AG54" s="0" t="n">
        <v>0.3</v>
      </c>
      <c r="AH54" s="1" t="n">
        <v>41</v>
      </c>
      <c r="AI54" s="1" t="n">
        <v>8.23839547324824</v>
      </c>
      <c r="AJ54" s="1" t="n">
        <v>2.87026052358462</v>
      </c>
      <c r="AK54" s="54" t="n">
        <v>0.00238169580604186</v>
      </c>
      <c r="AL54" s="1" t="n">
        <v>2.00918236650923</v>
      </c>
      <c r="AM54" s="1" t="n">
        <v>0.861078157075385</v>
      </c>
      <c r="AN54" s="1" t="n">
        <v>0.823839547324824</v>
      </c>
      <c r="AO54" s="1" t="n">
        <v>0.0372386097505612</v>
      </c>
      <c r="BD54" s="0" t="n">
        <v>0.5</v>
      </c>
      <c r="BE54" s="92" t="n">
        <v>238</v>
      </c>
      <c r="BF54" s="92" t="n">
        <v>2.34832893957798</v>
      </c>
      <c r="BH54" s="0" t="n">
        <v>0.49</v>
      </c>
      <c r="BI54" s="92" t="n">
        <v>238</v>
      </c>
      <c r="BJ54" s="92" t="n">
        <v>2.07136297530588</v>
      </c>
      <c r="BL54" s="0" t="n">
        <v>0.34</v>
      </c>
      <c r="BM54" s="92" t="n">
        <v>238</v>
      </c>
      <c r="BN54" s="92" t="n">
        <v>2.14378764832393</v>
      </c>
    </row>
    <row r="55" customFormat="false" ht="12" hidden="false" customHeight="false" outlineLevel="0" collapsed="false">
      <c r="A55" s="0" t="n">
        <v>0.3</v>
      </c>
      <c r="B55" s="1" t="n">
        <v>42</v>
      </c>
      <c r="C55" s="1" t="n">
        <v>8.2756340829988</v>
      </c>
      <c r="D55" s="1" t="n">
        <v>2.87674018343659</v>
      </c>
      <c r="E55" s="54" t="n">
        <v>0.00225751627726236</v>
      </c>
      <c r="F55" s="1" t="n">
        <v>2.01371812840561</v>
      </c>
      <c r="G55" s="1" t="n">
        <v>0.863022055030978</v>
      </c>
      <c r="H55" s="1" t="n">
        <v>0.82756340829988</v>
      </c>
      <c r="I55" s="1" t="n">
        <v>0.0354586467310979</v>
      </c>
      <c r="Q55" s="0" t="n">
        <v>0.3</v>
      </c>
      <c r="R55" s="1" t="n">
        <v>42</v>
      </c>
      <c r="S55" s="1" t="n">
        <v>8.2756340829988</v>
      </c>
      <c r="T55" s="1" t="n">
        <v>2.87674018343659</v>
      </c>
      <c r="U55" s="54" t="n">
        <v>0.00225751627726236</v>
      </c>
      <c r="V55" s="1" t="n">
        <v>2.01371812840561</v>
      </c>
      <c r="W55" s="1" t="n">
        <v>0.863022055030978</v>
      </c>
      <c r="X55" s="1" t="n">
        <v>0.82756340829988</v>
      </c>
      <c r="Y55" s="1" t="n">
        <v>0.0354586467310979</v>
      </c>
      <c r="AG55" s="0" t="n">
        <v>0.3</v>
      </c>
      <c r="AH55" s="1" t="n">
        <v>42</v>
      </c>
      <c r="AI55" s="1" t="n">
        <v>8.2756340829988</v>
      </c>
      <c r="AJ55" s="1" t="n">
        <v>2.87674018343659</v>
      </c>
      <c r="AK55" s="54" t="n">
        <v>0.00225751627726236</v>
      </c>
      <c r="AL55" s="1" t="n">
        <v>2.01371812840561</v>
      </c>
      <c r="AM55" s="1" t="n">
        <v>0.863022055030978</v>
      </c>
      <c r="AN55" s="1" t="n">
        <v>0.82756340829988</v>
      </c>
      <c r="AO55" s="1" t="n">
        <v>0.0354586467310979</v>
      </c>
      <c r="BD55" s="0" t="n">
        <v>0.5</v>
      </c>
      <c r="BE55" s="92" t="n">
        <v>239</v>
      </c>
      <c r="BF55" s="92" t="n">
        <v>2.35590028704697</v>
      </c>
      <c r="BH55" s="0" t="n">
        <v>0.5</v>
      </c>
      <c r="BI55" s="92" t="n">
        <v>239</v>
      </c>
      <c r="BJ55" s="92" t="n">
        <v>2.05160352263328</v>
      </c>
      <c r="BL55" s="0" t="n">
        <v>0.34</v>
      </c>
      <c r="BM55" s="92" t="n">
        <v>239</v>
      </c>
      <c r="BN55" s="92" t="n">
        <v>2.1487924239627</v>
      </c>
    </row>
    <row r="56" customFormat="false" ht="12" hidden="false" customHeight="false" outlineLevel="0" collapsed="false">
      <c r="A56" s="0" t="n">
        <v>0.3</v>
      </c>
      <c r="B56" s="1" t="n">
        <v>43</v>
      </c>
      <c r="C56" s="1" t="n">
        <v>8.3110927297299</v>
      </c>
      <c r="D56" s="1" t="n">
        <v>2.8828965867214</v>
      </c>
      <c r="E56" s="54" t="n">
        <v>0.0021400623247987</v>
      </c>
      <c r="F56" s="1" t="n">
        <v>2.01802761070498</v>
      </c>
      <c r="G56" s="1" t="n">
        <v>0.86486897601642</v>
      </c>
      <c r="H56" s="1" t="n">
        <v>0.83110927297299</v>
      </c>
      <c r="I56" s="1" t="n">
        <v>0.0337597030434302</v>
      </c>
      <c r="Q56" s="0" t="n">
        <v>0.3</v>
      </c>
      <c r="R56" s="1" t="n">
        <v>43</v>
      </c>
      <c r="S56" s="1" t="n">
        <v>8.3110927297299</v>
      </c>
      <c r="T56" s="1" t="n">
        <v>2.8828965867214</v>
      </c>
      <c r="U56" s="54" t="n">
        <v>0.0021400623247987</v>
      </c>
      <c r="V56" s="1" t="n">
        <v>2.01802761070498</v>
      </c>
      <c r="W56" s="1" t="n">
        <v>0.86486897601642</v>
      </c>
      <c r="X56" s="1" t="n">
        <v>0.83110927297299</v>
      </c>
      <c r="Y56" s="1" t="n">
        <v>0.0337597030434302</v>
      </c>
      <c r="AG56" s="0" t="n">
        <v>0.3</v>
      </c>
      <c r="AH56" s="1" t="n">
        <v>43</v>
      </c>
      <c r="AI56" s="1" t="n">
        <v>8.3110927297299</v>
      </c>
      <c r="AJ56" s="1" t="n">
        <v>2.8828965867214</v>
      </c>
      <c r="AK56" s="54" t="n">
        <v>0.0021400623247987</v>
      </c>
      <c r="AL56" s="1" t="n">
        <v>2.01802761070498</v>
      </c>
      <c r="AM56" s="1" t="n">
        <v>0.86486897601642</v>
      </c>
      <c r="AN56" s="1" t="n">
        <v>0.83110927297299</v>
      </c>
      <c r="AO56" s="1" t="n">
        <v>0.0337597030434302</v>
      </c>
      <c r="BD56" s="0" t="n">
        <v>0.5</v>
      </c>
      <c r="BE56" s="92" t="n">
        <v>240</v>
      </c>
      <c r="BF56" s="92" t="n">
        <v>2.36309428885496</v>
      </c>
      <c r="BH56" s="0" t="n">
        <v>0.5</v>
      </c>
      <c r="BI56" s="92" t="n">
        <v>240</v>
      </c>
      <c r="BJ56" s="92" t="n">
        <v>2.07390216580519</v>
      </c>
      <c r="BL56" s="0" t="n">
        <v>0.34</v>
      </c>
      <c r="BM56" s="92" t="n">
        <v>240</v>
      </c>
      <c r="BN56" s="92" t="n">
        <v>2.15354754140437</v>
      </c>
    </row>
    <row r="57" customFormat="false" ht="12" hidden="false" customHeight="false" outlineLevel="0" collapsed="false">
      <c r="A57" s="0" t="n">
        <v>0.3</v>
      </c>
      <c r="B57" s="1" t="n">
        <v>44</v>
      </c>
      <c r="C57" s="1" t="n">
        <v>8.34485243277332</v>
      </c>
      <c r="D57" s="1" t="n">
        <v>2.88874582349734</v>
      </c>
      <c r="E57" s="54" t="n">
        <v>0.00202894436202886</v>
      </c>
      <c r="F57" s="1" t="n">
        <v>2.02212207644814</v>
      </c>
      <c r="G57" s="1" t="n">
        <v>0.866623747049202</v>
      </c>
      <c r="H57" s="1" t="n">
        <v>0.834485243277332</v>
      </c>
      <c r="I57" s="1" t="n">
        <v>0.0321385037718694</v>
      </c>
      <c r="Q57" s="0" t="n">
        <v>0.3</v>
      </c>
      <c r="R57" s="1" t="n">
        <v>44</v>
      </c>
      <c r="S57" s="1" t="n">
        <v>8.34485243277332</v>
      </c>
      <c r="T57" s="1" t="n">
        <v>2.88874582349734</v>
      </c>
      <c r="U57" s="54" t="n">
        <v>0.00202894436202886</v>
      </c>
      <c r="V57" s="1" t="n">
        <v>2.02212207644814</v>
      </c>
      <c r="W57" s="1" t="n">
        <v>0.866623747049202</v>
      </c>
      <c r="X57" s="1" t="n">
        <v>0.834485243277332</v>
      </c>
      <c r="Y57" s="1" t="n">
        <v>0.0321385037718694</v>
      </c>
      <c r="AG57" s="0" t="n">
        <v>0.3</v>
      </c>
      <c r="AH57" s="1" t="n">
        <v>44</v>
      </c>
      <c r="AI57" s="1" t="n">
        <v>8.34485243277332</v>
      </c>
      <c r="AJ57" s="1" t="n">
        <v>2.88874582349734</v>
      </c>
      <c r="AK57" s="54" t="n">
        <v>0.00202894436202886</v>
      </c>
      <c r="AL57" s="1" t="n">
        <v>2.02212207644814</v>
      </c>
      <c r="AM57" s="1" t="n">
        <v>0.866623747049202</v>
      </c>
      <c r="AN57" s="1" t="n">
        <v>0.834485243277332</v>
      </c>
      <c r="AO57" s="1" t="n">
        <v>0.0321385037718694</v>
      </c>
    </row>
    <row r="58" customFormat="false" ht="12" hidden="false" customHeight="false" outlineLevel="0" collapsed="false">
      <c r="A58" s="0" t="n">
        <v>0.3</v>
      </c>
      <c r="B58" s="1" t="n">
        <v>45</v>
      </c>
      <c r="C58" s="1" t="n">
        <v>8.37699093654519</v>
      </c>
      <c r="D58" s="1" t="n">
        <v>2.89430318670059</v>
      </c>
      <c r="E58" s="54" t="n">
        <v>0.00192379791882239</v>
      </c>
      <c r="F58" s="1" t="n">
        <v>2.02601223069041</v>
      </c>
      <c r="G58" s="1" t="n">
        <v>0.868290956010177</v>
      </c>
      <c r="H58" s="1" t="n">
        <v>0.837699093654519</v>
      </c>
      <c r="I58" s="1" t="n">
        <v>0.0305918623556578</v>
      </c>
      <c r="Q58" s="0" t="n">
        <v>0.3</v>
      </c>
      <c r="R58" s="1" t="n">
        <v>45</v>
      </c>
      <c r="S58" s="1" t="n">
        <v>8.37699093654519</v>
      </c>
      <c r="T58" s="1" t="n">
        <v>2.89430318670059</v>
      </c>
      <c r="U58" s="54" t="n">
        <v>0.00192379791882239</v>
      </c>
      <c r="V58" s="1" t="n">
        <v>2.02601223069041</v>
      </c>
      <c r="W58" s="1" t="n">
        <v>0.868290956010177</v>
      </c>
      <c r="X58" s="1" t="n">
        <v>0.837699093654519</v>
      </c>
      <c r="Y58" s="1" t="n">
        <v>0.0305918623556578</v>
      </c>
      <c r="AG58" s="0" t="n">
        <v>0.3</v>
      </c>
      <c r="AH58" s="1" t="n">
        <v>45</v>
      </c>
      <c r="AI58" s="1" t="n">
        <v>8.37699093654519</v>
      </c>
      <c r="AJ58" s="1" t="n">
        <v>2.89430318670059</v>
      </c>
      <c r="AK58" s="54" t="n">
        <v>0.00192379791882239</v>
      </c>
      <c r="AL58" s="1" t="n">
        <v>2.02601223069041</v>
      </c>
      <c r="AM58" s="1" t="n">
        <v>0.868290956010177</v>
      </c>
      <c r="AN58" s="1" t="n">
        <v>0.837699093654519</v>
      </c>
      <c r="AO58" s="1" t="n">
        <v>0.0305918623556578</v>
      </c>
    </row>
    <row r="59" customFormat="false" ht="12" hidden="false" customHeight="false" outlineLevel="0" collapsed="false">
      <c r="A59" s="0" t="n">
        <v>0.3</v>
      </c>
      <c r="B59" s="1" t="n">
        <v>46</v>
      </c>
      <c r="C59" s="1" t="n">
        <v>8.40758279890085</v>
      </c>
      <c r="D59" s="1" t="n">
        <v>2.89958321123931</v>
      </c>
      <c r="E59" s="54" t="n">
        <v>0.00182428176943529</v>
      </c>
      <c r="F59" s="1" t="n">
        <v>2.02970824786752</v>
      </c>
      <c r="G59" s="1" t="n">
        <v>0.869874963371792</v>
      </c>
      <c r="H59" s="1" t="n">
        <v>0.840758279890085</v>
      </c>
      <c r="I59" s="1" t="n">
        <v>0.0291166834817068</v>
      </c>
      <c r="Q59" s="0" t="n">
        <v>0.3</v>
      </c>
      <c r="R59" s="1" t="n">
        <v>46</v>
      </c>
      <c r="S59" s="1" t="n">
        <v>8.40758279890085</v>
      </c>
      <c r="T59" s="1" t="n">
        <v>2.89958321123931</v>
      </c>
      <c r="U59" s="54" t="n">
        <v>0.00182428176943529</v>
      </c>
      <c r="V59" s="1" t="n">
        <v>2.02970824786752</v>
      </c>
      <c r="W59" s="1" t="n">
        <v>0.869874963371792</v>
      </c>
      <c r="X59" s="1" t="n">
        <v>0.840758279890085</v>
      </c>
      <c r="Y59" s="1" t="n">
        <v>0.0291166834817068</v>
      </c>
      <c r="AG59" s="0" t="n">
        <v>0.3</v>
      </c>
      <c r="AH59" s="1" t="n">
        <v>46</v>
      </c>
      <c r="AI59" s="1" t="n">
        <v>8.40758279890085</v>
      </c>
      <c r="AJ59" s="1" t="n">
        <v>2.89958321123931</v>
      </c>
      <c r="AK59" s="54" t="n">
        <v>0.00182428176943529</v>
      </c>
      <c r="AL59" s="1" t="n">
        <v>2.02970824786752</v>
      </c>
      <c r="AM59" s="1" t="n">
        <v>0.869874963371792</v>
      </c>
      <c r="AN59" s="1" t="n">
        <v>0.840758279890085</v>
      </c>
      <c r="AO59" s="1" t="n">
        <v>0.0291166834817068</v>
      </c>
    </row>
    <row r="60" customFormat="false" ht="12" hidden="false" customHeight="false" outlineLevel="0" collapsed="false">
      <c r="A60" s="0" t="n">
        <v>0.3</v>
      </c>
      <c r="B60" s="1" t="n">
        <v>47</v>
      </c>
      <c r="C60" s="1" t="n">
        <v>8.43669948238256</v>
      </c>
      <c r="D60" s="1" t="n">
        <v>2.90459971121367</v>
      </c>
      <c r="E60" s="54" t="n">
        <v>0.00173007622437676</v>
      </c>
      <c r="F60" s="1" t="n">
        <v>2.03321979784957</v>
      </c>
      <c r="G60" s="1" t="n">
        <v>0.871379913364102</v>
      </c>
      <c r="H60" s="1" t="n">
        <v>0.843669948238256</v>
      </c>
      <c r="I60" s="1" t="n">
        <v>0.0277099651258462</v>
      </c>
      <c r="Q60" s="0" t="n">
        <v>0.3</v>
      </c>
      <c r="R60" s="1" t="n">
        <v>47</v>
      </c>
      <c r="S60" s="1" t="n">
        <v>8.43669948238256</v>
      </c>
      <c r="T60" s="1" t="n">
        <v>2.90459971121367</v>
      </c>
      <c r="U60" s="54" t="n">
        <v>0.00173007622437676</v>
      </c>
      <c r="V60" s="1" t="n">
        <v>2.03321979784957</v>
      </c>
      <c r="W60" s="1" t="n">
        <v>0.871379913364102</v>
      </c>
      <c r="X60" s="1" t="n">
        <v>0.843669948238256</v>
      </c>
      <c r="Y60" s="1" t="n">
        <v>0.0277099651258462</v>
      </c>
      <c r="AG60" s="0" t="n">
        <v>0.3</v>
      </c>
      <c r="AH60" s="1" t="n">
        <v>47</v>
      </c>
      <c r="AI60" s="1" t="n">
        <v>8.43669948238256</v>
      </c>
      <c r="AJ60" s="1" t="n">
        <v>2.90459971121367</v>
      </c>
      <c r="AK60" s="54" t="n">
        <v>0.00173007622437676</v>
      </c>
      <c r="AL60" s="1" t="n">
        <v>2.03321979784957</v>
      </c>
      <c r="AM60" s="1" t="n">
        <v>0.871379913364102</v>
      </c>
      <c r="AN60" s="1" t="n">
        <v>0.843669948238256</v>
      </c>
      <c r="AO60" s="1" t="n">
        <v>0.0277099651258462</v>
      </c>
    </row>
    <row r="61" customFormat="false" ht="12" hidden="false" customHeight="false" outlineLevel="0" collapsed="false">
      <c r="A61" s="0" t="n">
        <v>0.3</v>
      </c>
      <c r="B61" s="1" t="n">
        <v>48</v>
      </c>
      <c r="C61" s="1" t="n">
        <v>8.46440944750841</v>
      </c>
      <c r="D61" s="1" t="n">
        <v>2.90936581534678</v>
      </c>
      <c r="E61" s="54" t="n">
        <v>0.00164088156956724</v>
      </c>
      <c r="F61" s="1" t="n">
        <v>2.03655607074274</v>
      </c>
      <c r="G61" s="1" t="n">
        <v>0.872809744604033</v>
      </c>
      <c r="H61" s="1" t="n">
        <v>0.846440944750841</v>
      </c>
      <c r="I61" s="1" t="n">
        <v>0.026368799853192</v>
      </c>
      <c r="Q61" s="0" t="n">
        <v>0.3</v>
      </c>
      <c r="R61" s="1" t="n">
        <v>48</v>
      </c>
      <c r="S61" s="1" t="n">
        <v>8.46440944750841</v>
      </c>
      <c r="T61" s="1" t="n">
        <v>2.90936581534678</v>
      </c>
      <c r="U61" s="54" t="n">
        <v>0.00164088156956724</v>
      </c>
      <c r="V61" s="1" t="n">
        <v>2.03655607074274</v>
      </c>
      <c r="W61" s="1" t="n">
        <v>0.872809744604033</v>
      </c>
      <c r="X61" s="1" t="n">
        <v>0.846440944750841</v>
      </c>
      <c r="Y61" s="1" t="n">
        <v>0.026368799853192</v>
      </c>
      <c r="AG61" s="0" t="n">
        <v>0.3</v>
      </c>
      <c r="AH61" s="1" t="n">
        <v>48</v>
      </c>
      <c r="AI61" s="1" t="n">
        <v>8.46440944750841</v>
      </c>
      <c r="AJ61" s="1" t="n">
        <v>2.90936581534678</v>
      </c>
      <c r="AK61" s="54" t="n">
        <v>0.00164088156956724</v>
      </c>
      <c r="AL61" s="1" t="n">
        <v>2.03655607074274</v>
      </c>
      <c r="AM61" s="1" t="n">
        <v>0.872809744604033</v>
      </c>
      <c r="AN61" s="1" t="n">
        <v>0.846440944750841</v>
      </c>
      <c r="AO61" s="1" t="n">
        <v>0.026368799853192</v>
      </c>
    </row>
    <row r="62" customFormat="false" ht="12" hidden="false" customHeight="false" outlineLevel="0" collapsed="false">
      <c r="A62" s="0" t="n">
        <v>0.3</v>
      </c>
      <c r="B62" s="1" t="n">
        <v>49</v>
      </c>
      <c r="C62" s="1" t="n">
        <v>8.4907782473616</v>
      </c>
      <c r="D62" s="1" t="n">
        <v>2.91389400070792</v>
      </c>
      <c r="E62" s="54" t="n">
        <v>0.0015564166380374</v>
      </c>
      <c r="F62" s="1" t="n">
        <v>2.03972580049554</v>
      </c>
      <c r="G62" s="1" t="n">
        <v>0.874168200212375</v>
      </c>
      <c r="H62" s="1" t="n">
        <v>0.84907782473616</v>
      </c>
      <c r="I62" s="1" t="n">
        <v>0.0250903754762157</v>
      </c>
      <c r="Q62" s="0" t="n">
        <v>0.3</v>
      </c>
      <c r="R62" s="1" t="n">
        <v>49</v>
      </c>
      <c r="S62" s="1" t="n">
        <v>8.4907782473616</v>
      </c>
      <c r="T62" s="1" t="n">
        <v>2.91389400070792</v>
      </c>
      <c r="U62" s="54" t="n">
        <v>0.0015564166380374</v>
      </c>
      <c r="V62" s="1" t="n">
        <v>2.03972580049554</v>
      </c>
      <c r="W62" s="1" t="n">
        <v>0.874168200212375</v>
      </c>
      <c r="X62" s="1" t="n">
        <v>0.84907782473616</v>
      </c>
      <c r="Y62" s="1" t="n">
        <v>0.0250903754762157</v>
      </c>
      <c r="AG62" s="0" t="n">
        <v>0.3</v>
      </c>
      <c r="AH62" s="1" t="n">
        <v>49</v>
      </c>
      <c r="AI62" s="1" t="n">
        <v>8.4907782473616</v>
      </c>
      <c r="AJ62" s="1" t="n">
        <v>2.91389400070792</v>
      </c>
      <c r="AK62" s="54" t="n">
        <v>0.0015564166380374</v>
      </c>
      <c r="AL62" s="1" t="n">
        <v>2.03972580049554</v>
      </c>
      <c r="AM62" s="1" t="n">
        <v>0.874168200212375</v>
      </c>
      <c r="AN62" s="1" t="n">
        <v>0.84907782473616</v>
      </c>
      <c r="AO62" s="1" t="n">
        <v>0.0250903754762157</v>
      </c>
    </row>
    <row r="63" customFormat="false" ht="12" hidden="false" customHeight="false" outlineLevel="0" collapsed="false">
      <c r="A63" s="0" t="n">
        <v>0.3</v>
      </c>
      <c r="B63" s="1" t="n">
        <v>50</v>
      </c>
      <c r="C63" s="1" t="n">
        <v>8.51586862283781</v>
      </c>
      <c r="D63" s="1" t="n">
        <v>2.91819612480687</v>
      </c>
      <c r="E63" s="54" t="n">
        <v>0.00147641750108387</v>
      </c>
      <c r="F63" s="1" t="n">
        <v>2.04273728736481</v>
      </c>
      <c r="G63" s="1" t="n">
        <v>0.87545883744206</v>
      </c>
      <c r="H63" s="1" t="n">
        <v>0.851586862283781</v>
      </c>
      <c r="I63" s="1" t="n">
        <v>0.0238719751582787</v>
      </c>
      <c r="Q63" s="0" t="n">
        <v>0.3</v>
      </c>
      <c r="R63" s="1" t="n">
        <v>50</v>
      </c>
      <c r="S63" s="1" t="n">
        <v>8.51586862283781</v>
      </c>
      <c r="T63" s="1" t="n">
        <v>2.91819612480687</v>
      </c>
      <c r="U63" s="54" t="n">
        <v>0.00147641750108387</v>
      </c>
      <c r="V63" s="1" t="n">
        <v>2.04273728736481</v>
      </c>
      <c r="W63" s="1" t="n">
        <v>0.87545883744206</v>
      </c>
      <c r="X63" s="1" t="n">
        <v>0.851586862283781</v>
      </c>
      <c r="Y63" s="1" t="n">
        <v>0.0238719751582787</v>
      </c>
      <c r="AG63" s="0" t="n">
        <v>0.3</v>
      </c>
      <c r="AH63" s="1" t="n">
        <v>50</v>
      </c>
      <c r="AI63" s="1" t="n">
        <v>8.51586862283781</v>
      </c>
      <c r="AJ63" s="1" t="n">
        <v>2.91819612480687</v>
      </c>
      <c r="AK63" s="54" t="n">
        <v>0.00147641750108387</v>
      </c>
      <c r="AL63" s="1" t="n">
        <v>2.04273728736481</v>
      </c>
      <c r="AM63" s="1" t="n">
        <v>0.87545883744206</v>
      </c>
      <c r="AN63" s="1" t="n">
        <v>0.851586862283781</v>
      </c>
      <c r="AO63" s="1" t="n">
        <v>0.0238719751582787</v>
      </c>
    </row>
    <row r="64" customFormat="false" ht="12" hidden="false" customHeight="false" outlineLevel="0" collapsed="false">
      <c r="A64" s="0" t="n">
        <v>0.3</v>
      </c>
      <c r="B64" s="1" t="n">
        <v>51</v>
      </c>
      <c r="C64" s="1" t="n">
        <v>8.53974059799609</v>
      </c>
      <c r="D64" s="1" t="n">
        <v>2.92228345613428</v>
      </c>
      <c r="E64" s="54" t="n">
        <v>0.00140063626726946</v>
      </c>
      <c r="F64" s="1" t="n">
        <v>2.04559841929399</v>
      </c>
      <c r="G64" s="1" t="n">
        <v>0.876685036840283</v>
      </c>
      <c r="H64" s="1" t="n">
        <v>0.853974059799609</v>
      </c>
      <c r="I64" s="1" t="n">
        <v>0.0227109770406736</v>
      </c>
      <c r="Q64" s="0" t="n">
        <v>0.3</v>
      </c>
      <c r="R64" s="1" t="n">
        <v>51</v>
      </c>
      <c r="S64" s="1" t="n">
        <v>8.53974059799609</v>
      </c>
      <c r="T64" s="1" t="n">
        <v>2.92228345613428</v>
      </c>
      <c r="U64" s="54" t="n">
        <v>0.00140063626726946</v>
      </c>
      <c r="V64" s="1" t="n">
        <v>2.04559841929399</v>
      </c>
      <c r="W64" s="1" t="n">
        <v>0.876685036840283</v>
      </c>
      <c r="X64" s="1" t="n">
        <v>0.853974059799609</v>
      </c>
      <c r="Y64" s="1" t="n">
        <v>0.0227109770406736</v>
      </c>
      <c r="AG64" s="0" t="n">
        <v>0.3</v>
      </c>
      <c r="AH64" s="1" t="n">
        <v>51</v>
      </c>
      <c r="AI64" s="1" t="n">
        <v>8.53974059799609</v>
      </c>
      <c r="AJ64" s="1" t="n">
        <v>2.92228345613428</v>
      </c>
      <c r="AK64" s="54" t="n">
        <v>0.00140063626726946</v>
      </c>
      <c r="AL64" s="1" t="n">
        <v>2.04559841929399</v>
      </c>
      <c r="AM64" s="1" t="n">
        <v>0.876685036840283</v>
      </c>
      <c r="AN64" s="1" t="n">
        <v>0.853974059799609</v>
      </c>
      <c r="AO64" s="1" t="n">
        <v>0.0227109770406736</v>
      </c>
    </row>
    <row r="65" customFormat="false" ht="12" hidden="false" customHeight="false" outlineLevel="0" collapsed="false">
      <c r="A65" s="0" t="n">
        <v>0.3</v>
      </c>
      <c r="B65" s="1" t="n">
        <v>52</v>
      </c>
      <c r="C65" s="1" t="n">
        <v>8.56245157503677</v>
      </c>
      <c r="D65" s="1" t="n">
        <v>2.92616670322057</v>
      </c>
      <c r="E65" s="54" t="n">
        <v>0.00132883997893726</v>
      </c>
      <c r="F65" s="1" t="n">
        <v>2.0483166922544</v>
      </c>
      <c r="G65" s="1" t="n">
        <v>0.877850010966172</v>
      </c>
      <c r="H65" s="1" t="n">
        <v>0.856245157503677</v>
      </c>
      <c r="I65" s="1" t="n">
        <v>0.0216048534624956</v>
      </c>
      <c r="Q65" s="0" t="n">
        <v>0.3</v>
      </c>
      <c r="R65" s="1" t="n">
        <v>52</v>
      </c>
      <c r="S65" s="1" t="n">
        <v>8.56245157503677</v>
      </c>
      <c r="T65" s="1" t="n">
        <v>2.92616670322057</v>
      </c>
      <c r="U65" s="54" t="n">
        <v>0.00132883997893726</v>
      </c>
      <c r="V65" s="1" t="n">
        <v>2.0483166922544</v>
      </c>
      <c r="W65" s="1" t="n">
        <v>0.877850010966172</v>
      </c>
      <c r="X65" s="1" t="n">
        <v>0.856245157503677</v>
      </c>
      <c r="Y65" s="1" t="n">
        <v>0.0216048534624956</v>
      </c>
      <c r="AG65" s="0" t="n">
        <v>0.3</v>
      </c>
      <c r="AH65" s="1" t="n">
        <v>52</v>
      </c>
      <c r="AI65" s="1" t="n">
        <v>8.56245157503677</v>
      </c>
      <c r="AJ65" s="1" t="n">
        <v>2.92616670322057</v>
      </c>
      <c r="AK65" s="54" t="n">
        <v>0.00132883997893726</v>
      </c>
      <c r="AL65" s="1" t="n">
        <v>2.0483166922544</v>
      </c>
      <c r="AM65" s="1" t="n">
        <v>0.877850010966172</v>
      </c>
      <c r="AN65" s="1" t="n">
        <v>0.856245157503677</v>
      </c>
      <c r="AO65" s="1" t="n">
        <v>0.0216048534624956</v>
      </c>
    </row>
    <row r="66" customFormat="false" ht="12" hidden="false" customHeight="false" outlineLevel="0" collapsed="false">
      <c r="A66" s="0" t="n">
        <v>0.3</v>
      </c>
      <c r="B66" s="1" t="n">
        <v>53</v>
      </c>
      <c r="C66" s="1" t="n">
        <v>8.58405642849926</v>
      </c>
      <c r="D66" s="1" t="n">
        <v>2.9298560422825</v>
      </c>
      <c r="E66" s="54" t="n">
        <v>0.00126080959702773</v>
      </c>
      <c r="F66" s="1" t="n">
        <v>2.05089922959775</v>
      </c>
      <c r="G66" s="1" t="n">
        <v>0.878956812684749</v>
      </c>
      <c r="H66" s="1" t="n">
        <v>0.858405642849926</v>
      </c>
      <c r="I66" s="1" t="n">
        <v>0.0205511698348232</v>
      </c>
      <c r="Q66" s="0" t="n">
        <v>0.3</v>
      </c>
      <c r="R66" s="1" t="n">
        <v>53</v>
      </c>
      <c r="S66" s="1" t="n">
        <v>8.58405642849926</v>
      </c>
      <c r="T66" s="1" t="n">
        <v>2.9298560422825</v>
      </c>
      <c r="U66" s="54" t="n">
        <v>0.00126080959702773</v>
      </c>
      <c r="V66" s="1" t="n">
        <v>2.05089922959775</v>
      </c>
      <c r="W66" s="1" t="n">
        <v>0.878956812684749</v>
      </c>
      <c r="X66" s="1" t="n">
        <v>0.858405642849926</v>
      </c>
      <c r="Y66" s="1" t="n">
        <v>0.0205511698348232</v>
      </c>
      <c r="AG66" s="0" t="n">
        <v>0.3</v>
      </c>
      <c r="AH66" s="1" t="n">
        <v>53</v>
      </c>
      <c r="AI66" s="1" t="n">
        <v>8.58405642849926</v>
      </c>
      <c r="AJ66" s="1" t="n">
        <v>2.9298560422825</v>
      </c>
      <c r="AK66" s="54" t="n">
        <v>0.00126080959702773</v>
      </c>
      <c r="AL66" s="1" t="n">
        <v>2.05089922959775</v>
      </c>
      <c r="AM66" s="1" t="n">
        <v>0.878956812684749</v>
      </c>
      <c r="AN66" s="1" t="n">
        <v>0.858405642849926</v>
      </c>
      <c r="AO66" s="1" t="n">
        <v>0.0205511698348232</v>
      </c>
    </row>
    <row r="67" customFormat="false" ht="12" hidden="false" customHeight="false" outlineLevel="0" collapsed="false">
      <c r="A67" s="0" t="n">
        <v>0.3</v>
      </c>
      <c r="B67" s="1" t="n">
        <v>54</v>
      </c>
      <c r="C67" s="1" t="n">
        <v>8.60460759833408</v>
      </c>
      <c r="D67" s="1" t="n">
        <v>2.9333611435236</v>
      </c>
      <c r="E67" s="54" t="n">
        <v>0.00119633906598756</v>
      </c>
      <c r="F67" s="1" t="n">
        <v>2.05335280046652</v>
      </c>
      <c r="G67" s="1" t="n">
        <v>0.88000834305708</v>
      </c>
      <c r="H67" s="1" t="n">
        <v>0.860460759833408</v>
      </c>
      <c r="I67" s="1" t="n">
        <v>0.0195475832236717</v>
      </c>
      <c r="Q67" s="0" t="n">
        <v>0.3</v>
      </c>
      <c r="R67" s="1" t="n">
        <v>54</v>
      </c>
      <c r="S67" s="1" t="n">
        <v>8.60460759833408</v>
      </c>
      <c r="T67" s="1" t="n">
        <v>2.9333611435236</v>
      </c>
      <c r="U67" s="54" t="n">
        <v>0.00119633906598756</v>
      </c>
      <c r="V67" s="1" t="n">
        <v>2.05335280046652</v>
      </c>
      <c r="W67" s="1" t="n">
        <v>0.88000834305708</v>
      </c>
      <c r="X67" s="1" t="n">
        <v>0.860460759833408</v>
      </c>
      <c r="Y67" s="1" t="n">
        <v>0.0195475832236717</v>
      </c>
      <c r="AG67" s="0" t="n">
        <v>0.3</v>
      </c>
      <c r="AH67" s="1" t="n">
        <v>54</v>
      </c>
      <c r="AI67" s="1" t="n">
        <v>8.60460759833408</v>
      </c>
      <c r="AJ67" s="1" t="n">
        <v>2.9333611435236</v>
      </c>
      <c r="AK67" s="54" t="n">
        <v>0.00119633906598756</v>
      </c>
      <c r="AL67" s="1" t="n">
        <v>2.05335280046652</v>
      </c>
      <c r="AM67" s="1" t="n">
        <v>0.88000834305708</v>
      </c>
      <c r="AN67" s="1" t="n">
        <v>0.860460759833408</v>
      </c>
      <c r="AO67" s="1" t="n">
        <v>0.0195475832236717</v>
      </c>
    </row>
    <row r="68" customFormat="false" ht="12" hidden="false" customHeight="false" outlineLevel="0" collapsed="false">
      <c r="A68" s="0" t="n">
        <v>0.3</v>
      </c>
      <c r="B68" s="1" t="n">
        <v>55</v>
      </c>
      <c r="C68" s="1" t="n">
        <v>8.62415518155776</v>
      </c>
      <c r="D68" s="1" t="n">
        <v>2.93669119615219</v>
      </c>
      <c r="E68" s="54" t="n">
        <v>0.00113523445142027</v>
      </c>
      <c r="F68" s="1" t="n">
        <v>2.05568383730653</v>
      </c>
      <c r="G68" s="1" t="n">
        <v>0.881007358845656</v>
      </c>
      <c r="H68" s="1" t="n">
        <v>0.862415518155776</v>
      </c>
      <c r="I68" s="1" t="n">
        <v>0.0185918406898802</v>
      </c>
      <c r="Q68" s="0" t="n">
        <v>0.3</v>
      </c>
      <c r="R68" s="1" t="n">
        <v>55</v>
      </c>
      <c r="S68" s="1" t="n">
        <v>8.62415518155776</v>
      </c>
      <c r="T68" s="1" t="n">
        <v>2.93669119615219</v>
      </c>
      <c r="U68" s="54" t="n">
        <v>0.00113523445142027</v>
      </c>
      <c r="V68" s="1" t="n">
        <v>2.05568383730653</v>
      </c>
      <c r="W68" s="1" t="n">
        <v>0.881007358845656</v>
      </c>
      <c r="X68" s="1" t="n">
        <v>0.862415518155776</v>
      </c>
      <c r="Y68" s="1" t="n">
        <v>0.0185918406898802</v>
      </c>
      <c r="AG68" s="0" t="n">
        <v>0.3</v>
      </c>
      <c r="AH68" s="1" t="n">
        <v>55</v>
      </c>
      <c r="AI68" s="1" t="n">
        <v>8.62415518155776</v>
      </c>
      <c r="AJ68" s="1" t="n">
        <v>2.93669119615219</v>
      </c>
      <c r="AK68" s="54" t="n">
        <v>0.00113523445142027</v>
      </c>
      <c r="AL68" s="1" t="n">
        <v>2.05568383730653</v>
      </c>
      <c r="AM68" s="1" t="n">
        <v>0.881007358845656</v>
      </c>
      <c r="AN68" s="1" t="n">
        <v>0.862415518155776</v>
      </c>
      <c r="AO68" s="1" t="n">
        <v>0.0185918406898802</v>
      </c>
    </row>
    <row r="69" customFormat="false" ht="12" hidden="false" customHeight="false" outlineLevel="0" collapsed="false">
      <c r="A69" s="0" t="n">
        <v>0.3</v>
      </c>
      <c r="B69" s="1" t="n">
        <v>56</v>
      </c>
      <c r="C69" s="1" t="n">
        <v>8.64274702224764</v>
      </c>
      <c r="D69" s="1" t="n">
        <v>2.93985493217738</v>
      </c>
      <c r="E69" s="54" t="n">
        <v>0.00107731314389962</v>
      </c>
      <c r="F69" s="1" t="n">
        <v>2.05789845252416</v>
      </c>
      <c r="G69" s="1" t="n">
        <v>0.881956479653212</v>
      </c>
      <c r="H69" s="1" t="n">
        <v>0.864274702224764</v>
      </c>
      <c r="I69" s="1" t="n">
        <v>0.0176817774284488</v>
      </c>
      <c r="Q69" s="0" t="n">
        <v>0.3</v>
      </c>
      <c r="R69" s="1" t="n">
        <v>56</v>
      </c>
      <c r="S69" s="1" t="n">
        <v>8.64274702224764</v>
      </c>
      <c r="T69" s="1" t="n">
        <v>2.93985493217738</v>
      </c>
      <c r="U69" s="54" t="n">
        <v>0.00107731314389962</v>
      </c>
      <c r="V69" s="1" t="n">
        <v>2.05789845252416</v>
      </c>
      <c r="W69" s="1" t="n">
        <v>0.881956479653212</v>
      </c>
      <c r="X69" s="1" t="n">
        <v>0.864274702224764</v>
      </c>
      <c r="Y69" s="1" t="n">
        <v>0.0176817774284488</v>
      </c>
      <c r="AG69" s="0" t="n">
        <v>0.3</v>
      </c>
      <c r="AH69" s="1" t="n">
        <v>56</v>
      </c>
      <c r="AI69" s="1" t="n">
        <v>8.64274702224764</v>
      </c>
      <c r="AJ69" s="1" t="n">
        <v>2.93985493217738</v>
      </c>
      <c r="AK69" s="54" t="n">
        <v>0.00107731314389962</v>
      </c>
      <c r="AL69" s="1" t="n">
        <v>2.05789845252416</v>
      </c>
      <c r="AM69" s="1" t="n">
        <v>0.881956479653212</v>
      </c>
      <c r="AN69" s="1" t="n">
        <v>0.864274702224764</v>
      </c>
      <c r="AO69" s="1" t="n">
        <v>0.0176817774284488</v>
      </c>
    </row>
    <row r="70" customFormat="false" ht="12" hidden="false" customHeight="false" outlineLevel="0" collapsed="false">
      <c r="A70" s="0" t="n">
        <v>0.3</v>
      </c>
      <c r="B70" s="1" t="n">
        <v>57</v>
      </c>
      <c r="C70" s="1" t="n">
        <v>8.66042879967609</v>
      </c>
      <c r="D70" s="1" t="n">
        <v>2.94286064904135</v>
      </c>
      <c r="E70" s="54" t="n">
        <v>0.00102240312305152</v>
      </c>
      <c r="F70" s="1" t="n">
        <v>2.06000245432895</v>
      </c>
      <c r="G70" s="1" t="n">
        <v>0.882858194712405</v>
      </c>
      <c r="H70" s="1" t="n">
        <v>0.866042879967609</v>
      </c>
      <c r="I70" s="1" t="n">
        <v>0.0168153147447968</v>
      </c>
      <c r="Q70" s="0" t="n">
        <v>0.3</v>
      </c>
      <c r="R70" s="1" t="n">
        <v>57</v>
      </c>
      <c r="S70" s="1" t="n">
        <v>8.66042879967609</v>
      </c>
      <c r="T70" s="1" t="n">
        <v>2.94286064904135</v>
      </c>
      <c r="U70" s="54" t="n">
        <v>0.00102240312305152</v>
      </c>
      <c r="V70" s="1" t="n">
        <v>2.06000245432895</v>
      </c>
      <c r="W70" s="1" t="n">
        <v>0.882858194712405</v>
      </c>
      <c r="X70" s="1" t="n">
        <v>0.866042879967609</v>
      </c>
      <c r="Y70" s="1" t="n">
        <v>0.0168153147447968</v>
      </c>
      <c r="AG70" s="0" t="n">
        <v>0.3</v>
      </c>
      <c r="AH70" s="1" t="n">
        <v>57</v>
      </c>
      <c r="AI70" s="1" t="n">
        <v>8.66042879967609</v>
      </c>
      <c r="AJ70" s="1" t="n">
        <v>2.94286064904135</v>
      </c>
      <c r="AK70" s="54" t="n">
        <v>0.00102240312305152</v>
      </c>
      <c r="AL70" s="1" t="n">
        <v>2.06000245432895</v>
      </c>
      <c r="AM70" s="1" t="n">
        <v>0.882858194712405</v>
      </c>
      <c r="AN70" s="1" t="n">
        <v>0.866042879967609</v>
      </c>
      <c r="AO70" s="1" t="n">
        <v>0.0168153147447968</v>
      </c>
    </row>
    <row r="71" customFormat="false" ht="12" hidden="false" customHeight="false" outlineLevel="0" collapsed="false">
      <c r="A71" s="0" t="n">
        <v>0.3</v>
      </c>
      <c r="B71" s="1" t="n">
        <v>58</v>
      </c>
      <c r="C71" s="1" t="n">
        <v>8.67724411442088</v>
      </c>
      <c r="D71" s="1" t="n">
        <v>2.94571623114327</v>
      </c>
      <c r="E71" s="54" t="n">
        <v>0.000970342276602132</v>
      </c>
      <c r="F71" s="1" t="n">
        <v>2.06200136180029</v>
      </c>
      <c r="G71" s="1" t="n">
        <v>0.88371486934298</v>
      </c>
      <c r="H71" s="1" t="n">
        <v>0.867724411442088</v>
      </c>
      <c r="I71" s="1" t="n">
        <v>0.0159904579008913</v>
      </c>
      <c r="Q71" s="0" t="n">
        <v>0.3</v>
      </c>
      <c r="R71" s="1" t="n">
        <v>58</v>
      </c>
      <c r="S71" s="1" t="n">
        <v>8.67724411442088</v>
      </c>
      <c r="T71" s="1" t="n">
        <v>2.94571623114327</v>
      </c>
      <c r="U71" s="54" t="n">
        <v>0.000970342276602132</v>
      </c>
      <c r="V71" s="1" t="n">
        <v>2.06200136180029</v>
      </c>
      <c r="W71" s="1" t="n">
        <v>0.88371486934298</v>
      </c>
      <c r="X71" s="1" t="n">
        <v>0.867724411442088</v>
      </c>
      <c r="Y71" s="1" t="n">
        <v>0.0159904579008913</v>
      </c>
      <c r="AG71" s="0" t="n">
        <v>0.3</v>
      </c>
      <c r="AH71" s="1" t="n">
        <v>58</v>
      </c>
      <c r="AI71" s="1" t="n">
        <v>8.67724411442088</v>
      </c>
      <c r="AJ71" s="1" t="n">
        <v>2.94571623114327</v>
      </c>
      <c r="AK71" s="54" t="n">
        <v>0.000970342276602132</v>
      </c>
      <c r="AL71" s="1" t="n">
        <v>2.06200136180029</v>
      </c>
      <c r="AM71" s="1" t="n">
        <v>0.88371486934298</v>
      </c>
      <c r="AN71" s="1" t="n">
        <v>0.867724411442088</v>
      </c>
      <c r="AO71" s="1" t="n">
        <v>0.0159904579008913</v>
      </c>
    </row>
    <row r="72" customFormat="false" ht="12" hidden="false" customHeight="false" outlineLevel="0" collapsed="false">
      <c r="A72" s="0" t="n">
        <v>0.3</v>
      </c>
      <c r="B72" s="1" t="n">
        <v>59</v>
      </c>
      <c r="C72" s="1" t="n">
        <v>8.69323457232177</v>
      </c>
      <c r="D72" s="1" t="n">
        <v>2.94842917030777</v>
      </c>
      <c r="E72" s="54" t="n">
        <v>0.000920977769624983</v>
      </c>
      <c r="F72" s="1" t="n">
        <v>2.06390041921544</v>
      </c>
      <c r="G72" s="1" t="n">
        <v>0.884528751092331</v>
      </c>
      <c r="H72" s="1" t="n">
        <v>0.869323457232177</v>
      </c>
      <c r="I72" s="1" t="n">
        <v>0.0152052938601541</v>
      </c>
      <c r="Q72" s="0" t="n">
        <v>0.3</v>
      </c>
      <c r="R72" s="1" t="n">
        <v>59</v>
      </c>
      <c r="S72" s="1" t="n">
        <v>8.69323457232177</v>
      </c>
      <c r="T72" s="1" t="n">
        <v>2.94842917030777</v>
      </c>
      <c r="U72" s="54" t="n">
        <v>0.000920977769624983</v>
      </c>
      <c r="V72" s="1" t="n">
        <v>2.06390041921544</v>
      </c>
      <c r="W72" s="1" t="n">
        <v>0.884528751092331</v>
      </c>
      <c r="X72" s="1" t="n">
        <v>0.869323457232177</v>
      </c>
      <c r="Y72" s="1" t="n">
        <v>0.0152052938601541</v>
      </c>
      <c r="AG72" s="0" t="n">
        <v>0.3</v>
      </c>
      <c r="AH72" s="1" t="n">
        <v>59</v>
      </c>
      <c r="AI72" s="1" t="n">
        <v>8.69323457232177</v>
      </c>
      <c r="AJ72" s="1" t="n">
        <v>2.94842917030777</v>
      </c>
      <c r="AK72" s="54" t="n">
        <v>0.000920977769624983</v>
      </c>
      <c r="AL72" s="1" t="n">
        <v>2.06390041921544</v>
      </c>
      <c r="AM72" s="1" t="n">
        <v>0.884528751092331</v>
      </c>
      <c r="AN72" s="1" t="n">
        <v>0.869323457232177</v>
      </c>
      <c r="AO72" s="1" t="n">
        <v>0.0152052938601541</v>
      </c>
    </row>
    <row r="73" customFormat="false" ht="12" hidden="false" customHeight="false" outlineLevel="0" collapsed="false">
      <c r="A73" s="0" t="n">
        <v>0.3</v>
      </c>
      <c r="B73" s="1" t="n">
        <v>60</v>
      </c>
      <c r="C73" s="1" t="n">
        <v>8.70843986618193</v>
      </c>
      <c r="D73" s="1" t="n">
        <v>2.95100658524882</v>
      </c>
      <c r="E73" s="54" t="n">
        <v>0.000874165459699219</v>
      </c>
      <c r="F73" s="1" t="n">
        <v>2.06570460967418</v>
      </c>
      <c r="G73" s="1" t="n">
        <v>0.885301975574647</v>
      </c>
      <c r="H73" s="1" t="n">
        <v>0.870843986618193</v>
      </c>
      <c r="I73" s="1" t="n">
        <v>0.0144579889564544</v>
      </c>
      <c r="Q73" s="0" t="n">
        <v>0.3</v>
      </c>
      <c r="R73" s="1" t="n">
        <v>60</v>
      </c>
      <c r="S73" s="1" t="n">
        <v>8.70843986618193</v>
      </c>
      <c r="T73" s="1" t="n">
        <v>2.95100658524882</v>
      </c>
      <c r="U73" s="54" t="n">
        <v>0.000874165459699219</v>
      </c>
      <c r="V73" s="1" t="n">
        <v>2.06570460967418</v>
      </c>
      <c r="W73" s="1" t="n">
        <v>0.885301975574647</v>
      </c>
      <c r="X73" s="1" t="n">
        <v>0.870843986618193</v>
      </c>
      <c r="Y73" s="1" t="n">
        <v>0.0144579889564544</v>
      </c>
      <c r="AG73" s="0" t="n">
        <v>0.3</v>
      </c>
      <c r="AH73" s="1" t="n">
        <v>60</v>
      </c>
      <c r="AI73" s="1" t="n">
        <v>8.70843986618193</v>
      </c>
      <c r="AJ73" s="1" t="n">
        <v>2.95100658524882</v>
      </c>
      <c r="AK73" s="54" t="n">
        <v>0.000874165459699219</v>
      </c>
      <c r="AL73" s="1" t="n">
        <v>2.06570460967418</v>
      </c>
      <c r="AM73" s="1" t="n">
        <v>0.885301975574647</v>
      </c>
      <c r="AN73" s="1" t="n">
        <v>0.870843986618193</v>
      </c>
      <c r="AO73" s="1" t="n">
        <v>0.0144579889564544</v>
      </c>
    </row>
    <row r="74" customFormat="false" ht="12" hidden="false" customHeight="false" outlineLevel="0" collapsed="false">
      <c r="A74" s="0" t="n">
        <v>0.3</v>
      </c>
      <c r="B74" s="1" t="n">
        <v>61</v>
      </c>
      <c r="C74" s="1" t="n">
        <v>8.72289785513838</v>
      </c>
      <c r="D74" s="1" t="n">
        <v>2.95345524007702</v>
      </c>
      <c r="E74" s="54" t="n">
        <v>0.00082976935410159</v>
      </c>
      <c r="F74" s="1" t="n">
        <v>2.06741866805391</v>
      </c>
      <c r="G74" s="1" t="n">
        <v>0.886036572023105</v>
      </c>
      <c r="H74" s="1" t="n">
        <v>0.872289785513838</v>
      </c>
      <c r="I74" s="1" t="n">
        <v>0.0137467865092664</v>
      </c>
      <c r="Q74" s="0" t="n">
        <v>0.3</v>
      </c>
      <c r="R74" s="1" t="n">
        <v>61</v>
      </c>
      <c r="S74" s="1" t="n">
        <v>8.72289785513838</v>
      </c>
      <c r="T74" s="1" t="n">
        <v>2.95345524007702</v>
      </c>
      <c r="U74" s="54" t="n">
        <v>0.00082976935410159</v>
      </c>
      <c r="V74" s="1" t="n">
        <v>2.06741866805391</v>
      </c>
      <c r="W74" s="1" t="n">
        <v>0.886036572023105</v>
      </c>
      <c r="X74" s="1" t="n">
        <v>0.872289785513838</v>
      </c>
      <c r="Y74" s="1" t="n">
        <v>0.0137467865092664</v>
      </c>
      <c r="AG74" s="0" t="n">
        <v>0.3</v>
      </c>
      <c r="AH74" s="1" t="n">
        <v>61</v>
      </c>
      <c r="AI74" s="1" t="n">
        <v>8.72289785513838</v>
      </c>
      <c r="AJ74" s="1" t="n">
        <v>2.95345524007702</v>
      </c>
      <c r="AK74" s="54" t="n">
        <v>0.00082976935410159</v>
      </c>
      <c r="AL74" s="1" t="n">
        <v>2.06741866805391</v>
      </c>
      <c r="AM74" s="1" t="n">
        <v>0.886036572023105</v>
      </c>
      <c r="AN74" s="1" t="n">
        <v>0.872289785513838</v>
      </c>
      <c r="AO74" s="1" t="n">
        <v>0.0137467865092664</v>
      </c>
    </row>
    <row r="75" customFormat="false" ht="12" hidden="false" customHeight="false" outlineLevel="0" collapsed="false">
      <c r="A75" s="0" t="n">
        <v>0.3</v>
      </c>
      <c r="B75" s="1" t="n">
        <v>62</v>
      </c>
      <c r="C75" s="1" t="n">
        <v>8.73664464164765</v>
      </c>
      <c r="D75" s="1" t="n">
        <v>2.95578156189656</v>
      </c>
      <c r="E75" s="54" t="n">
        <v>0.000787661105532848</v>
      </c>
      <c r="F75" s="1" t="n">
        <v>2.06904709332759</v>
      </c>
      <c r="G75" s="1" t="n">
        <v>0.886734468568967</v>
      </c>
      <c r="H75" s="1" t="n">
        <v>0.873664464164765</v>
      </c>
      <c r="I75" s="1" t="n">
        <v>0.0130700044042021</v>
      </c>
      <c r="Q75" s="0" t="n">
        <v>0.3</v>
      </c>
      <c r="R75" s="1" t="n">
        <v>62</v>
      </c>
      <c r="S75" s="1" t="n">
        <v>8.73664464164765</v>
      </c>
      <c r="T75" s="1" t="n">
        <v>2.95578156189656</v>
      </c>
      <c r="U75" s="54" t="n">
        <v>0.000787661105532848</v>
      </c>
      <c r="V75" s="1" t="n">
        <v>2.06904709332759</v>
      </c>
      <c r="W75" s="1" t="n">
        <v>0.886734468568967</v>
      </c>
      <c r="X75" s="1" t="n">
        <v>0.873664464164765</v>
      </c>
      <c r="Y75" s="1" t="n">
        <v>0.0130700044042021</v>
      </c>
      <c r="AG75" s="0" t="n">
        <v>0.3</v>
      </c>
      <c r="AH75" s="1" t="n">
        <v>62</v>
      </c>
      <c r="AI75" s="1" t="n">
        <v>8.73664464164765</v>
      </c>
      <c r="AJ75" s="1" t="n">
        <v>2.95578156189656</v>
      </c>
      <c r="AK75" s="54" t="n">
        <v>0.000787661105532848</v>
      </c>
      <c r="AL75" s="1" t="n">
        <v>2.06904709332759</v>
      </c>
      <c r="AM75" s="1" t="n">
        <v>0.886734468568967</v>
      </c>
      <c r="AN75" s="1" t="n">
        <v>0.873664464164765</v>
      </c>
      <c r="AO75" s="1" t="n">
        <v>0.0130700044042021</v>
      </c>
    </row>
    <row r="76" customFormat="false" ht="12" hidden="false" customHeight="false" outlineLevel="0" collapsed="false">
      <c r="A76" s="0" t="n">
        <v>0.3</v>
      </c>
      <c r="B76" s="1" t="n">
        <v>63</v>
      </c>
      <c r="C76" s="1" t="n">
        <v>8.74971464605185</v>
      </c>
      <c r="D76" s="1" t="n">
        <v>2.95799165753588</v>
      </c>
      <c r="E76" s="54" t="n">
        <v>0.000747719543220603</v>
      </c>
      <c r="F76" s="1" t="n">
        <v>2.07059416027511</v>
      </c>
      <c r="G76" s="1" t="n">
        <v>0.887397497260763</v>
      </c>
      <c r="H76" s="1" t="n">
        <v>0.874971464605185</v>
      </c>
      <c r="I76" s="1" t="n">
        <v>0.0124260326555783</v>
      </c>
      <c r="Q76" s="0" t="n">
        <v>0.3</v>
      </c>
      <c r="R76" s="1" t="n">
        <v>63</v>
      </c>
      <c r="S76" s="1" t="n">
        <v>8.74971464605185</v>
      </c>
      <c r="T76" s="1" t="n">
        <v>2.95799165753588</v>
      </c>
      <c r="U76" s="54" t="n">
        <v>0.000747719543220603</v>
      </c>
      <c r="V76" s="1" t="n">
        <v>2.07059416027511</v>
      </c>
      <c r="W76" s="1" t="n">
        <v>0.887397497260763</v>
      </c>
      <c r="X76" s="1" t="n">
        <v>0.874971464605185</v>
      </c>
      <c r="Y76" s="1" t="n">
        <v>0.0124260326555783</v>
      </c>
      <c r="AG76" s="0" t="n">
        <v>0.3</v>
      </c>
      <c r="AH76" s="1" t="n">
        <v>63</v>
      </c>
      <c r="AI76" s="1" t="n">
        <v>8.74971464605185</v>
      </c>
      <c r="AJ76" s="1" t="n">
        <v>2.95799165753588</v>
      </c>
      <c r="AK76" s="54" t="n">
        <v>0.000747719543220603</v>
      </c>
      <c r="AL76" s="1" t="n">
        <v>2.07059416027511</v>
      </c>
      <c r="AM76" s="1" t="n">
        <v>0.887397497260763</v>
      </c>
      <c r="AN76" s="1" t="n">
        <v>0.874971464605185</v>
      </c>
      <c r="AO76" s="1" t="n">
        <v>0.0124260326555783</v>
      </c>
    </row>
    <row r="77" customFormat="false" ht="12" hidden="false" customHeight="false" outlineLevel="0" collapsed="false">
      <c r="A77" s="0" t="n">
        <v>0.3</v>
      </c>
      <c r="B77" s="1" t="n">
        <v>64</v>
      </c>
      <c r="C77" s="1" t="n">
        <v>8.76214067870743</v>
      </c>
      <c r="D77" s="1" t="n">
        <v>2.96009132945378</v>
      </c>
      <c r="E77" s="54" t="n">
        <v>0.000709830236522202</v>
      </c>
      <c r="F77" s="1" t="n">
        <v>2.07206393061764</v>
      </c>
      <c r="G77" s="1" t="n">
        <v>0.888027398836133</v>
      </c>
      <c r="H77" s="1" t="n">
        <v>0.876214067870743</v>
      </c>
      <c r="I77" s="1" t="n">
        <v>0.0118133309653902</v>
      </c>
      <c r="Q77" s="0" t="n">
        <v>0.3</v>
      </c>
      <c r="R77" s="1" t="n">
        <v>64</v>
      </c>
      <c r="S77" s="1" t="n">
        <v>8.76214067870743</v>
      </c>
      <c r="T77" s="1" t="n">
        <v>2.96009132945378</v>
      </c>
      <c r="U77" s="54" t="n">
        <v>0.000709830236522202</v>
      </c>
      <c r="V77" s="1" t="n">
        <v>2.07206393061764</v>
      </c>
      <c r="W77" s="1" t="n">
        <v>0.888027398836133</v>
      </c>
      <c r="X77" s="1" t="n">
        <v>0.876214067870743</v>
      </c>
      <c r="Y77" s="1" t="n">
        <v>0.0118133309653902</v>
      </c>
      <c r="AG77" s="0" t="n">
        <v>0.3</v>
      </c>
      <c r="AH77" s="1" t="n">
        <v>64</v>
      </c>
      <c r="AI77" s="1" t="n">
        <v>8.76214067870743</v>
      </c>
      <c r="AJ77" s="1" t="n">
        <v>2.96009132945378</v>
      </c>
      <c r="AK77" s="54" t="n">
        <v>0.000709830236522202</v>
      </c>
      <c r="AL77" s="1" t="n">
        <v>2.07206393061764</v>
      </c>
      <c r="AM77" s="1" t="n">
        <v>0.888027398836133</v>
      </c>
      <c r="AN77" s="1" t="n">
        <v>0.876214067870743</v>
      </c>
      <c r="AO77" s="1" t="n">
        <v>0.0118133309653902</v>
      </c>
    </row>
    <row r="78" customFormat="false" ht="12" hidden="false" customHeight="false" outlineLevel="0" collapsed="false">
      <c r="A78" s="0" t="n">
        <v>0.3</v>
      </c>
      <c r="B78" s="1" t="n">
        <v>65</v>
      </c>
      <c r="C78" s="1" t="n">
        <v>8.77395400967282</v>
      </c>
      <c r="D78" s="1" t="n">
        <v>2.9620860908611</v>
      </c>
      <c r="E78" s="54" t="n">
        <v>0.00067388508843588</v>
      </c>
      <c r="F78" s="1" t="n">
        <v>2.07346026360277</v>
      </c>
      <c r="G78" s="1" t="n">
        <v>0.888625827258331</v>
      </c>
      <c r="H78" s="1" t="n">
        <v>0.877395400967282</v>
      </c>
      <c r="I78" s="1" t="n">
        <v>0.0112304262910493</v>
      </c>
      <c r="Q78" s="0" t="n">
        <v>0.3</v>
      </c>
      <c r="R78" s="1" t="n">
        <v>65</v>
      </c>
      <c r="S78" s="1" t="n">
        <v>8.77395400967282</v>
      </c>
      <c r="T78" s="1" t="n">
        <v>2.9620860908611</v>
      </c>
      <c r="U78" s="54" t="n">
        <v>0.00067388508843588</v>
      </c>
      <c r="V78" s="1" t="n">
        <v>2.07346026360277</v>
      </c>
      <c r="W78" s="1" t="n">
        <v>0.888625827258331</v>
      </c>
      <c r="X78" s="1" t="n">
        <v>0.877395400967282</v>
      </c>
      <c r="Y78" s="1" t="n">
        <v>0.0112304262910493</v>
      </c>
      <c r="AG78" s="0" t="n">
        <v>0.3</v>
      </c>
      <c r="AH78" s="1" t="n">
        <v>65</v>
      </c>
      <c r="AI78" s="1" t="n">
        <v>8.77395400967282</v>
      </c>
      <c r="AJ78" s="1" t="n">
        <v>2.9620860908611</v>
      </c>
      <c r="AK78" s="54" t="n">
        <v>0.00067388508843588</v>
      </c>
      <c r="AL78" s="1" t="n">
        <v>2.07346026360277</v>
      </c>
      <c r="AM78" s="1" t="n">
        <v>0.888625827258331</v>
      </c>
      <c r="AN78" s="1" t="n">
        <v>0.877395400967282</v>
      </c>
      <c r="AO78" s="1" t="n">
        <v>0.0112304262910493</v>
      </c>
    </row>
    <row r="79" customFormat="false" ht="12" hidden="false" customHeight="false" outlineLevel="0" collapsed="false">
      <c r="A79" s="0" t="n">
        <v>0.3</v>
      </c>
      <c r="B79" s="1" t="n">
        <v>66</v>
      </c>
      <c r="C79" s="1" t="n">
        <v>8.78518443596387</v>
      </c>
      <c r="D79" s="1" t="n">
        <v>2.9639811800961</v>
      </c>
      <c r="E79" s="54" t="n">
        <v>0.000639781956656323</v>
      </c>
      <c r="F79" s="1" t="n">
        <v>2.07478682606727</v>
      </c>
      <c r="G79" s="1" t="n">
        <v>0.88919435402883</v>
      </c>
      <c r="H79" s="1" t="n">
        <v>0.878518443596387</v>
      </c>
      <c r="I79" s="1" t="n">
        <v>0.0106759104324431</v>
      </c>
      <c r="Q79" s="0" t="n">
        <v>0.3</v>
      </c>
      <c r="R79" s="1" t="n">
        <v>66</v>
      </c>
      <c r="S79" s="1" t="n">
        <v>8.78518443596387</v>
      </c>
      <c r="T79" s="1" t="n">
        <v>2.9639811800961</v>
      </c>
      <c r="U79" s="54" t="n">
        <v>0.000639781956656323</v>
      </c>
      <c r="V79" s="1" t="n">
        <v>2.07478682606727</v>
      </c>
      <c r="W79" s="1" t="n">
        <v>0.88919435402883</v>
      </c>
      <c r="X79" s="1" t="n">
        <v>0.878518443596387</v>
      </c>
      <c r="Y79" s="1" t="n">
        <v>0.0106759104324431</v>
      </c>
      <c r="AG79" s="0" t="n">
        <v>0.3</v>
      </c>
      <c r="AH79" s="1" t="n">
        <v>66</v>
      </c>
      <c r="AI79" s="1" t="n">
        <v>8.78518443596387</v>
      </c>
      <c r="AJ79" s="1" t="n">
        <v>2.9639811800961</v>
      </c>
      <c r="AK79" s="54" t="n">
        <v>0.000639781956656323</v>
      </c>
      <c r="AL79" s="1" t="n">
        <v>2.07478682606727</v>
      </c>
      <c r="AM79" s="1" t="n">
        <v>0.88919435402883</v>
      </c>
      <c r="AN79" s="1" t="n">
        <v>0.878518443596387</v>
      </c>
      <c r="AO79" s="1" t="n">
        <v>0.0106759104324431</v>
      </c>
    </row>
    <row r="80" customFormat="false" ht="12" hidden="false" customHeight="false" outlineLevel="0" collapsed="false">
      <c r="A80" s="0" t="n">
        <v>0.3</v>
      </c>
      <c r="B80" s="1" t="n">
        <v>67</v>
      </c>
      <c r="C80" s="1" t="n">
        <v>8.79586034639631</v>
      </c>
      <c r="D80" s="1" t="n">
        <v>2.9657815742897</v>
      </c>
      <c r="E80" s="54" t="n">
        <v>0.000607424300023865</v>
      </c>
      <c r="F80" s="1" t="n">
        <v>2.07604710200279</v>
      </c>
      <c r="G80" s="1" t="n">
        <v>0.889734472286911</v>
      </c>
      <c r="H80" s="1" t="n">
        <v>0.879586034639631</v>
      </c>
      <c r="I80" s="1" t="n">
        <v>0.0101484376472798</v>
      </c>
      <c r="Q80" s="0" t="n">
        <v>0.3</v>
      </c>
      <c r="R80" s="1" t="n">
        <v>67</v>
      </c>
      <c r="S80" s="1" t="n">
        <v>8.79586034639631</v>
      </c>
      <c r="T80" s="1" t="n">
        <v>2.9657815742897</v>
      </c>
      <c r="U80" s="54" t="n">
        <v>0.000607424300023865</v>
      </c>
      <c r="V80" s="1" t="n">
        <v>2.07604710200279</v>
      </c>
      <c r="W80" s="1" t="n">
        <v>0.889734472286911</v>
      </c>
      <c r="X80" s="1" t="n">
        <v>0.879586034639631</v>
      </c>
      <c r="Y80" s="1" t="n">
        <v>0.0101484376472798</v>
      </c>
      <c r="AG80" s="0" t="n">
        <v>0.3</v>
      </c>
      <c r="AH80" s="1" t="n">
        <v>67</v>
      </c>
      <c r="AI80" s="1" t="n">
        <v>8.79586034639631</v>
      </c>
      <c r="AJ80" s="1" t="n">
        <v>2.9657815742897</v>
      </c>
      <c r="AK80" s="54" t="n">
        <v>0.000607424300023865</v>
      </c>
      <c r="AL80" s="1" t="n">
        <v>2.07604710200279</v>
      </c>
      <c r="AM80" s="1" t="n">
        <v>0.889734472286911</v>
      </c>
      <c r="AN80" s="1" t="n">
        <v>0.879586034639631</v>
      </c>
      <c r="AO80" s="1" t="n">
        <v>0.0101484376472798</v>
      </c>
    </row>
    <row r="81" customFormat="false" ht="12" hidden="false" customHeight="false" outlineLevel="0" collapsed="false">
      <c r="A81" s="0" t="n">
        <v>0.3</v>
      </c>
      <c r="B81" s="1" t="n">
        <v>68</v>
      </c>
      <c r="C81" s="1" t="n">
        <v>8.80600878404359</v>
      </c>
      <c r="D81" s="1" t="n">
        <v>2.96749200235546</v>
      </c>
      <c r="E81" s="54" t="n">
        <v>0.000576720848419688</v>
      </c>
      <c r="F81" s="1" t="n">
        <v>2.07724440164882</v>
      </c>
      <c r="G81" s="1" t="n">
        <v>0.890247600706637</v>
      </c>
      <c r="H81" s="1" t="n">
        <v>0.880600878404359</v>
      </c>
      <c r="I81" s="1" t="n">
        <v>0.00964672230227737</v>
      </c>
      <c r="Q81" s="0" t="n">
        <v>0.3</v>
      </c>
      <c r="R81" s="1" t="n">
        <v>68</v>
      </c>
      <c r="S81" s="1" t="n">
        <v>8.80600878404359</v>
      </c>
      <c r="T81" s="1" t="n">
        <v>2.96749200235546</v>
      </c>
      <c r="U81" s="54" t="n">
        <v>0.000576720848419688</v>
      </c>
      <c r="V81" s="1" t="n">
        <v>2.07724440164882</v>
      </c>
      <c r="W81" s="1" t="n">
        <v>0.890247600706637</v>
      </c>
      <c r="X81" s="1" t="n">
        <v>0.880600878404359</v>
      </c>
      <c r="Y81" s="1" t="n">
        <v>0.00964672230227737</v>
      </c>
      <c r="AG81" s="0" t="n">
        <v>0.3</v>
      </c>
      <c r="AH81" s="1" t="n">
        <v>68</v>
      </c>
      <c r="AI81" s="1" t="n">
        <v>8.80600878404359</v>
      </c>
      <c r="AJ81" s="1" t="n">
        <v>2.96749200235546</v>
      </c>
      <c r="AK81" s="54" t="n">
        <v>0.000576720848419688</v>
      </c>
      <c r="AL81" s="1" t="n">
        <v>2.07724440164882</v>
      </c>
      <c r="AM81" s="1" t="n">
        <v>0.890247600706637</v>
      </c>
      <c r="AN81" s="1" t="n">
        <v>0.880600878404359</v>
      </c>
      <c r="AO81" s="1" t="n">
        <v>0.00964672230227737</v>
      </c>
    </row>
    <row r="82" customFormat="false" ht="12" hidden="false" customHeight="false" outlineLevel="0" collapsed="false">
      <c r="A82" s="0" t="n">
        <v>0.3</v>
      </c>
      <c r="B82" s="1" t="n">
        <v>69</v>
      </c>
      <c r="C82" s="1" t="n">
        <v>8.81565550634587</v>
      </c>
      <c r="D82" s="1" t="n">
        <v>2.96911695733696</v>
      </c>
      <c r="E82" s="54" t="n">
        <v>0.000547585294319813</v>
      </c>
      <c r="F82" s="1" t="n">
        <v>2.07838187013587</v>
      </c>
      <c r="G82" s="1" t="n">
        <v>0.890735087201087</v>
      </c>
      <c r="H82" s="1" t="n">
        <v>0.881565550634587</v>
      </c>
      <c r="I82" s="1" t="n">
        <v>0.00916953656650021</v>
      </c>
      <c r="Q82" s="0" t="n">
        <v>0.3</v>
      </c>
      <c r="R82" s="1" t="n">
        <v>69</v>
      </c>
      <c r="S82" s="1" t="n">
        <v>8.81565550634587</v>
      </c>
      <c r="T82" s="1" t="n">
        <v>2.96911695733696</v>
      </c>
      <c r="U82" s="54" t="n">
        <v>0.000547585294319813</v>
      </c>
      <c r="V82" s="1" t="n">
        <v>2.07838187013587</v>
      </c>
      <c r="W82" s="1" t="n">
        <v>0.890735087201087</v>
      </c>
      <c r="X82" s="1" t="n">
        <v>0.881565550634587</v>
      </c>
      <c r="Y82" s="1" t="n">
        <v>0.00916953656650021</v>
      </c>
      <c r="AG82" s="0" t="n">
        <v>0.3</v>
      </c>
      <c r="AH82" s="1" t="n">
        <v>69</v>
      </c>
      <c r="AI82" s="1" t="n">
        <v>8.81565550634587</v>
      </c>
      <c r="AJ82" s="1" t="n">
        <v>2.96911695733696</v>
      </c>
      <c r="AK82" s="54" t="n">
        <v>0.000547585294319813</v>
      </c>
      <c r="AL82" s="1" t="n">
        <v>2.07838187013587</v>
      </c>
      <c r="AM82" s="1" t="n">
        <v>0.890735087201087</v>
      </c>
      <c r="AN82" s="1" t="n">
        <v>0.881565550634587</v>
      </c>
      <c r="AO82" s="1" t="n">
        <v>0.00916953656650021</v>
      </c>
    </row>
    <row r="83" customFormat="false" ht="12" hidden="false" customHeight="false" outlineLevel="0" collapsed="false">
      <c r="A83" s="0" t="n">
        <v>0.3</v>
      </c>
      <c r="B83" s="1" t="n">
        <v>70</v>
      </c>
      <c r="C83" s="1" t="n">
        <v>8.82482504291237</v>
      </c>
      <c r="D83" s="1" t="n">
        <v>2.9706607081443</v>
      </c>
      <c r="E83" s="54" t="n">
        <v>0.000519936004381393</v>
      </c>
      <c r="F83" s="1" t="n">
        <v>2.07946249570101</v>
      </c>
      <c r="G83" s="1" t="n">
        <v>0.891198212443289</v>
      </c>
      <c r="H83" s="1" t="n">
        <v>0.882482504291237</v>
      </c>
      <c r="I83" s="1" t="n">
        <v>0.00871570815205192</v>
      </c>
      <c r="Q83" s="0" t="n">
        <v>0.3</v>
      </c>
      <c r="R83" s="1" t="n">
        <v>70</v>
      </c>
      <c r="S83" s="1" t="n">
        <v>8.82482504291237</v>
      </c>
      <c r="T83" s="1" t="n">
        <v>2.9706607081443</v>
      </c>
      <c r="U83" s="54" t="n">
        <v>0.000519936004381393</v>
      </c>
      <c r="V83" s="1" t="n">
        <v>2.07946249570101</v>
      </c>
      <c r="W83" s="1" t="n">
        <v>0.891198212443289</v>
      </c>
      <c r="X83" s="1" t="n">
        <v>0.882482504291237</v>
      </c>
      <c r="Y83" s="1" t="n">
        <v>0.00871570815205192</v>
      </c>
      <c r="AG83" s="0" t="n">
        <v>0.3</v>
      </c>
      <c r="AH83" s="1" t="n">
        <v>70</v>
      </c>
      <c r="AI83" s="1" t="n">
        <v>8.82482504291237</v>
      </c>
      <c r="AJ83" s="1" t="n">
        <v>2.9706607081443</v>
      </c>
      <c r="AK83" s="54" t="n">
        <v>0.000519936004381393</v>
      </c>
      <c r="AL83" s="1" t="n">
        <v>2.07946249570101</v>
      </c>
      <c r="AM83" s="1" t="n">
        <v>0.891198212443289</v>
      </c>
      <c r="AN83" s="1" t="n">
        <v>0.882482504291237</v>
      </c>
      <c r="AO83" s="1" t="n">
        <v>0.00871570815205192</v>
      </c>
    </row>
    <row r="84" customFormat="false" ht="12" hidden="false" customHeight="false" outlineLevel="0" collapsed="false">
      <c r="A84" s="0" t="n">
        <v>0.3</v>
      </c>
      <c r="B84" s="1" t="n">
        <v>71</v>
      </c>
      <c r="C84" s="1" t="n">
        <v>8.83354075106442</v>
      </c>
      <c r="D84" s="1" t="n">
        <v>2.97212731070935</v>
      </c>
      <c r="E84" s="54" t="n">
        <v>0.000493695749581122</v>
      </c>
      <c r="F84" s="1" t="n">
        <v>2.08048911749655</v>
      </c>
      <c r="G84" s="1" t="n">
        <v>0.891638193212806</v>
      </c>
      <c r="H84" s="1" t="n">
        <v>0.883354075106442</v>
      </c>
      <c r="I84" s="1" t="n">
        <v>0.00828411810636431</v>
      </c>
      <c r="Q84" s="0" t="n">
        <v>0.3</v>
      </c>
      <c r="R84" s="1" t="n">
        <v>71</v>
      </c>
      <c r="S84" s="1" t="n">
        <v>8.83354075106442</v>
      </c>
      <c r="T84" s="1" t="n">
        <v>2.97212731070935</v>
      </c>
      <c r="U84" s="54" t="n">
        <v>0.000493695749581122</v>
      </c>
      <c r="V84" s="1" t="n">
        <v>2.08048911749655</v>
      </c>
      <c r="W84" s="1" t="n">
        <v>0.891638193212806</v>
      </c>
      <c r="X84" s="1" t="n">
        <v>0.883354075106442</v>
      </c>
      <c r="Y84" s="1" t="n">
        <v>0.00828411810636431</v>
      </c>
      <c r="AG84" s="0" t="n">
        <v>0.3</v>
      </c>
      <c r="AH84" s="1" t="n">
        <v>71</v>
      </c>
      <c r="AI84" s="1" t="n">
        <v>8.83354075106442</v>
      </c>
      <c r="AJ84" s="1" t="n">
        <v>2.97212731070935</v>
      </c>
      <c r="AK84" s="54" t="n">
        <v>0.000493695749581122</v>
      </c>
      <c r="AL84" s="1" t="n">
        <v>2.08048911749655</v>
      </c>
      <c r="AM84" s="1" t="n">
        <v>0.891638193212806</v>
      </c>
      <c r="AN84" s="1" t="n">
        <v>0.883354075106442</v>
      </c>
      <c r="AO84" s="1" t="n">
        <v>0.00828411810636431</v>
      </c>
    </row>
    <row r="85" customFormat="false" ht="12" hidden="false" customHeight="false" outlineLevel="0" collapsed="false">
      <c r="A85" s="0" t="n">
        <v>0.3</v>
      </c>
      <c r="B85" s="1" t="n">
        <v>72</v>
      </c>
      <c r="C85" s="1" t="n">
        <v>8.84182486917078</v>
      </c>
      <c r="D85" s="1" t="n">
        <v>2.97352061858847</v>
      </c>
      <c r="E85" s="54" t="n">
        <v>0.000468791452539641</v>
      </c>
      <c r="F85" s="1" t="n">
        <v>2.08146443301193</v>
      </c>
      <c r="G85" s="1" t="n">
        <v>0.892056185576542</v>
      </c>
      <c r="H85" s="1" t="n">
        <v>0.884182486917078</v>
      </c>
      <c r="I85" s="1" t="n">
        <v>0.00787369865946408</v>
      </c>
      <c r="Q85" s="0" t="n">
        <v>0.3</v>
      </c>
      <c r="R85" s="1" t="n">
        <v>72</v>
      </c>
      <c r="S85" s="1" t="n">
        <v>8.84182486917078</v>
      </c>
      <c r="T85" s="1" t="n">
        <v>2.97352061858847</v>
      </c>
      <c r="U85" s="54" t="n">
        <v>0.000468791452539641</v>
      </c>
      <c r="V85" s="1" t="n">
        <v>2.08146443301193</v>
      </c>
      <c r="W85" s="1" t="n">
        <v>0.892056185576542</v>
      </c>
      <c r="X85" s="1" t="n">
        <v>0.884182486917078</v>
      </c>
      <c r="Y85" s="1" t="n">
        <v>0.00787369865946408</v>
      </c>
      <c r="AG85" s="0" t="n">
        <v>0.3</v>
      </c>
      <c r="AH85" s="1" t="n">
        <v>72</v>
      </c>
      <c r="AI85" s="1" t="n">
        <v>8.84182486917078</v>
      </c>
      <c r="AJ85" s="1" t="n">
        <v>2.97352061858847</v>
      </c>
      <c r="AK85" s="54" t="n">
        <v>0.000468791452539641</v>
      </c>
      <c r="AL85" s="1" t="n">
        <v>2.08146443301193</v>
      </c>
      <c r="AM85" s="1" t="n">
        <v>0.892056185576542</v>
      </c>
      <c r="AN85" s="1" t="n">
        <v>0.884182486917078</v>
      </c>
      <c r="AO85" s="1" t="n">
        <v>0.00787369865946408</v>
      </c>
    </row>
    <row r="86" customFormat="false" ht="12" hidden="false" customHeight="false" outlineLevel="0" collapsed="false">
      <c r="A86" s="0" t="n">
        <v>0.3</v>
      </c>
      <c r="B86" s="1" t="n">
        <v>73</v>
      </c>
      <c r="C86" s="1" t="n">
        <v>8.84969856783025</v>
      </c>
      <c r="D86" s="1" t="n">
        <v>2.9748442930396</v>
      </c>
      <c r="E86" s="54" t="n">
        <v>0.000445153950790097</v>
      </c>
      <c r="F86" s="1" t="n">
        <v>2.08239100512772</v>
      </c>
      <c r="G86" s="1" t="n">
        <v>0.892453287911878</v>
      </c>
      <c r="H86" s="1" t="n">
        <v>0.884969856783025</v>
      </c>
      <c r="I86" s="1" t="n">
        <v>0.00748343112885364</v>
      </c>
      <c r="Q86" s="0" t="n">
        <v>0.3</v>
      </c>
      <c r="R86" s="1" t="n">
        <v>73</v>
      </c>
      <c r="S86" s="1" t="n">
        <v>8.84969856783025</v>
      </c>
      <c r="T86" s="1" t="n">
        <v>2.9748442930396</v>
      </c>
      <c r="U86" s="54" t="n">
        <v>0.000445153950790097</v>
      </c>
      <c r="V86" s="1" t="n">
        <v>2.08239100512772</v>
      </c>
      <c r="W86" s="1" t="n">
        <v>0.892453287911878</v>
      </c>
      <c r="X86" s="1" t="n">
        <v>0.884969856783025</v>
      </c>
      <c r="Y86" s="1" t="n">
        <v>0.00748343112885364</v>
      </c>
      <c r="AG86" s="0" t="n">
        <v>0.3</v>
      </c>
      <c r="AH86" s="1" t="n">
        <v>73</v>
      </c>
      <c r="AI86" s="1" t="n">
        <v>8.84969856783025</v>
      </c>
      <c r="AJ86" s="1" t="n">
        <v>2.9748442930396</v>
      </c>
      <c r="AK86" s="54" t="n">
        <v>0.000445153950790097</v>
      </c>
      <c r="AL86" s="1" t="n">
        <v>2.08239100512772</v>
      </c>
      <c r="AM86" s="1" t="n">
        <v>0.892453287911878</v>
      </c>
      <c r="AN86" s="1" t="n">
        <v>0.884969856783025</v>
      </c>
      <c r="AO86" s="1" t="n">
        <v>0.00748343112885364</v>
      </c>
    </row>
    <row r="87" customFormat="false" ht="12" hidden="false" customHeight="false" outlineLevel="0" collapsed="false">
      <c r="A87" s="0" t="n">
        <v>0.3</v>
      </c>
      <c r="B87" s="1" t="n">
        <v>74</v>
      </c>
      <c r="C87" s="1" t="n">
        <v>8.8571819989591</v>
      </c>
      <c r="D87" s="1" t="n">
        <v>2.97610181259968</v>
      </c>
      <c r="E87" s="54" t="n">
        <v>0.00042271777485205</v>
      </c>
      <c r="F87" s="1" t="n">
        <v>2.08327126881978</v>
      </c>
      <c r="G87" s="1" t="n">
        <v>0.892830543779904</v>
      </c>
      <c r="H87" s="1" t="n">
        <v>0.88571819989591</v>
      </c>
      <c r="I87" s="1" t="n">
        <v>0.00711234388399373</v>
      </c>
      <c r="Q87" s="0" t="n">
        <v>0.3</v>
      </c>
      <c r="R87" s="1" t="n">
        <v>74</v>
      </c>
      <c r="S87" s="1" t="n">
        <v>8.8571819989591</v>
      </c>
      <c r="T87" s="1" t="n">
        <v>2.97610181259968</v>
      </c>
      <c r="U87" s="54" t="n">
        <v>0.00042271777485205</v>
      </c>
      <c r="V87" s="1" t="n">
        <v>2.08327126881978</v>
      </c>
      <c r="W87" s="1" t="n">
        <v>0.892830543779904</v>
      </c>
      <c r="X87" s="1" t="n">
        <v>0.88571819989591</v>
      </c>
      <c r="Y87" s="1" t="n">
        <v>0.00711234388399373</v>
      </c>
      <c r="AG87" s="0" t="n">
        <v>0.3</v>
      </c>
      <c r="AH87" s="1" t="n">
        <v>74</v>
      </c>
      <c r="AI87" s="1" t="n">
        <v>8.8571819989591</v>
      </c>
      <c r="AJ87" s="1" t="n">
        <v>2.97610181259968</v>
      </c>
      <c r="AK87" s="54" t="n">
        <v>0.00042271777485205</v>
      </c>
      <c r="AL87" s="1" t="n">
        <v>2.08327126881978</v>
      </c>
      <c r="AM87" s="1" t="n">
        <v>0.892830543779904</v>
      </c>
      <c r="AN87" s="1" t="n">
        <v>0.88571819989591</v>
      </c>
      <c r="AO87" s="1" t="n">
        <v>0.00711234388399373</v>
      </c>
    </row>
    <row r="88" customFormat="false" ht="12" hidden="false" customHeight="false" outlineLevel="0" collapsed="false">
      <c r="A88" s="0" t="n">
        <v>0.3</v>
      </c>
      <c r="B88" s="1" t="n">
        <v>75</v>
      </c>
      <c r="C88" s="1" t="n">
        <v>8.8642943428431</v>
      </c>
      <c r="D88" s="1" t="n">
        <v>2.977296482187</v>
      </c>
      <c r="E88" s="54" t="n">
        <v>0.000401420940057956</v>
      </c>
      <c r="F88" s="1" t="n">
        <v>2.0841075375309</v>
      </c>
      <c r="G88" s="1" t="n">
        <v>0.893188944656101</v>
      </c>
      <c r="H88" s="1" t="n">
        <v>0.88642943428431</v>
      </c>
      <c r="I88" s="1" t="n">
        <v>0.00675951037179101</v>
      </c>
      <c r="Q88" s="0" t="n">
        <v>0.3</v>
      </c>
      <c r="R88" s="1" t="n">
        <v>75</v>
      </c>
      <c r="S88" s="1" t="n">
        <v>8.8642943428431</v>
      </c>
      <c r="T88" s="1" t="n">
        <v>2.977296482187</v>
      </c>
      <c r="U88" s="54" t="n">
        <v>0.000401420940057956</v>
      </c>
      <c r="V88" s="1" t="n">
        <v>2.0841075375309</v>
      </c>
      <c r="W88" s="1" t="n">
        <v>0.893188944656101</v>
      </c>
      <c r="X88" s="1" t="n">
        <v>0.88642943428431</v>
      </c>
      <c r="Y88" s="1" t="n">
        <v>0.00675951037179101</v>
      </c>
      <c r="AG88" s="0" t="n">
        <v>0.3</v>
      </c>
      <c r="AH88" s="1" t="n">
        <v>75</v>
      </c>
      <c r="AI88" s="1" t="n">
        <v>8.8642943428431</v>
      </c>
      <c r="AJ88" s="1" t="n">
        <v>2.977296482187</v>
      </c>
      <c r="AK88" s="54" t="n">
        <v>0.000401420940057956</v>
      </c>
      <c r="AL88" s="1" t="n">
        <v>2.0841075375309</v>
      </c>
      <c r="AM88" s="1" t="n">
        <v>0.893188944656101</v>
      </c>
      <c r="AN88" s="1" t="n">
        <v>0.88642943428431</v>
      </c>
      <c r="AO88" s="1" t="n">
        <v>0.00675951037179101</v>
      </c>
    </row>
    <row r="89" customFormat="false" ht="12" hidden="false" customHeight="false" outlineLevel="0" collapsed="false">
      <c r="A89" s="0" t="n">
        <v>0.3</v>
      </c>
      <c r="B89" s="1" t="n">
        <v>76</v>
      </c>
      <c r="C89" s="1" t="n">
        <v>8.87105385321489</v>
      </c>
      <c r="D89" s="1" t="n">
        <v>2.97843144175166</v>
      </c>
      <c r="E89" s="54" t="n">
        <v>0.000381204751173082</v>
      </c>
      <c r="F89" s="1" t="n">
        <v>2.08490200922616</v>
      </c>
      <c r="G89" s="1" t="n">
        <v>0.893529432525499</v>
      </c>
      <c r="H89" s="1" t="n">
        <v>0.887105385321489</v>
      </c>
      <c r="I89" s="1" t="n">
        <v>0.00642404720400991</v>
      </c>
      <c r="Q89" s="0" t="n">
        <v>0.3</v>
      </c>
      <c r="R89" s="1" t="n">
        <v>76</v>
      </c>
      <c r="S89" s="1" t="n">
        <v>8.87105385321489</v>
      </c>
      <c r="T89" s="1" t="n">
        <v>2.97843144175166</v>
      </c>
      <c r="U89" s="54" t="n">
        <v>0.000381204751173082</v>
      </c>
      <c r="V89" s="1" t="n">
        <v>2.08490200922616</v>
      </c>
      <c r="W89" s="1" t="n">
        <v>0.893529432525499</v>
      </c>
      <c r="X89" s="1" t="n">
        <v>0.887105385321489</v>
      </c>
      <c r="Y89" s="1" t="n">
        <v>0.00642404720400991</v>
      </c>
      <c r="AG89" s="0" t="n">
        <v>0.3</v>
      </c>
      <c r="AH89" s="1" t="n">
        <v>76</v>
      </c>
      <c r="AI89" s="1" t="n">
        <v>8.87105385321489</v>
      </c>
      <c r="AJ89" s="1" t="n">
        <v>2.97843144175166</v>
      </c>
      <c r="AK89" s="54" t="n">
        <v>0.000381204751173082</v>
      </c>
      <c r="AL89" s="1" t="n">
        <v>2.08490200922616</v>
      </c>
      <c r="AM89" s="1" t="n">
        <v>0.893529432525499</v>
      </c>
      <c r="AN89" s="1" t="n">
        <v>0.887105385321489</v>
      </c>
      <c r="AO89" s="1" t="n">
        <v>0.00642404720400991</v>
      </c>
    </row>
    <row r="90" customFormat="false" ht="12" hidden="false" customHeight="false" outlineLevel="0" collapsed="false">
      <c r="A90" s="0" t="n">
        <v>0.3</v>
      </c>
      <c r="B90" s="1" t="n">
        <v>77</v>
      </c>
      <c r="C90" s="1" t="n">
        <v>8.8774779004189</v>
      </c>
      <c r="D90" s="1" t="n">
        <v>2.97950967449661</v>
      </c>
      <c r="E90" s="54" t="n">
        <v>0.000362013618924788</v>
      </c>
      <c r="F90" s="1" t="n">
        <v>2.08565677214763</v>
      </c>
      <c r="G90" s="1" t="n">
        <v>0.893852902348983</v>
      </c>
      <c r="H90" s="1" t="n">
        <v>0.88774779004189</v>
      </c>
      <c r="I90" s="1" t="n">
        <v>0.00610511230709332</v>
      </c>
      <c r="Q90" s="0" t="n">
        <v>0.3</v>
      </c>
      <c r="R90" s="1" t="n">
        <v>77</v>
      </c>
      <c r="S90" s="1" t="n">
        <v>8.8774779004189</v>
      </c>
      <c r="T90" s="1" t="n">
        <v>2.97950967449661</v>
      </c>
      <c r="U90" s="54" t="n">
        <v>0.000362013618924788</v>
      </c>
      <c r="V90" s="1" t="n">
        <v>2.08565677214763</v>
      </c>
      <c r="W90" s="1" t="n">
        <v>0.893852902348983</v>
      </c>
      <c r="X90" s="1" t="n">
        <v>0.88774779004189</v>
      </c>
      <c r="Y90" s="1" t="n">
        <v>0.00610511230709332</v>
      </c>
      <c r="AG90" s="0" t="n">
        <v>0.3</v>
      </c>
      <c r="AH90" s="1" t="n">
        <v>77</v>
      </c>
      <c r="AI90" s="1" t="n">
        <v>8.8774779004189</v>
      </c>
      <c r="AJ90" s="1" t="n">
        <v>2.97950967449661</v>
      </c>
      <c r="AK90" s="54" t="n">
        <v>0.000362013618924788</v>
      </c>
      <c r="AL90" s="1" t="n">
        <v>2.08565677214763</v>
      </c>
      <c r="AM90" s="1" t="n">
        <v>0.893852902348983</v>
      </c>
      <c r="AN90" s="1" t="n">
        <v>0.88774779004189</v>
      </c>
      <c r="AO90" s="1" t="n">
        <v>0.00610511230709332</v>
      </c>
    </row>
    <row r="91" customFormat="false" ht="12" hidden="false" customHeight="false" outlineLevel="0" collapsed="false">
      <c r="A91" s="0" t="n">
        <v>0.3</v>
      </c>
      <c r="B91" s="1" t="n">
        <v>78</v>
      </c>
      <c r="C91" s="1" t="n">
        <v>8.88358301272599</v>
      </c>
      <c r="D91" s="1" t="n">
        <v>2.98053401469032</v>
      </c>
      <c r="E91" s="54" t="n">
        <v>0.000343794887620883</v>
      </c>
      <c r="F91" s="1" t="n">
        <v>2.08637381028322</v>
      </c>
      <c r="G91" s="1" t="n">
        <v>0.894160204407096</v>
      </c>
      <c r="H91" s="1" t="n">
        <v>0.888358301272599</v>
      </c>
      <c r="I91" s="1" t="n">
        <v>0.00580190313449669</v>
      </c>
      <c r="Q91" s="0" t="n">
        <v>0.3</v>
      </c>
      <c r="R91" s="1" t="n">
        <v>78</v>
      </c>
      <c r="S91" s="1" t="n">
        <v>8.88358301272599</v>
      </c>
      <c r="T91" s="1" t="n">
        <v>2.98053401469032</v>
      </c>
      <c r="U91" s="54" t="n">
        <v>0.000343794887620883</v>
      </c>
      <c r="V91" s="1" t="n">
        <v>2.08637381028322</v>
      </c>
      <c r="W91" s="1" t="n">
        <v>0.894160204407096</v>
      </c>
      <c r="X91" s="1" t="n">
        <v>0.888358301272599</v>
      </c>
      <c r="Y91" s="1" t="n">
        <v>0.00580190313449669</v>
      </c>
      <c r="AG91" s="0" t="n">
        <v>0.3</v>
      </c>
      <c r="AH91" s="1" t="n">
        <v>78</v>
      </c>
      <c r="AI91" s="1" t="n">
        <v>8.88358301272599</v>
      </c>
      <c r="AJ91" s="1" t="n">
        <v>2.98053401469032</v>
      </c>
      <c r="AK91" s="54" t="n">
        <v>0.000343794887620883</v>
      </c>
      <c r="AL91" s="1" t="n">
        <v>2.08637381028322</v>
      </c>
      <c r="AM91" s="1" t="n">
        <v>0.894160204407096</v>
      </c>
      <c r="AN91" s="1" t="n">
        <v>0.888358301272599</v>
      </c>
      <c r="AO91" s="1" t="n">
        <v>0.00580190313449669</v>
      </c>
    </row>
    <row r="92" customFormat="false" ht="12" hidden="false" customHeight="false" outlineLevel="0" collapsed="false">
      <c r="A92" s="0" t="n">
        <v>0.3</v>
      </c>
      <c r="B92" s="1" t="n">
        <v>79</v>
      </c>
      <c r="C92" s="1" t="n">
        <v>8.88938491586049</v>
      </c>
      <c r="D92" s="1" t="n">
        <v>2.98150715509128</v>
      </c>
      <c r="E92" s="54" t="n">
        <v>0.000326498673111128</v>
      </c>
      <c r="F92" s="1" t="n">
        <v>2.0870550085639</v>
      </c>
      <c r="G92" s="1" t="n">
        <v>0.894452146527384</v>
      </c>
      <c r="H92" s="1" t="n">
        <v>0.888938491586049</v>
      </c>
      <c r="I92" s="1" t="n">
        <v>0.00551365494133471</v>
      </c>
      <c r="Q92" s="0" t="n">
        <v>0.3</v>
      </c>
      <c r="R92" s="1" t="n">
        <v>79</v>
      </c>
      <c r="S92" s="1" t="n">
        <v>8.88938491586049</v>
      </c>
      <c r="T92" s="1" t="n">
        <v>2.98150715509128</v>
      </c>
      <c r="U92" s="54" t="n">
        <v>0.000326498673111128</v>
      </c>
      <c r="V92" s="1" t="n">
        <v>2.0870550085639</v>
      </c>
      <c r="W92" s="1" t="n">
        <v>0.894452146527384</v>
      </c>
      <c r="X92" s="1" t="n">
        <v>0.888938491586049</v>
      </c>
      <c r="Y92" s="1" t="n">
        <v>0.00551365494133471</v>
      </c>
      <c r="AG92" s="0" t="n">
        <v>0.3</v>
      </c>
      <c r="AH92" s="1" t="n">
        <v>79</v>
      </c>
      <c r="AI92" s="1" t="n">
        <v>8.88938491586049</v>
      </c>
      <c r="AJ92" s="1" t="n">
        <v>2.98150715509128</v>
      </c>
      <c r="AK92" s="54" t="n">
        <v>0.000326498673111128</v>
      </c>
      <c r="AL92" s="1" t="n">
        <v>2.0870550085639</v>
      </c>
      <c r="AM92" s="1" t="n">
        <v>0.894452146527384</v>
      </c>
      <c r="AN92" s="1" t="n">
        <v>0.888938491586049</v>
      </c>
      <c r="AO92" s="1" t="n">
        <v>0.00551365494133471</v>
      </c>
    </row>
    <row r="93" customFormat="false" ht="12" hidden="false" customHeight="false" outlineLevel="0" collapsed="false">
      <c r="A93" s="0" t="n">
        <v>0.3</v>
      </c>
      <c r="B93" s="1" t="n">
        <v>80</v>
      </c>
      <c r="C93" s="1" t="n">
        <v>8.89489857080182</v>
      </c>
      <c r="D93" s="1" t="n">
        <v>2.98243165400346</v>
      </c>
      <c r="E93" s="54" t="n">
        <v>0.000310077710397173</v>
      </c>
      <c r="F93" s="1" t="n">
        <v>2.08770215780242</v>
      </c>
      <c r="G93" s="1" t="n">
        <v>0.894729496201039</v>
      </c>
      <c r="H93" s="1" t="n">
        <v>0.889489857080182</v>
      </c>
      <c r="I93" s="1" t="n">
        <v>0.00523963912085612</v>
      </c>
      <c r="Q93" s="0" t="n">
        <v>0.3</v>
      </c>
      <c r="R93" s="1" t="n">
        <v>80</v>
      </c>
      <c r="S93" s="1" t="n">
        <v>8.89489857080182</v>
      </c>
      <c r="T93" s="1" t="n">
        <v>2.98243165400346</v>
      </c>
      <c r="U93" s="54" t="n">
        <v>0.000310077710397173</v>
      </c>
      <c r="V93" s="1" t="n">
        <v>2.08770215780242</v>
      </c>
      <c r="W93" s="1" t="n">
        <v>0.894729496201039</v>
      </c>
      <c r="X93" s="1" t="n">
        <v>0.889489857080182</v>
      </c>
      <c r="Y93" s="1" t="n">
        <v>0.00523963912085612</v>
      </c>
      <c r="AG93" s="0" t="n">
        <v>0.3</v>
      </c>
      <c r="AH93" s="1" t="n">
        <v>80</v>
      </c>
      <c r="AI93" s="1" t="n">
        <v>8.89489857080182</v>
      </c>
      <c r="AJ93" s="1" t="n">
        <v>2.98243165400346</v>
      </c>
      <c r="AK93" s="54" t="n">
        <v>0.000310077710397173</v>
      </c>
      <c r="AL93" s="1" t="n">
        <v>2.08770215780242</v>
      </c>
      <c r="AM93" s="1" t="n">
        <v>0.894729496201039</v>
      </c>
      <c r="AN93" s="1" t="n">
        <v>0.889489857080182</v>
      </c>
      <c r="AO93" s="1" t="n">
        <v>0.00523963912085612</v>
      </c>
    </row>
    <row r="94" customFormat="false" ht="12" hidden="false" customHeight="false" outlineLevel="0" collapsed="false">
      <c r="A94" s="0" t="n">
        <v>0.3</v>
      </c>
      <c r="B94" s="1" t="n">
        <v>81</v>
      </c>
      <c r="C94" s="1" t="n">
        <v>8.90013820992268</v>
      </c>
      <c r="D94" s="1" t="n">
        <v>2.983309941981</v>
      </c>
      <c r="E94" s="54" t="n">
        <v>0.000294487210246528</v>
      </c>
      <c r="F94" s="1" t="n">
        <v>2.0883169593867</v>
      </c>
      <c r="G94" s="1" t="n">
        <v>0.8949929825943</v>
      </c>
      <c r="H94" s="1" t="n">
        <v>0.890013820992268</v>
      </c>
      <c r="I94" s="1" t="n">
        <v>0.00497916160203216</v>
      </c>
      <c r="Q94" s="0" t="n">
        <v>0.3</v>
      </c>
      <c r="R94" s="1" t="n">
        <v>81</v>
      </c>
      <c r="S94" s="1" t="n">
        <v>8.90013820992268</v>
      </c>
      <c r="T94" s="1" t="n">
        <v>2.983309941981</v>
      </c>
      <c r="U94" s="54" t="n">
        <v>0.000294487210246528</v>
      </c>
      <c r="V94" s="1" t="n">
        <v>2.0883169593867</v>
      </c>
      <c r="W94" s="1" t="n">
        <v>0.8949929825943</v>
      </c>
      <c r="X94" s="1" t="n">
        <v>0.890013820992268</v>
      </c>
      <c r="Y94" s="1" t="n">
        <v>0.00497916160203216</v>
      </c>
      <c r="AG94" s="0" t="n">
        <v>0.3</v>
      </c>
      <c r="AH94" s="1" t="n">
        <v>81</v>
      </c>
      <c r="AI94" s="1" t="n">
        <v>8.90013820992268</v>
      </c>
      <c r="AJ94" s="1" t="n">
        <v>2.983309941981</v>
      </c>
      <c r="AK94" s="54" t="n">
        <v>0.000294487210246528</v>
      </c>
      <c r="AL94" s="1" t="n">
        <v>2.0883169593867</v>
      </c>
      <c r="AM94" s="1" t="n">
        <v>0.8949929825943</v>
      </c>
      <c r="AN94" s="1" t="n">
        <v>0.890013820992268</v>
      </c>
      <c r="AO94" s="1" t="n">
        <v>0.00497916160203216</v>
      </c>
    </row>
    <row r="95" customFormat="false" ht="12" hidden="false" customHeight="false" outlineLevel="0" collapsed="false">
      <c r="A95" s="0" t="n">
        <v>0.3</v>
      </c>
      <c r="B95" s="1" t="n">
        <v>82</v>
      </c>
      <c r="C95" s="1" t="n">
        <v>8.90511737152471</v>
      </c>
      <c r="D95" s="1" t="n">
        <v>2.98414432819941</v>
      </c>
      <c r="E95" s="54" t="n">
        <v>0.000279684724228254</v>
      </c>
      <c r="F95" s="1" t="n">
        <v>2.08890102973959</v>
      </c>
      <c r="G95" s="1" t="n">
        <v>0.895243298459823</v>
      </c>
      <c r="H95" s="1" t="n">
        <v>0.890511737152471</v>
      </c>
      <c r="I95" s="1" t="n">
        <v>0.00473156130735197</v>
      </c>
      <c r="Q95" s="0" t="n">
        <v>0.3</v>
      </c>
      <c r="R95" s="1" t="n">
        <v>82</v>
      </c>
      <c r="S95" s="1" t="n">
        <v>8.90511737152471</v>
      </c>
      <c r="T95" s="1" t="n">
        <v>2.98414432819941</v>
      </c>
      <c r="U95" s="54" t="n">
        <v>0.000279684724228254</v>
      </c>
      <c r="V95" s="1" t="n">
        <v>2.08890102973959</v>
      </c>
      <c r="W95" s="1" t="n">
        <v>0.895243298459823</v>
      </c>
      <c r="X95" s="1" t="n">
        <v>0.890511737152471</v>
      </c>
      <c r="Y95" s="1" t="n">
        <v>0.00473156130735197</v>
      </c>
      <c r="AG95" s="0" t="n">
        <v>0.3</v>
      </c>
      <c r="AH95" s="1" t="n">
        <v>82</v>
      </c>
      <c r="AI95" s="1" t="n">
        <v>8.90511737152471</v>
      </c>
      <c r="AJ95" s="1" t="n">
        <v>2.98414432819941</v>
      </c>
      <c r="AK95" s="54" t="n">
        <v>0.000279684724228254</v>
      </c>
      <c r="AL95" s="1" t="n">
        <v>2.08890102973959</v>
      </c>
      <c r="AM95" s="1" t="n">
        <v>0.895243298459823</v>
      </c>
      <c r="AN95" s="1" t="n">
        <v>0.890511737152471</v>
      </c>
      <c r="AO95" s="1" t="n">
        <v>0.00473156130735197</v>
      </c>
    </row>
    <row r="96" customFormat="false" ht="12" hidden="false" customHeight="false" outlineLevel="0" collapsed="false">
      <c r="A96" s="0" t="n">
        <v>0.3</v>
      </c>
      <c r="B96" s="1" t="n">
        <v>83</v>
      </c>
      <c r="C96" s="1" t="n">
        <v>8.90984893283206</v>
      </c>
      <c r="D96" s="1" t="n">
        <v>2.98493700650986</v>
      </c>
      <c r="E96" s="54" t="n">
        <v>0.000265630017610814</v>
      </c>
      <c r="F96" s="1" t="n">
        <v>2.0894559045569</v>
      </c>
      <c r="G96" s="1" t="n">
        <v>0.895481101952959</v>
      </c>
      <c r="H96" s="1" t="n">
        <v>0.890984893283206</v>
      </c>
      <c r="I96" s="1" t="n">
        <v>0.00449620866975264</v>
      </c>
      <c r="Q96" s="0" t="n">
        <v>0.3</v>
      </c>
      <c r="R96" s="1" t="n">
        <v>83</v>
      </c>
      <c r="S96" s="1" t="n">
        <v>8.90984893283206</v>
      </c>
      <c r="T96" s="1" t="n">
        <v>2.98493700650986</v>
      </c>
      <c r="U96" s="54" t="n">
        <v>0.000265630017610814</v>
      </c>
      <c r="V96" s="1" t="n">
        <v>2.0894559045569</v>
      </c>
      <c r="W96" s="1" t="n">
        <v>0.895481101952959</v>
      </c>
      <c r="X96" s="1" t="n">
        <v>0.890984893283206</v>
      </c>
      <c r="Y96" s="1" t="n">
        <v>0.00449620866975264</v>
      </c>
      <c r="AG96" s="0" t="n">
        <v>0.3</v>
      </c>
      <c r="AH96" s="1" t="n">
        <v>83</v>
      </c>
      <c r="AI96" s="1" t="n">
        <v>8.90984893283206</v>
      </c>
      <c r="AJ96" s="1" t="n">
        <v>2.98493700650986</v>
      </c>
      <c r="AK96" s="54" t="n">
        <v>0.000265630017610814</v>
      </c>
      <c r="AL96" s="1" t="n">
        <v>2.0894559045569</v>
      </c>
      <c r="AM96" s="1" t="n">
        <v>0.895481101952959</v>
      </c>
      <c r="AN96" s="1" t="n">
        <v>0.890984893283206</v>
      </c>
      <c r="AO96" s="1" t="n">
        <v>0.00449620866975264</v>
      </c>
    </row>
    <row r="97" customFormat="false" ht="12" hidden="false" customHeight="false" outlineLevel="0" collapsed="false">
      <c r="A97" s="0" t="n">
        <v>0.3</v>
      </c>
      <c r="B97" s="1" t="n">
        <v>84</v>
      </c>
      <c r="C97" s="1" t="n">
        <v>8.91434514150182</v>
      </c>
      <c r="D97" s="1" t="n">
        <v>2.98569006119219</v>
      </c>
      <c r="E97" s="54" t="n">
        <v>0.000252284949626407</v>
      </c>
      <c r="F97" s="1" t="n">
        <v>2.08998304283453</v>
      </c>
      <c r="G97" s="1" t="n">
        <v>0.895707018357657</v>
      </c>
      <c r="H97" s="1" t="n">
        <v>0.891434514150182</v>
      </c>
      <c r="I97" s="1" t="n">
        <v>0.00427250420747494</v>
      </c>
      <c r="Q97" s="0" t="n">
        <v>0.3</v>
      </c>
      <c r="R97" s="1" t="n">
        <v>84</v>
      </c>
      <c r="S97" s="1" t="n">
        <v>8.91434514150182</v>
      </c>
      <c r="T97" s="1" t="n">
        <v>2.98569006119219</v>
      </c>
      <c r="U97" s="54" t="n">
        <v>0.000252284949626407</v>
      </c>
      <c r="V97" s="1" t="n">
        <v>2.08998304283453</v>
      </c>
      <c r="W97" s="1" t="n">
        <v>0.895707018357657</v>
      </c>
      <c r="X97" s="1" t="n">
        <v>0.891434514150182</v>
      </c>
      <c r="Y97" s="1" t="n">
        <v>0.00427250420747494</v>
      </c>
      <c r="AG97" s="0" t="n">
        <v>0.3</v>
      </c>
      <c r="AH97" s="1" t="n">
        <v>84</v>
      </c>
      <c r="AI97" s="1" t="n">
        <v>8.91434514150182</v>
      </c>
      <c r="AJ97" s="1" t="n">
        <v>2.98569006119219</v>
      </c>
      <c r="AK97" s="54" t="n">
        <v>0.000252284949626407</v>
      </c>
      <c r="AL97" s="1" t="n">
        <v>2.08998304283453</v>
      </c>
      <c r="AM97" s="1" t="n">
        <v>0.895707018357657</v>
      </c>
      <c r="AN97" s="1" t="n">
        <v>0.891434514150182</v>
      </c>
      <c r="AO97" s="1" t="n">
        <v>0.00427250420747494</v>
      </c>
    </row>
    <row r="98" customFormat="false" ht="12" hidden="false" customHeight="false" outlineLevel="0" collapsed="false">
      <c r="A98" s="0" t="n">
        <v>0.3</v>
      </c>
      <c r="B98" s="1" t="n">
        <v>85</v>
      </c>
      <c r="C98" s="1" t="n">
        <v>8.91861764570929</v>
      </c>
      <c r="D98" s="1" t="n">
        <v>2.98640547242153</v>
      </c>
      <c r="E98" s="54" t="n">
        <v>0.000239613360624742</v>
      </c>
      <c r="F98" s="1" t="n">
        <v>2.09048383069507</v>
      </c>
      <c r="G98" s="1" t="n">
        <v>0.89592164172646</v>
      </c>
      <c r="H98" s="1" t="n">
        <v>0.891861764570929</v>
      </c>
      <c r="I98" s="1" t="n">
        <v>0.00405987715553136</v>
      </c>
      <c r="Q98" s="0" t="n">
        <v>0.3</v>
      </c>
      <c r="R98" s="1" t="n">
        <v>85</v>
      </c>
      <c r="S98" s="1" t="n">
        <v>8.91861764570929</v>
      </c>
      <c r="T98" s="1" t="n">
        <v>2.98640547242153</v>
      </c>
      <c r="U98" s="54" t="n">
        <v>0.000239613360624742</v>
      </c>
      <c r="V98" s="1" t="n">
        <v>2.09048383069507</v>
      </c>
      <c r="W98" s="1" t="n">
        <v>0.89592164172646</v>
      </c>
      <c r="X98" s="1" t="n">
        <v>0.891861764570929</v>
      </c>
      <c r="Y98" s="1" t="n">
        <v>0.00405987715553136</v>
      </c>
      <c r="AG98" s="0" t="n">
        <v>0.3</v>
      </c>
      <c r="AH98" s="1" t="n">
        <v>85</v>
      </c>
      <c r="AI98" s="1" t="n">
        <v>8.91861764570929</v>
      </c>
      <c r="AJ98" s="1" t="n">
        <v>2.98640547242153</v>
      </c>
      <c r="AK98" s="54" t="n">
        <v>0.000239613360624742</v>
      </c>
      <c r="AL98" s="1" t="n">
        <v>2.09048383069507</v>
      </c>
      <c r="AM98" s="1" t="n">
        <v>0.89592164172646</v>
      </c>
      <c r="AN98" s="1" t="n">
        <v>0.891861764570929</v>
      </c>
      <c r="AO98" s="1" t="n">
        <v>0.00405987715553136</v>
      </c>
    </row>
    <row r="99" customFormat="false" ht="12" hidden="false" customHeight="false" outlineLevel="0" collapsed="false">
      <c r="A99" s="0" t="n">
        <v>0.3</v>
      </c>
      <c r="B99" s="1" t="n">
        <v>86</v>
      </c>
      <c r="C99" s="1" t="n">
        <v>8.92267752286482</v>
      </c>
      <c r="D99" s="1" t="n">
        <v>2.98708512146287</v>
      </c>
      <c r="E99" s="54" t="n">
        <v>0.00022758096568169</v>
      </c>
      <c r="F99" s="1" t="n">
        <v>2.09095958502401</v>
      </c>
      <c r="G99" s="1" t="n">
        <v>0.89612553643886</v>
      </c>
      <c r="H99" s="1" t="n">
        <v>0.892267752286482</v>
      </c>
      <c r="I99" s="1" t="n">
        <v>0.00385778415237736</v>
      </c>
      <c r="Q99" s="0" t="n">
        <v>0.3</v>
      </c>
      <c r="R99" s="1" t="n">
        <v>86</v>
      </c>
      <c r="S99" s="1" t="n">
        <v>8.92267752286482</v>
      </c>
      <c r="T99" s="1" t="n">
        <v>2.98708512146287</v>
      </c>
      <c r="U99" s="54" t="n">
        <v>0.00022758096568169</v>
      </c>
      <c r="V99" s="1" t="n">
        <v>2.09095958502401</v>
      </c>
      <c r="W99" s="1" t="n">
        <v>0.89612553643886</v>
      </c>
      <c r="X99" s="1" t="n">
        <v>0.892267752286482</v>
      </c>
      <c r="Y99" s="1" t="n">
        <v>0.00385778415237736</v>
      </c>
      <c r="AG99" s="0" t="n">
        <v>0.3</v>
      </c>
      <c r="AH99" s="1" t="n">
        <v>86</v>
      </c>
      <c r="AI99" s="1" t="n">
        <v>8.92267752286482</v>
      </c>
      <c r="AJ99" s="1" t="n">
        <v>2.98708512146287</v>
      </c>
      <c r="AK99" s="54" t="n">
        <v>0.00022758096568169</v>
      </c>
      <c r="AL99" s="1" t="n">
        <v>2.09095958502401</v>
      </c>
      <c r="AM99" s="1" t="n">
        <v>0.89612553643886</v>
      </c>
      <c r="AN99" s="1" t="n">
        <v>0.892267752286482</v>
      </c>
      <c r="AO99" s="1" t="n">
        <v>0.00385778415237736</v>
      </c>
    </row>
    <row r="100" customFormat="false" ht="12" hidden="false" customHeight="false" outlineLevel="0" collapsed="false">
      <c r="A100" s="0" t="n">
        <v>0.3</v>
      </c>
      <c r="B100" s="1" t="n">
        <v>87</v>
      </c>
      <c r="C100" s="1" t="n">
        <v>8.9265353070172</v>
      </c>
      <c r="D100" s="1" t="n">
        <v>2.98773079560679</v>
      </c>
      <c r="E100" s="54" t="n">
        <v>0.000216155254260431</v>
      </c>
      <c r="F100" s="1" t="n">
        <v>2.09141155692476</v>
      </c>
      <c r="G100" s="1" t="n">
        <v>0.896319238682038</v>
      </c>
      <c r="H100" s="1" t="n">
        <v>0.89265353070172</v>
      </c>
      <c r="I100" s="1" t="n">
        <v>0.00366570798031796</v>
      </c>
      <c r="Q100" s="0" t="n">
        <v>0.3</v>
      </c>
      <c r="R100" s="1" t="n">
        <v>87</v>
      </c>
      <c r="S100" s="1" t="n">
        <v>8.9265353070172</v>
      </c>
      <c r="T100" s="1" t="n">
        <v>2.98773079560679</v>
      </c>
      <c r="U100" s="54" t="n">
        <v>0.000216155254260431</v>
      </c>
      <c r="V100" s="1" t="n">
        <v>2.09141155692476</v>
      </c>
      <c r="W100" s="1" t="n">
        <v>0.896319238682038</v>
      </c>
      <c r="X100" s="1" t="n">
        <v>0.89265353070172</v>
      </c>
      <c r="Y100" s="1" t="n">
        <v>0.00366570798031796</v>
      </c>
      <c r="AG100" s="0" t="n">
        <v>0.3</v>
      </c>
      <c r="AH100" s="1" t="n">
        <v>87</v>
      </c>
      <c r="AI100" s="1" t="n">
        <v>8.9265353070172</v>
      </c>
      <c r="AJ100" s="1" t="n">
        <v>2.98773079560679</v>
      </c>
      <c r="AK100" s="54" t="n">
        <v>0.000216155254260431</v>
      </c>
      <c r="AL100" s="1" t="n">
        <v>2.09141155692476</v>
      </c>
      <c r="AM100" s="1" t="n">
        <v>0.896319238682038</v>
      </c>
      <c r="AN100" s="1" t="n">
        <v>0.89265353070172</v>
      </c>
      <c r="AO100" s="1" t="n">
        <v>0.00366570798031796</v>
      </c>
    </row>
    <row r="101" customFormat="false" ht="12" hidden="false" customHeight="false" outlineLevel="0" collapsed="false">
      <c r="A101" s="0" t="n">
        <v>0.3</v>
      </c>
      <c r="B101" s="1" t="n">
        <v>88</v>
      </c>
      <c r="C101" s="1" t="n">
        <v>8.93020101499752</v>
      </c>
      <c r="D101" s="1" t="n">
        <v>2.98834419285957</v>
      </c>
      <c r="E101" s="54" t="n">
        <v>0.000205305395546099</v>
      </c>
      <c r="F101" s="1" t="n">
        <v>2.0918409350017</v>
      </c>
      <c r="G101" s="1" t="n">
        <v>0.896503257857871</v>
      </c>
      <c r="H101" s="1" t="n">
        <v>0.893020101499752</v>
      </c>
      <c r="I101" s="1" t="n">
        <v>0.00348315635811935</v>
      </c>
      <c r="Q101" s="0" t="n">
        <v>0.3</v>
      </c>
      <c r="R101" s="1" t="n">
        <v>88</v>
      </c>
      <c r="S101" s="1" t="n">
        <v>8.93020101499752</v>
      </c>
      <c r="T101" s="1" t="n">
        <v>2.98834419285957</v>
      </c>
      <c r="U101" s="54" t="n">
        <v>0.000205305395546099</v>
      </c>
      <c r="V101" s="1" t="n">
        <v>2.0918409350017</v>
      </c>
      <c r="W101" s="1" t="n">
        <v>0.896503257857871</v>
      </c>
      <c r="X101" s="1" t="n">
        <v>0.893020101499752</v>
      </c>
      <c r="Y101" s="1" t="n">
        <v>0.00348315635811935</v>
      </c>
      <c r="AG101" s="0" t="n">
        <v>0.3</v>
      </c>
      <c r="AH101" s="1" t="n">
        <v>88</v>
      </c>
      <c r="AI101" s="1" t="n">
        <v>8.93020101499752</v>
      </c>
      <c r="AJ101" s="1" t="n">
        <v>2.98834419285957</v>
      </c>
      <c r="AK101" s="54" t="n">
        <v>0.000205305395546099</v>
      </c>
      <c r="AL101" s="1" t="n">
        <v>2.0918409350017</v>
      </c>
      <c r="AM101" s="1" t="n">
        <v>0.896503257857871</v>
      </c>
      <c r="AN101" s="1" t="n">
        <v>0.893020101499752</v>
      </c>
      <c r="AO101" s="1" t="n">
        <v>0.00348315635811935</v>
      </c>
    </row>
    <row r="102" customFormat="false" ht="12" hidden="false" customHeight="false" outlineLevel="0" collapsed="false">
      <c r="A102" s="0" t="n">
        <v>0.3</v>
      </c>
      <c r="B102" s="1" t="n">
        <v>89</v>
      </c>
      <c r="C102" s="1" t="n">
        <v>8.93368417135564</v>
      </c>
      <c r="D102" s="1" t="n">
        <v>2.98892692639945</v>
      </c>
      <c r="E102" s="54" t="n">
        <v>0.000195002149105697</v>
      </c>
      <c r="F102" s="1" t="n">
        <v>2.09224884847961</v>
      </c>
      <c r="G102" s="1" t="n">
        <v>0.896678077919834</v>
      </c>
      <c r="H102" s="1" t="n">
        <v>0.893368417135564</v>
      </c>
      <c r="I102" s="1" t="n">
        <v>0.00330966078426997</v>
      </c>
      <c r="Q102" s="0" t="n">
        <v>0.3</v>
      </c>
      <c r="R102" s="1" t="n">
        <v>89</v>
      </c>
      <c r="S102" s="1" t="n">
        <v>8.93368417135564</v>
      </c>
      <c r="T102" s="1" t="n">
        <v>2.98892692639945</v>
      </c>
      <c r="U102" s="54" t="n">
        <v>0.000195002149105697</v>
      </c>
      <c r="V102" s="1" t="n">
        <v>2.09224884847961</v>
      </c>
      <c r="W102" s="1" t="n">
        <v>0.896678077919834</v>
      </c>
      <c r="X102" s="1" t="n">
        <v>0.893368417135564</v>
      </c>
      <c r="Y102" s="1" t="n">
        <v>0.00330966078426997</v>
      </c>
      <c r="AG102" s="0" t="n">
        <v>0.3</v>
      </c>
      <c r="AH102" s="1" t="n">
        <v>89</v>
      </c>
      <c r="AI102" s="1" t="n">
        <v>8.93368417135564</v>
      </c>
      <c r="AJ102" s="1" t="n">
        <v>2.98892692639945</v>
      </c>
      <c r="AK102" s="54" t="n">
        <v>0.000195002149105697</v>
      </c>
      <c r="AL102" s="1" t="n">
        <v>2.09224884847961</v>
      </c>
      <c r="AM102" s="1" t="n">
        <v>0.896678077919834</v>
      </c>
      <c r="AN102" s="1" t="n">
        <v>0.893368417135564</v>
      </c>
      <c r="AO102" s="1" t="n">
        <v>0.00330966078426997</v>
      </c>
    </row>
    <row r="103" customFormat="false" ht="12" hidden="false" customHeight="false" outlineLevel="0" collapsed="false">
      <c r="A103" s="0" t="n">
        <v>0.3</v>
      </c>
      <c r="B103" s="1" t="n">
        <v>90</v>
      </c>
      <c r="C103" s="1" t="n">
        <v>8.93699383213991</v>
      </c>
      <c r="D103" s="1" t="n">
        <v>2.98948052881097</v>
      </c>
      <c r="E103" s="54" t="n">
        <v>0.000185217780546196</v>
      </c>
      <c r="F103" s="1" t="n">
        <v>2.09263637016768</v>
      </c>
      <c r="G103" s="1" t="n">
        <v>0.89684415864329</v>
      </c>
      <c r="H103" s="1" t="n">
        <v>0.893699383213991</v>
      </c>
      <c r="I103" s="1" t="n">
        <v>0.00314477542929981</v>
      </c>
      <c r="Q103" s="0" t="n">
        <v>0.3</v>
      </c>
      <c r="R103" s="1" t="n">
        <v>90</v>
      </c>
      <c r="S103" s="1" t="n">
        <v>8.93699383213991</v>
      </c>
      <c r="T103" s="1" t="n">
        <v>2.98948052881097</v>
      </c>
      <c r="U103" s="54" t="n">
        <v>0.000185217780546196</v>
      </c>
      <c r="V103" s="1" t="n">
        <v>2.09263637016768</v>
      </c>
      <c r="W103" s="1" t="n">
        <v>0.89684415864329</v>
      </c>
      <c r="X103" s="1" t="n">
        <v>0.893699383213991</v>
      </c>
      <c r="Y103" s="1" t="n">
        <v>0.00314477542929981</v>
      </c>
      <c r="AG103" s="0" t="n">
        <v>0.3</v>
      </c>
      <c r="AH103" s="1" t="n">
        <v>90</v>
      </c>
      <c r="AI103" s="1" t="n">
        <v>8.93699383213991</v>
      </c>
      <c r="AJ103" s="1" t="n">
        <v>2.98948052881097</v>
      </c>
      <c r="AK103" s="54" t="n">
        <v>0.000185217780546196</v>
      </c>
      <c r="AL103" s="1" t="n">
        <v>2.09263637016768</v>
      </c>
      <c r="AM103" s="1" t="n">
        <v>0.89684415864329</v>
      </c>
      <c r="AN103" s="1" t="n">
        <v>0.893699383213991</v>
      </c>
      <c r="AO103" s="1" t="n">
        <v>0.00314477542929981</v>
      </c>
    </row>
    <row r="104" customFormat="false" ht="12" hidden="false" customHeight="false" outlineLevel="0" collapsed="false">
      <c r="A104" s="0" t="n">
        <v>0.3</v>
      </c>
      <c r="B104" s="1" t="n">
        <v>91</v>
      </c>
      <c r="C104" s="1" t="n">
        <v>8.94013860756921</v>
      </c>
      <c r="D104" s="1" t="n">
        <v>2.99000645610828</v>
      </c>
      <c r="E104" s="54" t="n">
        <v>0.000175925981870466</v>
      </c>
      <c r="F104" s="1" t="n">
        <v>2.0930045192758</v>
      </c>
      <c r="G104" s="1" t="n">
        <v>0.897001936832484</v>
      </c>
      <c r="H104" s="1" t="n">
        <v>0.894013860756921</v>
      </c>
      <c r="I104" s="1" t="n">
        <v>0.00298807607556384</v>
      </c>
      <c r="Q104" s="0" t="n">
        <v>0.3</v>
      </c>
      <c r="R104" s="1" t="n">
        <v>91</v>
      </c>
      <c r="S104" s="1" t="n">
        <v>8.94013860756921</v>
      </c>
      <c r="T104" s="1" t="n">
        <v>2.99000645610828</v>
      </c>
      <c r="U104" s="54" t="n">
        <v>0.000175925981870466</v>
      </c>
      <c r="V104" s="1" t="n">
        <v>2.0930045192758</v>
      </c>
      <c r="W104" s="1" t="n">
        <v>0.897001936832484</v>
      </c>
      <c r="X104" s="1" t="n">
        <v>0.894013860756921</v>
      </c>
      <c r="Y104" s="1" t="n">
        <v>0.00298807607556384</v>
      </c>
      <c r="AG104" s="0" t="n">
        <v>0.3</v>
      </c>
      <c r="AH104" s="1" t="n">
        <v>91</v>
      </c>
      <c r="AI104" s="1" t="n">
        <v>8.94013860756921</v>
      </c>
      <c r="AJ104" s="1" t="n">
        <v>2.99000645610828</v>
      </c>
      <c r="AK104" s="54" t="n">
        <v>0.000175925981870466</v>
      </c>
      <c r="AL104" s="1" t="n">
        <v>2.0930045192758</v>
      </c>
      <c r="AM104" s="1" t="n">
        <v>0.897001936832484</v>
      </c>
      <c r="AN104" s="1" t="n">
        <v>0.894013860756921</v>
      </c>
      <c r="AO104" s="1" t="n">
        <v>0.00298807607556384</v>
      </c>
    </row>
    <row r="105" customFormat="false" ht="12" hidden="false" customHeight="false" outlineLevel="0" collapsed="false">
      <c r="A105" s="0" t="n">
        <v>0.3</v>
      </c>
      <c r="B105" s="1" t="n">
        <v>92</v>
      </c>
      <c r="C105" s="1" t="n">
        <v>8.94312668364477</v>
      </c>
      <c r="D105" s="1" t="n">
        <v>2.99050609155788</v>
      </c>
      <c r="E105" s="54" t="n">
        <v>0.000167101796243446</v>
      </c>
      <c r="F105" s="1" t="n">
        <v>2.09335426409051</v>
      </c>
      <c r="G105" s="1" t="n">
        <v>0.897151827467363</v>
      </c>
      <c r="H105" s="1" t="n">
        <v>0.894312668364477</v>
      </c>
      <c r="I105" s="1" t="n">
        <v>0.00283915910288612</v>
      </c>
      <c r="Q105" s="0" t="n">
        <v>0.3</v>
      </c>
      <c r="R105" s="1" t="n">
        <v>92</v>
      </c>
      <c r="S105" s="1" t="n">
        <v>8.94312668364477</v>
      </c>
      <c r="T105" s="1" t="n">
        <v>2.99050609155788</v>
      </c>
      <c r="U105" s="54" t="n">
        <v>0.000167101796243446</v>
      </c>
      <c r="V105" s="1" t="n">
        <v>2.09335426409051</v>
      </c>
      <c r="W105" s="1" t="n">
        <v>0.897151827467363</v>
      </c>
      <c r="X105" s="1" t="n">
        <v>0.894312668364477</v>
      </c>
      <c r="Y105" s="1" t="n">
        <v>0.00283915910288612</v>
      </c>
      <c r="AG105" s="0" t="n">
        <v>0.3</v>
      </c>
      <c r="AH105" s="1" t="n">
        <v>92</v>
      </c>
      <c r="AI105" s="1" t="n">
        <v>8.94312668364477</v>
      </c>
      <c r="AJ105" s="1" t="n">
        <v>2.99050609155788</v>
      </c>
      <c r="AK105" s="54" t="n">
        <v>0.000167101796243446</v>
      </c>
      <c r="AL105" s="1" t="n">
        <v>2.09335426409051</v>
      </c>
      <c r="AM105" s="1" t="n">
        <v>0.897151827467363</v>
      </c>
      <c r="AN105" s="1" t="n">
        <v>0.894312668364477</v>
      </c>
      <c r="AO105" s="1" t="n">
        <v>0.00283915910288612</v>
      </c>
    </row>
    <row r="106" customFormat="false" ht="12" hidden="false" customHeight="false" outlineLevel="0" collapsed="false">
      <c r="A106" s="0" t="n">
        <v>0.3</v>
      </c>
      <c r="B106" s="1" t="n">
        <v>93</v>
      </c>
      <c r="C106" s="1" t="n">
        <v>8.94596584274765</v>
      </c>
      <c r="D106" s="1" t="n">
        <v>2.99098074931078</v>
      </c>
      <c r="E106" s="54" t="n">
        <v>0.000158721546911319</v>
      </c>
      <c r="F106" s="1" t="n">
        <v>2.09368652451754</v>
      </c>
      <c r="G106" s="1" t="n">
        <v>0.897294224793233</v>
      </c>
      <c r="H106" s="1" t="n">
        <v>0.894596584274765</v>
      </c>
      <c r="I106" s="1" t="n">
        <v>0.00269764051846755</v>
      </c>
      <c r="Q106" s="0" t="n">
        <v>0.3</v>
      </c>
      <c r="R106" s="1" t="n">
        <v>93</v>
      </c>
      <c r="S106" s="1" t="n">
        <v>8.94596584274765</v>
      </c>
      <c r="T106" s="1" t="n">
        <v>2.99098074931078</v>
      </c>
      <c r="U106" s="54" t="n">
        <v>0.000158721546911319</v>
      </c>
      <c r="V106" s="1" t="n">
        <v>2.09368652451754</v>
      </c>
      <c r="W106" s="1" t="n">
        <v>0.897294224793233</v>
      </c>
      <c r="X106" s="1" t="n">
        <v>0.894596584274765</v>
      </c>
      <c r="Y106" s="1" t="n">
        <v>0.00269764051846755</v>
      </c>
      <c r="AG106" s="0" t="n">
        <v>0.3</v>
      </c>
      <c r="AH106" s="1" t="n">
        <v>93</v>
      </c>
      <c r="AI106" s="1" t="n">
        <v>8.94596584274765</v>
      </c>
      <c r="AJ106" s="1" t="n">
        <v>2.99098074931078</v>
      </c>
      <c r="AK106" s="54" t="n">
        <v>0.000158721546911319</v>
      </c>
      <c r="AL106" s="1" t="n">
        <v>2.09368652451754</v>
      </c>
      <c r="AM106" s="1" t="n">
        <v>0.897294224793233</v>
      </c>
      <c r="AN106" s="1" t="n">
        <v>0.894596584274765</v>
      </c>
      <c r="AO106" s="1" t="n">
        <v>0.00269764051846755</v>
      </c>
    </row>
    <row r="107" customFormat="false" ht="12" hidden="false" customHeight="false" outlineLevel="0" collapsed="false">
      <c r="A107" s="0" t="n">
        <v>0.3</v>
      </c>
      <c r="B107" s="1" t="n">
        <v>94</v>
      </c>
      <c r="C107" s="1" t="n">
        <v>8.94866348326612</v>
      </c>
      <c r="D107" s="1" t="n">
        <v>2.99143167785362</v>
      </c>
      <c r="E107" s="54" t="n">
        <v>0.000150762770020252</v>
      </c>
      <c r="F107" s="1" t="n">
        <v>2.09400217449753</v>
      </c>
      <c r="G107" s="1" t="n">
        <v>0.897429503356086</v>
      </c>
      <c r="H107" s="1" t="n">
        <v>0.894866348326612</v>
      </c>
      <c r="I107" s="1" t="n">
        <v>0.00256315502947369</v>
      </c>
      <c r="Q107" s="0" t="n">
        <v>0.3</v>
      </c>
      <c r="R107" s="1" t="n">
        <v>94</v>
      </c>
      <c r="S107" s="1" t="n">
        <v>8.94866348326612</v>
      </c>
      <c r="T107" s="1" t="n">
        <v>2.99143167785362</v>
      </c>
      <c r="U107" s="54" t="n">
        <v>0.000150762770020252</v>
      </c>
      <c r="V107" s="1" t="n">
        <v>2.09400217449753</v>
      </c>
      <c r="W107" s="1" t="n">
        <v>0.897429503356086</v>
      </c>
      <c r="X107" s="1" t="n">
        <v>0.894866348326612</v>
      </c>
      <c r="Y107" s="1" t="n">
        <v>0.00256315502947369</v>
      </c>
      <c r="AG107" s="0" t="n">
        <v>0.3</v>
      </c>
      <c r="AH107" s="1" t="n">
        <v>94</v>
      </c>
      <c r="AI107" s="1" t="n">
        <v>8.94866348326612</v>
      </c>
      <c r="AJ107" s="1" t="n">
        <v>2.99143167785362</v>
      </c>
      <c r="AK107" s="54" t="n">
        <v>0.000150762770020252</v>
      </c>
      <c r="AL107" s="1" t="n">
        <v>2.09400217449753</v>
      </c>
      <c r="AM107" s="1" t="n">
        <v>0.897429503356086</v>
      </c>
      <c r="AN107" s="1" t="n">
        <v>0.894866348326612</v>
      </c>
      <c r="AO107" s="1" t="n">
        <v>0.00256315502947369</v>
      </c>
    </row>
    <row r="108" customFormat="false" ht="12" hidden="false" customHeight="false" outlineLevel="0" collapsed="false">
      <c r="A108" s="0" t="n">
        <v>0.3</v>
      </c>
      <c r="B108" s="1" t="n">
        <v>95</v>
      </c>
      <c r="C108" s="1" t="n">
        <v>8.9512266382956</v>
      </c>
      <c r="D108" s="1" t="n">
        <v>2.99186006328765</v>
      </c>
      <c r="E108" s="54" t="n">
        <v>0.000143204151110659</v>
      </c>
      <c r="F108" s="1" t="n">
        <v>2.09430204430136</v>
      </c>
      <c r="G108" s="1" t="n">
        <v>0.897558018986296</v>
      </c>
      <c r="H108" s="1" t="n">
        <v>0.89512266382956</v>
      </c>
      <c r="I108" s="1" t="n">
        <v>0.0024353551567361</v>
      </c>
      <c r="Q108" s="0" t="n">
        <v>0.3</v>
      </c>
      <c r="R108" s="1" t="n">
        <v>95</v>
      </c>
      <c r="S108" s="1" t="n">
        <v>8.9512266382956</v>
      </c>
      <c r="T108" s="1" t="n">
        <v>2.99186006328765</v>
      </c>
      <c r="U108" s="54" t="n">
        <v>0.000143204151110659</v>
      </c>
      <c r="V108" s="1" t="n">
        <v>2.09430204430136</v>
      </c>
      <c r="W108" s="1" t="n">
        <v>0.897558018986296</v>
      </c>
      <c r="X108" s="1" t="n">
        <v>0.89512266382956</v>
      </c>
      <c r="Y108" s="1" t="n">
        <v>0.0024353551567361</v>
      </c>
      <c r="AG108" s="0" t="n">
        <v>0.3</v>
      </c>
      <c r="AH108" s="1" t="n">
        <v>95</v>
      </c>
      <c r="AI108" s="1" t="n">
        <v>8.9512266382956</v>
      </c>
      <c r="AJ108" s="1" t="n">
        <v>2.99186006328765</v>
      </c>
      <c r="AK108" s="54" t="n">
        <v>0.000143204151110659</v>
      </c>
      <c r="AL108" s="1" t="n">
        <v>2.09430204430136</v>
      </c>
      <c r="AM108" s="1" t="n">
        <v>0.897558018986296</v>
      </c>
      <c r="AN108" s="1" t="n">
        <v>0.89512266382956</v>
      </c>
      <c r="AO108" s="1" t="n">
        <v>0.0024353551567361</v>
      </c>
    </row>
    <row r="109" customFormat="false" ht="12" hidden="false" customHeight="false" outlineLevel="0" collapsed="false">
      <c r="A109" s="0" t="n">
        <v>0.3</v>
      </c>
      <c r="B109" s="1" t="n">
        <v>96</v>
      </c>
      <c r="C109" s="1" t="n">
        <v>8.95366199345233</v>
      </c>
      <c r="D109" s="1" t="n">
        <v>2.99226703244419</v>
      </c>
      <c r="E109" s="54" t="n">
        <v>0.000136025465070031</v>
      </c>
      <c r="F109" s="1" t="n">
        <v>2.09458692271093</v>
      </c>
      <c r="G109" s="1" t="n">
        <v>0.897680109733256</v>
      </c>
      <c r="H109" s="1" t="n">
        <v>0.895366199345233</v>
      </c>
      <c r="I109" s="1" t="n">
        <v>0.00231391038802231</v>
      </c>
      <c r="Q109" s="0" t="n">
        <v>0.3</v>
      </c>
      <c r="R109" s="1" t="n">
        <v>96</v>
      </c>
      <c r="S109" s="1" t="n">
        <v>8.95366199345233</v>
      </c>
      <c r="T109" s="1" t="n">
        <v>2.99226703244419</v>
      </c>
      <c r="U109" s="54" t="n">
        <v>0.000136025465070031</v>
      </c>
      <c r="V109" s="1" t="n">
        <v>2.09458692271093</v>
      </c>
      <c r="W109" s="1" t="n">
        <v>0.897680109733256</v>
      </c>
      <c r="X109" s="1" t="n">
        <v>0.895366199345233</v>
      </c>
      <c r="Y109" s="1" t="n">
        <v>0.00231391038802231</v>
      </c>
      <c r="AG109" s="0" t="n">
        <v>0.3</v>
      </c>
      <c r="AH109" s="1" t="n">
        <v>96</v>
      </c>
      <c r="AI109" s="1" t="n">
        <v>8.95366199345233</v>
      </c>
      <c r="AJ109" s="1" t="n">
        <v>2.99226703244419</v>
      </c>
      <c r="AK109" s="54" t="n">
        <v>0.000136025465070031</v>
      </c>
      <c r="AL109" s="1" t="n">
        <v>2.09458692271093</v>
      </c>
      <c r="AM109" s="1" t="n">
        <v>0.897680109733256</v>
      </c>
      <c r="AN109" s="1" t="n">
        <v>0.895366199345233</v>
      </c>
      <c r="AO109" s="1" t="n">
        <v>0.00231391038802231</v>
      </c>
    </row>
    <row r="110" customFormat="false" ht="12" hidden="false" customHeight="false" outlineLevel="0" collapsed="false">
      <c r="A110" s="0" t="n">
        <v>0.3</v>
      </c>
      <c r="B110" s="1" t="n">
        <v>97</v>
      </c>
      <c r="C110" s="1" t="n">
        <v>8.95597590384035</v>
      </c>
      <c r="D110" s="1" t="n">
        <v>2.99265365584465</v>
      </c>
      <c r="E110" s="54" t="n">
        <v>0.00012920751934009</v>
      </c>
      <c r="F110" s="1" t="n">
        <v>2.09485755909126</v>
      </c>
      <c r="G110" s="1" t="n">
        <v>0.897796096753395</v>
      </c>
      <c r="H110" s="1" t="n">
        <v>0.895597590384035</v>
      </c>
      <c r="I110" s="1" t="n">
        <v>0.00219850636935981</v>
      </c>
      <c r="Q110" s="0" t="n">
        <v>0.3</v>
      </c>
      <c r="R110" s="1" t="n">
        <v>97</v>
      </c>
      <c r="S110" s="1" t="n">
        <v>8.95597590384035</v>
      </c>
      <c r="T110" s="1" t="n">
        <v>2.99265365584465</v>
      </c>
      <c r="U110" s="54" t="n">
        <v>0.00012920751934009</v>
      </c>
      <c r="V110" s="1" t="n">
        <v>2.09485755909126</v>
      </c>
      <c r="W110" s="1" t="n">
        <v>0.897796096753395</v>
      </c>
      <c r="X110" s="1" t="n">
        <v>0.895597590384035</v>
      </c>
      <c r="Y110" s="1" t="n">
        <v>0.00219850636935981</v>
      </c>
      <c r="AG110" s="0" t="n">
        <v>0.3</v>
      </c>
      <c r="AH110" s="1" t="n">
        <v>97</v>
      </c>
      <c r="AI110" s="1" t="n">
        <v>8.95597590384035</v>
      </c>
      <c r="AJ110" s="1" t="n">
        <v>2.99265365584465</v>
      </c>
      <c r="AK110" s="54" t="n">
        <v>0.00012920751934009</v>
      </c>
      <c r="AL110" s="1" t="n">
        <v>2.09485755909126</v>
      </c>
      <c r="AM110" s="1" t="n">
        <v>0.897796096753395</v>
      </c>
      <c r="AN110" s="1" t="n">
        <v>0.895597590384035</v>
      </c>
      <c r="AO110" s="1" t="n">
        <v>0.00219850636935981</v>
      </c>
    </row>
    <row r="111" customFormat="false" ht="12" hidden="false" customHeight="false" outlineLevel="0" collapsed="false">
      <c r="A111" s="0" t="n">
        <v>0.3</v>
      </c>
      <c r="B111" s="1" t="n">
        <v>98</v>
      </c>
      <c r="C111" s="1" t="n">
        <v>8.95817441020972</v>
      </c>
      <c r="D111" s="1" t="n">
        <v>2.993020950513</v>
      </c>
      <c r="E111" s="54" t="n">
        <v>0.000122732100197192</v>
      </c>
      <c r="F111" s="1" t="n">
        <v>2.0951146653591</v>
      </c>
      <c r="G111" s="1" t="n">
        <v>0.897906285153899</v>
      </c>
      <c r="H111" s="1" t="n">
        <v>0.895817441020972</v>
      </c>
      <c r="I111" s="1" t="n">
        <v>0.00208884413292709</v>
      </c>
      <c r="Q111" s="0" t="n">
        <v>0.3</v>
      </c>
      <c r="R111" s="1" t="n">
        <v>98</v>
      </c>
      <c r="S111" s="1" t="n">
        <v>8.95817441020972</v>
      </c>
      <c r="T111" s="1" t="n">
        <v>2.993020950513</v>
      </c>
      <c r="U111" s="54" t="n">
        <v>0.000122732100197192</v>
      </c>
      <c r="V111" s="1" t="n">
        <v>2.0951146653591</v>
      </c>
      <c r="W111" s="1" t="n">
        <v>0.897906285153899</v>
      </c>
      <c r="X111" s="1" t="n">
        <v>0.895817441020972</v>
      </c>
      <c r="Y111" s="1" t="n">
        <v>0.00208884413292709</v>
      </c>
      <c r="AG111" s="0" t="n">
        <v>0.3</v>
      </c>
      <c r="AH111" s="1" t="n">
        <v>98</v>
      </c>
      <c r="AI111" s="1" t="n">
        <v>8.95817441020972</v>
      </c>
      <c r="AJ111" s="1" t="n">
        <v>2.993020950513</v>
      </c>
      <c r="AK111" s="54" t="n">
        <v>0.000122732100197192</v>
      </c>
      <c r="AL111" s="1" t="n">
        <v>2.0951146653591</v>
      </c>
      <c r="AM111" s="1" t="n">
        <v>0.897906285153899</v>
      </c>
      <c r="AN111" s="1" t="n">
        <v>0.895817441020972</v>
      </c>
      <c r="AO111" s="1" t="n">
        <v>0.00208884413292709</v>
      </c>
    </row>
    <row r="112" customFormat="false" ht="12" hidden="false" customHeight="false" outlineLevel="0" collapsed="false">
      <c r="A112" s="0" t="n">
        <v>0.3</v>
      </c>
      <c r="B112" s="1" t="n">
        <v>99</v>
      </c>
      <c r="C112" s="1" t="n">
        <v>8.96026325434264</v>
      </c>
      <c r="D112" s="1" t="n">
        <v>2.99336988264776</v>
      </c>
      <c r="E112" s="54" t="n">
        <v>0.000116581921921035</v>
      </c>
      <c r="F112" s="1" t="n">
        <v>2.09535891785343</v>
      </c>
      <c r="G112" s="1" t="n">
        <v>0.898010964794327</v>
      </c>
      <c r="H112" s="1" t="n">
        <v>0.896026325434264</v>
      </c>
      <c r="I112" s="1" t="n">
        <v>0.00198463936006255</v>
      </c>
      <c r="Q112" s="0" t="n">
        <v>0.3</v>
      </c>
      <c r="R112" s="1" t="n">
        <v>99</v>
      </c>
      <c r="S112" s="1" t="n">
        <v>8.96026325434264</v>
      </c>
      <c r="T112" s="1" t="n">
        <v>2.99336988264776</v>
      </c>
      <c r="U112" s="54" t="n">
        <v>0.000116581921921035</v>
      </c>
      <c r="V112" s="1" t="n">
        <v>2.09535891785343</v>
      </c>
      <c r="W112" s="1" t="n">
        <v>0.898010964794327</v>
      </c>
      <c r="X112" s="1" t="n">
        <v>0.896026325434264</v>
      </c>
      <c r="Y112" s="1" t="n">
        <v>0.00198463936006255</v>
      </c>
      <c r="AG112" s="0" t="n">
        <v>0.3</v>
      </c>
      <c r="AH112" s="1" t="n">
        <v>99</v>
      </c>
      <c r="AI112" s="1" t="n">
        <v>8.96026325434264</v>
      </c>
      <c r="AJ112" s="1" t="n">
        <v>2.99336988264776</v>
      </c>
      <c r="AK112" s="54" t="n">
        <v>0.000116581921921035</v>
      </c>
      <c r="AL112" s="1" t="n">
        <v>2.09535891785343</v>
      </c>
      <c r="AM112" s="1" t="n">
        <v>0.898010964794327</v>
      </c>
      <c r="AN112" s="1" t="n">
        <v>0.896026325434264</v>
      </c>
      <c r="AO112" s="1" t="n">
        <v>0.00198463936006255</v>
      </c>
    </row>
    <row r="113" customFormat="false" ht="12" hidden="false" customHeight="false" outlineLevel="0" collapsed="false">
      <c r="A113" s="0" t="n">
        <v>0.3</v>
      </c>
      <c r="B113" s="1" t="n">
        <v>100</v>
      </c>
      <c r="C113" s="1" t="n">
        <v>8.9622478937027</v>
      </c>
      <c r="D113" s="1" t="n">
        <v>2.99370137016081</v>
      </c>
      <c r="E113" s="54" t="n">
        <v>0.000110740578695026</v>
      </c>
      <c r="F113" s="1" t="n">
        <v>2.09559095911257</v>
      </c>
      <c r="G113" s="1" t="n">
        <v>0.898110411048243</v>
      </c>
      <c r="H113" s="1" t="n">
        <v>0.896224789370271</v>
      </c>
      <c r="I113" s="1" t="n">
        <v>0.00188562167797213</v>
      </c>
      <c r="Q113" s="0" t="n">
        <v>0.3</v>
      </c>
      <c r="R113" s="1" t="n">
        <v>100</v>
      </c>
      <c r="S113" s="1" t="n">
        <v>8.9622478937027</v>
      </c>
      <c r="T113" s="1" t="n">
        <v>2.99370137016081</v>
      </c>
      <c r="U113" s="54" t="n">
        <v>0.000110740578695026</v>
      </c>
      <c r="V113" s="1" t="n">
        <v>2.09559095911257</v>
      </c>
      <c r="W113" s="1" t="n">
        <v>0.898110411048243</v>
      </c>
      <c r="X113" s="1" t="n">
        <v>0.896224789370271</v>
      </c>
      <c r="Y113" s="1" t="n">
        <v>0.00188562167797213</v>
      </c>
      <c r="AG113" s="0" t="n">
        <v>0.3</v>
      </c>
      <c r="AH113" s="1" t="n">
        <v>100</v>
      </c>
      <c r="AI113" s="1" t="n">
        <v>8.9622478937027</v>
      </c>
      <c r="AJ113" s="1" t="n">
        <v>2.99370137016081</v>
      </c>
      <c r="AK113" s="54" t="n">
        <v>0.000110740578695026</v>
      </c>
      <c r="AL113" s="1" t="n">
        <v>2.09559095911257</v>
      </c>
      <c r="AM113" s="1" t="n">
        <v>0.898110411048243</v>
      </c>
      <c r="AN113" s="1" t="n">
        <v>0.896224789370271</v>
      </c>
      <c r="AO113" s="1" t="n">
        <v>0.00188562167797213</v>
      </c>
    </row>
    <row r="114" customFormat="false" ht="12" hidden="false" customHeight="false" outlineLevel="0" collapsed="false">
      <c r="A114" s="0" t="n">
        <v>0.3</v>
      </c>
      <c r="B114" s="1" t="n">
        <v>101</v>
      </c>
      <c r="C114" s="1" t="n">
        <v>8.96413351538068</v>
      </c>
      <c r="D114" s="1" t="n">
        <v>2.99401628508942</v>
      </c>
      <c r="E114" s="54" t="n">
        <v>0.000105192499076334</v>
      </c>
      <c r="F114" s="1" t="n">
        <v>2.0958113995626</v>
      </c>
      <c r="G114" s="1" t="n">
        <v>0.898204885526827</v>
      </c>
      <c r="H114" s="1" t="n">
        <v>0.896413351538068</v>
      </c>
      <c r="I114" s="1" t="n">
        <v>0.00179153398875953</v>
      </c>
      <c r="Q114" s="0" t="n">
        <v>0.3</v>
      </c>
      <c r="R114" s="1" t="n">
        <v>101</v>
      </c>
      <c r="S114" s="1" t="n">
        <v>8.96413351538068</v>
      </c>
      <c r="T114" s="1" t="n">
        <v>2.99401628508942</v>
      </c>
      <c r="U114" s="54" t="n">
        <v>0.000105192499076334</v>
      </c>
      <c r="V114" s="1" t="n">
        <v>2.0958113995626</v>
      </c>
      <c r="W114" s="1" t="n">
        <v>0.898204885526827</v>
      </c>
      <c r="X114" s="1" t="n">
        <v>0.896413351538068</v>
      </c>
      <c r="Y114" s="1" t="n">
        <v>0.00179153398875953</v>
      </c>
      <c r="AG114" s="0" t="n">
        <v>0.3</v>
      </c>
      <c r="AH114" s="1" t="n">
        <v>101</v>
      </c>
      <c r="AI114" s="1" t="n">
        <v>8.96413351538068</v>
      </c>
      <c r="AJ114" s="1" t="n">
        <v>2.99401628508942</v>
      </c>
      <c r="AK114" s="54" t="n">
        <v>0.000105192499076334</v>
      </c>
      <c r="AL114" s="1" t="n">
        <v>2.0958113995626</v>
      </c>
      <c r="AM114" s="1" t="n">
        <v>0.898204885526827</v>
      </c>
      <c r="AN114" s="1" t="n">
        <v>0.896413351538068</v>
      </c>
      <c r="AO114" s="1" t="n">
        <v>0.00179153398875953</v>
      </c>
    </row>
    <row r="115" customFormat="false" ht="12" hidden="false" customHeight="false" outlineLevel="0" collapsed="false">
      <c r="A115" s="0" t="n">
        <v>0.3</v>
      </c>
      <c r="B115" s="1" t="n">
        <v>102</v>
      </c>
      <c r="C115" s="1" t="n">
        <v>8.96592504936944</v>
      </c>
      <c r="D115" s="1" t="n">
        <v>2.99431545588795</v>
      </c>
      <c r="E115" s="54" t="n">
        <v>9.99229028951865E-005</v>
      </c>
      <c r="F115" s="1" t="n">
        <v>2.09602081912156</v>
      </c>
      <c r="G115" s="1" t="n">
        <v>0.898294636766384</v>
      </c>
      <c r="H115" s="1" t="n">
        <v>0.896592504936944</v>
      </c>
      <c r="I115" s="1" t="n">
        <v>0.00170213182944001</v>
      </c>
      <c r="Q115" s="0" t="n">
        <v>0.3</v>
      </c>
      <c r="R115" s="1" t="n">
        <v>102</v>
      </c>
      <c r="S115" s="1" t="n">
        <v>8.96592504936944</v>
      </c>
      <c r="T115" s="1" t="n">
        <v>2.99431545588795</v>
      </c>
      <c r="U115" s="54" t="n">
        <v>9.99229028951865E-005</v>
      </c>
      <c r="V115" s="1" t="n">
        <v>2.09602081912156</v>
      </c>
      <c r="W115" s="1" t="n">
        <v>0.898294636766384</v>
      </c>
      <c r="X115" s="1" t="n">
        <v>0.896592504936944</v>
      </c>
      <c r="Y115" s="1" t="n">
        <v>0.00170213182944001</v>
      </c>
      <c r="AG115" s="0" t="n">
        <v>0.3</v>
      </c>
      <c r="AH115" s="1" t="n">
        <v>102</v>
      </c>
      <c r="AI115" s="1" t="n">
        <v>8.96592504936944</v>
      </c>
      <c r="AJ115" s="1" t="n">
        <v>2.99431545588795</v>
      </c>
      <c r="AK115" s="54" t="n">
        <v>9.99229028951865E-005</v>
      </c>
      <c r="AL115" s="1" t="n">
        <v>2.09602081912156</v>
      </c>
      <c r="AM115" s="1" t="n">
        <v>0.898294636766384</v>
      </c>
      <c r="AN115" s="1" t="n">
        <v>0.896592504936944</v>
      </c>
      <c r="AO115" s="1" t="n">
        <v>0.00170213182944001</v>
      </c>
    </row>
    <row r="116" customFormat="false" ht="12" hidden="false" customHeight="false" outlineLevel="0" collapsed="false">
      <c r="A116" s="0" t="n">
        <v>0.3</v>
      </c>
      <c r="B116" s="1" t="n">
        <v>103</v>
      </c>
      <c r="C116" s="1" t="n">
        <v>8.96762718119888</v>
      </c>
      <c r="D116" s="1" t="n">
        <v>2.99459966960508</v>
      </c>
      <c r="E116" s="54" t="n">
        <v>9.49177604447344E-005</v>
      </c>
      <c r="F116" s="1" t="n">
        <v>2.09621976872356</v>
      </c>
      <c r="G116" s="1" t="n">
        <v>0.898379900881525</v>
      </c>
      <c r="H116" s="1" t="n">
        <v>0.896762718119888</v>
      </c>
      <c r="I116" s="1" t="n">
        <v>0.00161718276163736</v>
      </c>
      <c r="Q116" s="0" t="n">
        <v>0.3</v>
      </c>
      <c r="R116" s="1" t="n">
        <v>103</v>
      </c>
      <c r="S116" s="1" t="n">
        <v>8.96762718119888</v>
      </c>
      <c r="T116" s="1" t="n">
        <v>2.99459966960508</v>
      </c>
      <c r="U116" s="54" t="n">
        <v>9.49177604447344E-005</v>
      </c>
      <c r="V116" s="1" t="n">
        <v>2.09621976872356</v>
      </c>
      <c r="W116" s="1" t="n">
        <v>0.898379900881525</v>
      </c>
      <c r="X116" s="1" t="n">
        <v>0.896762718119888</v>
      </c>
      <c r="Y116" s="1" t="n">
        <v>0.00161718276163736</v>
      </c>
      <c r="AG116" s="0" t="n">
        <v>0.3</v>
      </c>
      <c r="AH116" s="1" t="n">
        <v>103</v>
      </c>
      <c r="AI116" s="1" t="n">
        <v>8.96762718119888</v>
      </c>
      <c r="AJ116" s="1" t="n">
        <v>2.99459966960508</v>
      </c>
      <c r="AK116" s="54" t="n">
        <v>9.49177604447344E-005</v>
      </c>
      <c r="AL116" s="1" t="n">
        <v>2.09621976872356</v>
      </c>
      <c r="AM116" s="1" t="n">
        <v>0.898379900881525</v>
      </c>
      <c r="AN116" s="1" t="n">
        <v>0.896762718119888</v>
      </c>
      <c r="AO116" s="1" t="n">
        <v>0.00161718276163736</v>
      </c>
    </row>
    <row r="117" customFormat="false" ht="12" hidden="false" customHeight="false" outlineLevel="0" collapsed="false">
      <c r="A117" s="0" t="n">
        <v>0.3</v>
      </c>
      <c r="B117" s="1" t="n">
        <v>104</v>
      </c>
      <c r="C117" s="1" t="n">
        <v>8.96924436396051</v>
      </c>
      <c r="D117" s="1" t="n">
        <v>2.99486967395253</v>
      </c>
      <c r="E117" s="54" t="n">
        <v>9.01637538343981E-005</v>
      </c>
      <c r="F117" s="1" t="n">
        <v>2.09640877176677</v>
      </c>
      <c r="G117" s="1" t="n">
        <v>0.898460902185758</v>
      </c>
      <c r="H117" s="1" t="n">
        <v>0.896924436396051</v>
      </c>
      <c r="I117" s="1" t="n">
        <v>0.00153646578970668</v>
      </c>
      <c r="Q117" s="0" t="n">
        <v>0.3</v>
      </c>
      <c r="R117" s="1" t="n">
        <v>104</v>
      </c>
      <c r="S117" s="1" t="n">
        <v>8.96924436396051</v>
      </c>
      <c r="T117" s="1" t="n">
        <v>2.99486967395253</v>
      </c>
      <c r="U117" s="54" t="n">
        <v>9.01637538343981E-005</v>
      </c>
      <c r="V117" s="1" t="n">
        <v>2.09640877176677</v>
      </c>
      <c r="W117" s="1" t="n">
        <v>0.898460902185758</v>
      </c>
      <c r="X117" s="1" t="n">
        <v>0.896924436396051</v>
      </c>
      <c r="Y117" s="1" t="n">
        <v>0.00153646578970668</v>
      </c>
      <c r="AG117" s="0" t="n">
        <v>0.3</v>
      </c>
      <c r="AH117" s="1" t="n">
        <v>104</v>
      </c>
      <c r="AI117" s="1" t="n">
        <v>8.96924436396051</v>
      </c>
      <c r="AJ117" s="1" t="n">
        <v>2.99486967395253</v>
      </c>
      <c r="AK117" s="54" t="n">
        <v>9.01637538343981E-005</v>
      </c>
      <c r="AL117" s="1" t="n">
        <v>2.09640877176677</v>
      </c>
      <c r="AM117" s="1" t="n">
        <v>0.898460902185758</v>
      </c>
      <c r="AN117" s="1" t="n">
        <v>0.896924436396051</v>
      </c>
      <c r="AO117" s="1" t="n">
        <v>0.00153646578970668</v>
      </c>
    </row>
    <row r="118" customFormat="false" ht="12" hidden="false" customHeight="false" outlineLevel="0" collapsed="false">
      <c r="A118" s="0" t="n">
        <v>0.3</v>
      </c>
      <c r="B118" s="1" t="n">
        <v>105</v>
      </c>
      <c r="C118" s="1" t="n">
        <v>8.97078082975022</v>
      </c>
      <c r="D118" s="1" t="n">
        <v>2.99512617927029</v>
      </c>
      <c r="E118" s="54" t="n">
        <v>8.56482403858585E-005</v>
      </c>
      <c r="F118" s="1" t="n">
        <v>2.0965883254892</v>
      </c>
      <c r="G118" s="1" t="n">
        <v>0.898537853781086</v>
      </c>
      <c r="H118" s="1" t="n">
        <v>0.897078082975022</v>
      </c>
      <c r="I118" s="1" t="n">
        <v>0.00145977080606363</v>
      </c>
      <c r="Q118" s="0" t="n">
        <v>0.3</v>
      </c>
      <c r="R118" s="1" t="n">
        <v>105</v>
      </c>
      <c r="S118" s="1" t="n">
        <v>8.97078082975022</v>
      </c>
      <c r="T118" s="1" t="n">
        <v>2.99512617927029</v>
      </c>
      <c r="U118" s="54" t="n">
        <v>8.56482403858585E-005</v>
      </c>
      <c r="V118" s="1" t="n">
        <v>2.0965883254892</v>
      </c>
      <c r="W118" s="1" t="n">
        <v>0.898537853781086</v>
      </c>
      <c r="X118" s="1" t="n">
        <v>0.897078082975022</v>
      </c>
      <c r="Y118" s="1" t="n">
        <v>0.00145977080606363</v>
      </c>
      <c r="AG118" s="0" t="n">
        <v>0.3</v>
      </c>
      <c r="AH118" s="1" t="n">
        <v>105</v>
      </c>
      <c r="AI118" s="1" t="n">
        <v>8.97078082975022</v>
      </c>
      <c r="AJ118" s="1" t="n">
        <v>2.99512617927029</v>
      </c>
      <c r="AK118" s="54" t="n">
        <v>8.56482403858585E-005</v>
      </c>
      <c r="AL118" s="1" t="n">
        <v>2.0965883254892</v>
      </c>
      <c r="AM118" s="1" t="n">
        <v>0.898537853781086</v>
      </c>
      <c r="AN118" s="1" t="n">
        <v>0.897078082975022</v>
      </c>
      <c r="AO118" s="1" t="n">
        <v>0.00145977080606363</v>
      </c>
    </row>
    <row r="119" customFormat="false" ht="12" hidden="false" customHeight="false" outlineLevel="0" collapsed="false">
      <c r="A119" s="0" t="n">
        <v>0.3</v>
      </c>
      <c r="B119" s="1" t="n">
        <v>106</v>
      </c>
      <c r="C119" s="1" t="n">
        <v>8.97224060055628</v>
      </c>
      <c r="D119" s="1" t="n">
        <v>2.99536986039392</v>
      </c>
      <c r="E119" s="54" t="n">
        <v>8.13592179586206E-005</v>
      </c>
      <c r="F119" s="1" t="n">
        <v>2.09675890227574</v>
      </c>
      <c r="G119" s="1" t="n">
        <v>0.898610958118176</v>
      </c>
      <c r="H119" s="1" t="n">
        <v>0.897224060055628</v>
      </c>
      <c r="I119" s="1" t="n">
        <v>0.0013868980625471</v>
      </c>
      <c r="Q119" s="0" t="n">
        <v>0.3</v>
      </c>
      <c r="R119" s="1" t="n">
        <v>106</v>
      </c>
      <c r="S119" s="1" t="n">
        <v>8.97224060055628</v>
      </c>
      <c r="T119" s="1" t="n">
        <v>2.99536986039392</v>
      </c>
      <c r="U119" s="54" t="n">
        <v>8.13592179586206E-005</v>
      </c>
      <c r="V119" s="1" t="n">
        <v>2.09675890227574</v>
      </c>
      <c r="W119" s="1" t="n">
        <v>0.898610958118176</v>
      </c>
      <c r="X119" s="1" t="n">
        <v>0.897224060055628</v>
      </c>
      <c r="Y119" s="1" t="n">
        <v>0.0013868980625471</v>
      </c>
      <c r="AG119" s="0" t="n">
        <v>0.3</v>
      </c>
      <c r="AH119" s="1" t="n">
        <v>106</v>
      </c>
      <c r="AI119" s="1" t="n">
        <v>8.97224060055628</v>
      </c>
      <c r="AJ119" s="1" t="n">
        <v>2.99536986039392</v>
      </c>
      <c r="AK119" s="54" t="n">
        <v>8.13592179586206E-005</v>
      </c>
      <c r="AL119" s="1" t="n">
        <v>2.09675890227574</v>
      </c>
      <c r="AM119" s="1" t="n">
        <v>0.898610958118176</v>
      </c>
      <c r="AN119" s="1" t="n">
        <v>0.897224060055628</v>
      </c>
      <c r="AO119" s="1" t="n">
        <v>0.0013868980625471</v>
      </c>
    </row>
    <row r="120" customFormat="false" ht="12" hidden="false" customHeight="false" outlineLevel="0" collapsed="false">
      <c r="A120" s="0" t="n">
        <v>0.3</v>
      </c>
      <c r="B120" s="1" t="n">
        <v>107</v>
      </c>
      <c r="C120" s="1" t="n">
        <v>8.97362749861883</v>
      </c>
      <c r="D120" s="1" t="n">
        <v>2.99560135842853</v>
      </c>
      <c r="E120" s="54" t="n">
        <v>7.72852920998553E-005</v>
      </c>
      <c r="F120" s="1" t="n">
        <v>2.09692095089997</v>
      </c>
      <c r="G120" s="1" t="n">
        <v>0.898680407528558</v>
      </c>
      <c r="H120" s="1" t="n">
        <v>0.897362749861883</v>
      </c>
      <c r="I120" s="1" t="n">
        <v>0.0013176576666748</v>
      </c>
      <c r="Q120" s="0" t="n">
        <v>0.3</v>
      </c>
      <c r="R120" s="1" t="n">
        <v>107</v>
      </c>
      <c r="S120" s="1" t="n">
        <v>8.97362749861883</v>
      </c>
      <c r="T120" s="1" t="n">
        <v>2.99560135842853</v>
      </c>
      <c r="U120" s="54" t="n">
        <v>7.72852920998553E-005</v>
      </c>
      <c r="V120" s="1" t="n">
        <v>2.09692095089997</v>
      </c>
      <c r="W120" s="1" t="n">
        <v>0.898680407528558</v>
      </c>
      <c r="X120" s="1" t="n">
        <v>0.897362749861883</v>
      </c>
      <c r="Y120" s="1" t="n">
        <v>0.0013176576666748</v>
      </c>
      <c r="AG120" s="0" t="n">
        <v>0.3</v>
      </c>
      <c r="AH120" s="1" t="n">
        <v>107</v>
      </c>
      <c r="AI120" s="1" t="n">
        <v>8.97362749861883</v>
      </c>
      <c r="AJ120" s="1" t="n">
        <v>2.99560135842853</v>
      </c>
      <c r="AK120" s="54" t="n">
        <v>7.72852920998553E-005</v>
      </c>
      <c r="AL120" s="1" t="n">
        <v>2.09692095089997</v>
      </c>
      <c r="AM120" s="1" t="n">
        <v>0.898680407528558</v>
      </c>
      <c r="AN120" s="1" t="n">
        <v>0.897362749861883</v>
      </c>
      <c r="AO120" s="1" t="n">
        <v>0.0013176576666748</v>
      </c>
    </row>
    <row r="121" customFormat="false" ht="12" hidden="false" customHeight="false" outlineLevel="0" collapsed="false">
      <c r="A121" s="0" t="n">
        <v>0.3</v>
      </c>
      <c r="B121" s="1" t="n">
        <v>108</v>
      </c>
      <c r="C121" s="1" t="n">
        <v>8.97494515628551</v>
      </c>
      <c r="D121" s="1" t="n">
        <v>2.99582128243417</v>
      </c>
      <c r="E121" s="54" t="n">
        <v>7.34156449166394E-005</v>
      </c>
      <c r="F121" s="1" t="n">
        <v>2.09707489770392</v>
      </c>
      <c r="G121" s="1" t="n">
        <v>0.898746384730251</v>
      </c>
      <c r="H121" s="1" t="n">
        <v>0.897494515628551</v>
      </c>
      <c r="I121" s="1" t="n">
        <v>0.00125186910169994</v>
      </c>
      <c r="Q121" s="0" t="n">
        <v>0.3</v>
      </c>
      <c r="R121" s="1" t="n">
        <v>108</v>
      </c>
      <c r="S121" s="1" t="n">
        <v>8.97494515628551</v>
      </c>
      <c r="T121" s="1" t="n">
        <v>2.99582128243417</v>
      </c>
      <c r="U121" s="54" t="n">
        <v>7.34156449166394E-005</v>
      </c>
      <c r="V121" s="1" t="n">
        <v>2.09707489770392</v>
      </c>
      <c r="W121" s="1" t="n">
        <v>0.898746384730251</v>
      </c>
      <c r="X121" s="1" t="n">
        <v>0.897494515628551</v>
      </c>
      <c r="Y121" s="1" t="n">
        <v>0.00125186910169994</v>
      </c>
      <c r="AG121" s="0" t="n">
        <v>0.3</v>
      </c>
      <c r="AH121" s="1" t="n">
        <v>108</v>
      </c>
      <c r="AI121" s="1" t="n">
        <v>8.97494515628551</v>
      </c>
      <c r="AJ121" s="1" t="n">
        <v>2.99582128243417</v>
      </c>
      <c r="AK121" s="54" t="n">
        <v>7.34156449166394E-005</v>
      </c>
      <c r="AL121" s="1" t="n">
        <v>2.09707489770392</v>
      </c>
      <c r="AM121" s="1" t="n">
        <v>0.898746384730251</v>
      </c>
      <c r="AN121" s="1" t="n">
        <v>0.897494515628551</v>
      </c>
      <c r="AO121" s="1" t="n">
        <v>0.00125186910169994</v>
      </c>
    </row>
    <row r="122" customFormat="false" ht="12" hidden="false" customHeight="false" outlineLevel="0" collapsed="false">
      <c r="A122" s="0" t="n">
        <v>0.3</v>
      </c>
      <c r="B122" s="1" t="n">
        <v>109</v>
      </c>
      <c r="C122" s="1" t="n">
        <v>8.97619702538721</v>
      </c>
      <c r="D122" s="1" t="n">
        <v>2.99603021102712</v>
      </c>
      <c r="E122" s="54" t="n">
        <v>6.97400055791801E-005</v>
      </c>
      <c r="F122" s="1" t="n">
        <v>2.09722114771898</v>
      </c>
      <c r="G122" s="1" t="n">
        <v>0.898809063308136</v>
      </c>
      <c r="H122" s="1" t="n">
        <v>0.897619702538721</v>
      </c>
      <c r="I122" s="1" t="n">
        <v>0.00118936076941512</v>
      </c>
      <c r="Q122" s="0" t="n">
        <v>0.3</v>
      </c>
      <c r="R122" s="1" t="n">
        <v>109</v>
      </c>
      <c r="S122" s="1" t="n">
        <v>8.97619702538721</v>
      </c>
      <c r="T122" s="1" t="n">
        <v>2.99603021102712</v>
      </c>
      <c r="U122" s="54" t="n">
        <v>6.97400055791801E-005</v>
      </c>
      <c r="V122" s="1" t="n">
        <v>2.09722114771898</v>
      </c>
      <c r="W122" s="1" t="n">
        <v>0.898809063308136</v>
      </c>
      <c r="X122" s="1" t="n">
        <v>0.897619702538721</v>
      </c>
      <c r="Y122" s="1" t="n">
        <v>0.00118936076941512</v>
      </c>
      <c r="AG122" s="0" t="n">
        <v>0.3</v>
      </c>
      <c r="AH122" s="1" t="n">
        <v>109</v>
      </c>
      <c r="AI122" s="1" t="n">
        <v>8.97619702538721</v>
      </c>
      <c r="AJ122" s="1" t="n">
        <v>2.99603021102712</v>
      </c>
      <c r="AK122" s="54" t="n">
        <v>6.97400055791801E-005</v>
      </c>
      <c r="AL122" s="1" t="n">
        <v>2.09722114771898</v>
      </c>
      <c r="AM122" s="1" t="n">
        <v>0.898809063308136</v>
      </c>
      <c r="AN122" s="1" t="n">
        <v>0.897619702538721</v>
      </c>
      <c r="AO122" s="1" t="n">
        <v>0.00118936076941512</v>
      </c>
    </row>
    <row r="123" customFormat="false" ht="12" hidden="false" customHeight="false" outlineLevel="0" collapsed="false">
      <c r="A123" s="0" t="n">
        <v>0.3</v>
      </c>
      <c r="B123" s="1" t="n">
        <v>110</v>
      </c>
      <c r="C123" s="1" t="n">
        <v>8.97738638615662</v>
      </c>
      <c r="D123" s="1" t="n">
        <v>2.99622869390116</v>
      </c>
      <c r="E123" s="54" t="n">
        <v>6.62486223620291E-005</v>
      </c>
      <c r="F123" s="1" t="n">
        <v>2.09736008573081</v>
      </c>
      <c r="G123" s="1" t="n">
        <v>0.898868608170347</v>
      </c>
      <c r="H123" s="1" t="n">
        <v>0.897738638615662</v>
      </c>
      <c r="I123" s="1" t="n">
        <v>0.00112996955468447</v>
      </c>
      <c r="Q123" s="0" t="n">
        <v>0.3</v>
      </c>
      <c r="R123" s="1" t="n">
        <v>110</v>
      </c>
      <c r="S123" s="1" t="n">
        <v>8.97738638615662</v>
      </c>
      <c r="T123" s="1" t="n">
        <v>2.99622869390116</v>
      </c>
      <c r="U123" s="54" t="n">
        <v>6.62486223620291E-005</v>
      </c>
      <c r="V123" s="1" t="n">
        <v>2.09736008573081</v>
      </c>
      <c r="W123" s="1" t="n">
        <v>0.898868608170347</v>
      </c>
      <c r="X123" s="1" t="n">
        <v>0.897738638615662</v>
      </c>
      <c r="Y123" s="1" t="n">
        <v>0.00112996955468447</v>
      </c>
      <c r="AG123" s="0" t="n">
        <v>0.3</v>
      </c>
      <c r="AH123" s="1" t="n">
        <v>110</v>
      </c>
      <c r="AI123" s="1" t="n">
        <v>8.97738638615662</v>
      </c>
      <c r="AJ123" s="1" t="n">
        <v>2.99622869390116</v>
      </c>
      <c r="AK123" s="54" t="n">
        <v>6.62486223620291E-005</v>
      </c>
      <c r="AL123" s="1" t="n">
        <v>2.09736008573081</v>
      </c>
      <c r="AM123" s="1" t="n">
        <v>0.898868608170347</v>
      </c>
      <c r="AN123" s="1" t="n">
        <v>0.897738638615662</v>
      </c>
      <c r="AO123" s="1" t="n">
        <v>0.00112996955468447</v>
      </c>
    </row>
    <row r="124" customFormat="false" ht="12" hidden="false" customHeight="false" outlineLevel="0" collapsed="false">
      <c r="A124" s="0" t="n">
        <v>0.3</v>
      </c>
      <c r="B124" s="1" t="n">
        <v>111</v>
      </c>
      <c r="C124" s="1" t="n">
        <v>8.97851635571131</v>
      </c>
      <c r="D124" s="1" t="n">
        <v>2.99641725327287</v>
      </c>
      <c r="E124" s="54" t="n">
        <v>6.29322361454504E-005</v>
      </c>
      <c r="F124" s="1" t="n">
        <v>2.09749207729101</v>
      </c>
      <c r="G124" s="1" t="n">
        <v>0.89892517598186</v>
      </c>
      <c r="H124" s="1" t="n">
        <v>0.897851635571131</v>
      </c>
      <c r="I124" s="1" t="n">
        <v>0.00107354041072905</v>
      </c>
      <c r="Q124" s="0" t="n">
        <v>0.3</v>
      </c>
      <c r="R124" s="1" t="n">
        <v>111</v>
      </c>
      <c r="S124" s="1" t="n">
        <v>8.97851635571131</v>
      </c>
      <c r="T124" s="1" t="n">
        <v>2.99641725327287</v>
      </c>
      <c r="U124" s="54" t="n">
        <v>6.29322361454504E-005</v>
      </c>
      <c r="V124" s="1" t="n">
        <v>2.09749207729101</v>
      </c>
      <c r="W124" s="1" t="n">
        <v>0.89892517598186</v>
      </c>
      <c r="X124" s="1" t="n">
        <v>0.897851635571131</v>
      </c>
      <c r="Y124" s="1" t="n">
        <v>0.00107354041072905</v>
      </c>
      <c r="AG124" s="0" t="n">
        <v>0.3</v>
      </c>
      <c r="AH124" s="1" t="n">
        <v>111</v>
      </c>
      <c r="AI124" s="1" t="n">
        <v>8.97851635571131</v>
      </c>
      <c r="AJ124" s="1" t="n">
        <v>2.99641725327287</v>
      </c>
      <c r="AK124" s="54" t="n">
        <v>6.29322361454504E-005</v>
      </c>
      <c r="AL124" s="1" t="n">
        <v>2.09749207729101</v>
      </c>
      <c r="AM124" s="1" t="n">
        <v>0.89892517598186</v>
      </c>
      <c r="AN124" s="1" t="n">
        <v>0.897851635571131</v>
      </c>
      <c r="AO124" s="1" t="n">
        <v>0.00107354041072905</v>
      </c>
    </row>
    <row r="125" customFormat="false" ht="12" hidden="false" customHeight="false" outlineLevel="0" collapsed="false">
      <c r="A125" s="0" t="n">
        <v>0.3</v>
      </c>
      <c r="B125" s="1" t="n">
        <v>112</v>
      </c>
      <c r="C125" s="1" t="n">
        <v>8.97958989612203</v>
      </c>
      <c r="D125" s="1" t="n">
        <v>2.99659638525478</v>
      </c>
      <c r="E125" s="54" t="n">
        <v>5.9782055293645E-005</v>
      </c>
      <c r="F125" s="1" t="n">
        <v>2.09761746967835</v>
      </c>
      <c r="G125" s="1" t="n">
        <v>0.898978915576435</v>
      </c>
      <c r="H125" s="1" t="n">
        <v>0.897958989612203</v>
      </c>
      <c r="I125" s="1" t="n">
        <v>0.00101992596423162</v>
      </c>
      <c r="Q125" s="0" t="n">
        <v>0.3</v>
      </c>
      <c r="R125" s="1" t="n">
        <v>112</v>
      </c>
      <c r="S125" s="1" t="n">
        <v>8.97958989612203</v>
      </c>
      <c r="T125" s="1" t="n">
        <v>2.99659638525478</v>
      </c>
      <c r="U125" s="54" t="n">
        <v>5.9782055293645E-005</v>
      </c>
      <c r="V125" s="1" t="n">
        <v>2.09761746967835</v>
      </c>
      <c r="W125" s="1" t="n">
        <v>0.898978915576435</v>
      </c>
      <c r="X125" s="1" t="n">
        <v>0.897958989612203</v>
      </c>
      <c r="Y125" s="1" t="n">
        <v>0.00101992596423162</v>
      </c>
      <c r="AG125" s="0" t="n">
        <v>0.3</v>
      </c>
      <c r="AH125" s="1" t="n">
        <v>112</v>
      </c>
      <c r="AI125" s="1" t="n">
        <v>8.97958989612203</v>
      </c>
      <c r="AJ125" s="1" t="n">
        <v>2.99659638525478</v>
      </c>
      <c r="AK125" s="54" t="n">
        <v>5.9782055293645E-005</v>
      </c>
      <c r="AL125" s="1" t="n">
        <v>2.09761746967835</v>
      </c>
      <c r="AM125" s="1" t="n">
        <v>0.898978915576435</v>
      </c>
      <c r="AN125" s="1" t="n">
        <v>0.897958989612203</v>
      </c>
      <c r="AO125" s="1" t="n">
        <v>0.00101992596423162</v>
      </c>
    </row>
    <row r="126" customFormat="false" ht="12" hidden="false" customHeight="false" outlineLevel="0" collapsed="false">
      <c r="A126" s="0" t="n">
        <v>0.3</v>
      </c>
      <c r="B126" s="1" t="n">
        <v>113</v>
      </c>
      <c r="C126" s="1" t="n">
        <v>8.98060982208627</v>
      </c>
      <c r="D126" s="1" t="n">
        <v>2.99676656115992</v>
      </c>
      <c r="E126" s="54" t="n">
        <v>5.6789731835778E-005</v>
      </c>
      <c r="F126" s="1" t="n">
        <v>2.09773659281195</v>
      </c>
      <c r="G126" s="1" t="n">
        <v>0.899029968347977</v>
      </c>
      <c r="H126" s="1" t="n">
        <v>0.898060982208627</v>
      </c>
      <c r="I126" s="1" t="n">
        <v>0.000968986139350148</v>
      </c>
      <c r="Q126" s="0" t="n">
        <v>0.3</v>
      </c>
      <c r="R126" s="1" t="n">
        <v>113</v>
      </c>
      <c r="S126" s="1" t="n">
        <v>8.98060982208627</v>
      </c>
      <c r="T126" s="1" t="n">
        <v>2.99676656115992</v>
      </c>
      <c r="U126" s="54" t="n">
        <v>5.6789731835778E-005</v>
      </c>
      <c r="V126" s="1" t="n">
        <v>2.09773659281195</v>
      </c>
      <c r="W126" s="1" t="n">
        <v>0.899029968347977</v>
      </c>
      <c r="X126" s="1" t="n">
        <v>0.898060982208627</v>
      </c>
      <c r="Y126" s="1" t="n">
        <v>0.000968986139350148</v>
      </c>
      <c r="AG126" s="0" t="n">
        <v>0.3</v>
      </c>
      <c r="AH126" s="1" t="n">
        <v>113</v>
      </c>
      <c r="AI126" s="1" t="n">
        <v>8.98060982208627</v>
      </c>
      <c r="AJ126" s="1" t="n">
        <v>2.99676656115992</v>
      </c>
      <c r="AK126" s="54" t="n">
        <v>5.6789731835778E-005</v>
      </c>
      <c r="AL126" s="1" t="n">
        <v>2.09773659281195</v>
      </c>
      <c r="AM126" s="1" t="n">
        <v>0.899029968347977</v>
      </c>
      <c r="AN126" s="1" t="n">
        <v>0.898060982208627</v>
      </c>
      <c r="AO126" s="1" t="n">
        <v>0.000968986139350148</v>
      </c>
    </row>
    <row r="127" customFormat="false" ht="12" hidden="false" customHeight="false" outlineLevel="0" collapsed="false">
      <c r="A127" s="0" t="n">
        <v>0.3</v>
      </c>
      <c r="B127" s="1" t="n">
        <v>114</v>
      </c>
      <c r="C127" s="1" t="n">
        <v>8.98157880822562</v>
      </c>
      <c r="D127" s="1" t="n">
        <v>2.99692822874116</v>
      </c>
      <c r="E127" s="54" t="n">
        <v>5.39473388855988E-005</v>
      </c>
      <c r="F127" s="1" t="n">
        <v>2.09784976011881</v>
      </c>
      <c r="G127" s="1" t="n">
        <v>0.899078468622347</v>
      </c>
      <c r="H127" s="1" t="n">
        <v>0.898157880822562</v>
      </c>
      <c r="I127" s="1" t="n">
        <v>0.000920587799785877</v>
      </c>
      <c r="Q127" s="0" t="n">
        <v>0.3</v>
      </c>
      <c r="R127" s="1" t="n">
        <v>114</v>
      </c>
      <c r="S127" s="1" t="n">
        <v>8.98157880822562</v>
      </c>
      <c r="T127" s="1" t="n">
        <v>2.99692822874116</v>
      </c>
      <c r="U127" s="54" t="n">
        <v>5.39473388855988E-005</v>
      </c>
      <c r="V127" s="1" t="n">
        <v>2.09784976011881</v>
      </c>
      <c r="W127" s="1" t="n">
        <v>0.899078468622347</v>
      </c>
      <c r="X127" s="1" t="n">
        <v>0.898157880822562</v>
      </c>
      <c r="Y127" s="1" t="n">
        <v>0.000920587799785877</v>
      </c>
      <c r="AG127" s="0" t="n">
        <v>0.3</v>
      </c>
      <c r="AH127" s="1" t="n">
        <v>114</v>
      </c>
      <c r="AI127" s="1" t="n">
        <v>8.98157880822562</v>
      </c>
      <c r="AJ127" s="1" t="n">
        <v>2.99692822874116</v>
      </c>
      <c r="AK127" s="54" t="n">
        <v>5.39473388855988E-005</v>
      </c>
      <c r="AL127" s="1" t="n">
        <v>2.09784976011881</v>
      </c>
      <c r="AM127" s="1" t="n">
        <v>0.899078468622347</v>
      </c>
      <c r="AN127" s="1" t="n">
        <v>0.898157880822562</v>
      </c>
      <c r="AO127" s="1" t="n">
        <v>0.000920587799785877</v>
      </c>
    </row>
    <row r="128" customFormat="false" ht="12" hidden="false" customHeight="false" outlineLevel="0" collapsed="false">
      <c r="A128" s="0" t="n">
        <v>0.3</v>
      </c>
      <c r="B128" s="1" t="n">
        <v>115</v>
      </c>
      <c r="C128" s="1" t="n">
        <v>8.9824993960254</v>
      </c>
      <c r="D128" s="1" t="n">
        <v>2.9970818133687</v>
      </c>
      <c r="E128" s="54" t="n">
        <v>5.12473492247409E-005</v>
      </c>
      <c r="F128" s="1" t="n">
        <v>2.09795726935809</v>
      </c>
      <c r="G128" s="1" t="n">
        <v>0.899124544010609</v>
      </c>
      <c r="H128" s="1" t="n">
        <v>0.89824993960254</v>
      </c>
      <c r="I128" s="1" t="n">
        <v>0.000874604408069191</v>
      </c>
      <c r="Q128" s="0" t="n">
        <v>0.3</v>
      </c>
      <c r="R128" s="1" t="n">
        <v>115</v>
      </c>
      <c r="S128" s="1" t="n">
        <v>8.9824993960254</v>
      </c>
      <c r="T128" s="1" t="n">
        <v>2.9970818133687</v>
      </c>
      <c r="U128" s="54" t="n">
        <v>5.12473492247409E-005</v>
      </c>
      <c r="V128" s="1" t="n">
        <v>2.09795726935809</v>
      </c>
      <c r="W128" s="1" t="n">
        <v>0.899124544010609</v>
      </c>
      <c r="X128" s="1" t="n">
        <v>0.89824993960254</v>
      </c>
      <c r="Y128" s="1" t="n">
        <v>0.000874604408069191</v>
      </c>
      <c r="AG128" s="0" t="n">
        <v>0.3</v>
      </c>
      <c r="AH128" s="1" t="n">
        <v>115</v>
      </c>
      <c r="AI128" s="1" t="n">
        <v>8.9824993960254</v>
      </c>
      <c r="AJ128" s="1" t="n">
        <v>2.9970818133687</v>
      </c>
      <c r="AK128" s="54" t="n">
        <v>5.12473492247409E-005</v>
      </c>
      <c r="AL128" s="1" t="n">
        <v>2.09795726935809</v>
      </c>
      <c r="AM128" s="1" t="n">
        <v>0.899124544010609</v>
      </c>
      <c r="AN128" s="1" t="n">
        <v>0.89824993960254</v>
      </c>
      <c r="AO128" s="1" t="n">
        <v>0.000874604408069191</v>
      </c>
    </row>
    <row r="129" customFormat="false" ht="12" hidden="false" customHeight="false" outlineLevel="0" collapsed="false">
      <c r="A129" s="0" t="n">
        <v>0.3</v>
      </c>
      <c r="B129" s="1" t="n">
        <v>116</v>
      </c>
      <c r="C129" s="1" t="n">
        <v>8.98337400043347</v>
      </c>
      <c r="D129" s="1" t="n">
        <v>2.99722771914873</v>
      </c>
      <c r="E129" s="54" t="n">
        <v>4.8682614994655E-005</v>
      </c>
      <c r="F129" s="1" t="n">
        <v>2.09805940340411</v>
      </c>
      <c r="G129" s="1" t="n">
        <v>0.899168315744618</v>
      </c>
      <c r="H129" s="1" t="n">
        <v>0.898337400043347</v>
      </c>
      <c r="I129" s="1" t="n">
        <v>0.000830915701270474</v>
      </c>
      <c r="Q129" s="0" t="n">
        <v>0.3</v>
      </c>
      <c r="R129" s="1" t="n">
        <v>116</v>
      </c>
      <c r="S129" s="1" t="n">
        <v>8.98337400043347</v>
      </c>
      <c r="T129" s="1" t="n">
        <v>2.99722771914873</v>
      </c>
      <c r="U129" s="54" t="n">
        <v>4.8682614994655E-005</v>
      </c>
      <c r="V129" s="1" t="n">
        <v>2.09805940340411</v>
      </c>
      <c r="W129" s="1" t="n">
        <v>0.899168315744618</v>
      </c>
      <c r="X129" s="1" t="n">
        <v>0.898337400043347</v>
      </c>
      <c r="Y129" s="1" t="n">
        <v>0.000830915701270474</v>
      </c>
      <c r="AG129" s="0" t="n">
        <v>0.3</v>
      </c>
      <c r="AH129" s="1" t="n">
        <v>116</v>
      </c>
      <c r="AI129" s="1" t="n">
        <v>8.98337400043347</v>
      </c>
      <c r="AJ129" s="1" t="n">
        <v>2.99722771914873</v>
      </c>
      <c r="AK129" s="54" t="n">
        <v>4.8682614994655E-005</v>
      </c>
      <c r="AL129" s="1" t="n">
        <v>2.09805940340411</v>
      </c>
      <c r="AM129" s="1" t="n">
        <v>0.899168315744618</v>
      </c>
      <c r="AN129" s="1" t="n">
        <v>0.898337400043347</v>
      </c>
      <c r="AO129" s="1" t="n">
        <v>0.000830915701270474</v>
      </c>
    </row>
    <row r="130" customFormat="false" ht="12" hidden="false" customHeight="false" outlineLevel="0" collapsed="false">
      <c r="A130" s="0" t="n">
        <v>0.3</v>
      </c>
      <c r="B130" s="1" t="n">
        <v>117</v>
      </c>
      <c r="C130" s="1" t="n">
        <v>8.98420491613474</v>
      </c>
      <c r="D130" s="1" t="n">
        <v>2.99736632998617</v>
      </c>
      <c r="E130" s="54" t="n">
        <v>4.62463484358255E-005</v>
      </c>
      <c r="F130" s="1" t="n">
        <v>2.09815643099032</v>
      </c>
      <c r="G130" s="1" t="n">
        <v>0.89920989899585</v>
      </c>
      <c r="H130" s="1" t="n">
        <v>0.898420491613474</v>
      </c>
      <c r="I130" s="1" t="n">
        <v>0.000789407382375873</v>
      </c>
      <c r="Q130" s="0" t="n">
        <v>0.3</v>
      </c>
      <c r="R130" s="1" t="n">
        <v>117</v>
      </c>
      <c r="S130" s="1" t="n">
        <v>8.98420491613474</v>
      </c>
      <c r="T130" s="1" t="n">
        <v>2.99736632998617</v>
      </c>
      <c r="U130" s="54" t="n">
        <v>4.62463484358255E-005</v>
      </c>
      <c r="V130" s="1" t="n">
        <v>2.09815643099032</v>
      </c>
      <c r="W130" s="1" t="n">
        <v>0.89920989899585</v>
      </c>
      <c r="X130" s="1" t="n">
        <v>0.898420491613474</v>
      </c>
      <c r="Y130" s="1" t="n">
        <v>0.000789407382375873</v>
      </c>
      <c r="AG130" s="0" t="n">
        <v>0.3</v>
      </c>
      <c r="AH130" s="1" t="n">
        <v>117</v>
      </c>
      <c r="AI130" s="1" t="n">
        <v>8.98420491613474</v>
      </c>
      <c r="AJ130" s="1" t="n">
        <v>2.99736632998617</v>
      </c>
      <c r="AK130" s="54" t="n">
        <v>4.62463484358255E-005</v>
      </c>
      <c r="AL130" s="1" t="n">
        <v>2.09815643099032</v>
      </c>
      <c r="AM130" s="1" t="n">
        <v>0.89920989899585</v>
      </c>
      <c r="AN130" s="1" t="n">
        <v>0.898420491613474</v>
      </c>
      <c r="AO130" s="1" t="n">
        <v>0.000789407382375873</v>
      </c>
    </row>
    <row r="131" customFormat="false" ht="12" hidden="false" customHeight="false" outlineLevel="0" collapsed="false">
      <c r="A131" s="0" t="n">
        <v>0.3</v>
      </c>
      <c r="B131" s="1" t="n">
        <v>118</v>
      </c>
      <c r="C131" s="1" t="n">
        <v>8.98499432351712</v>
      </c>
      <c r="D131" s="1" t="n">
        <v>2.99749801059436</v>
      </c>
      <c r="E131" s="54" t="n">
        <v>4.39321036175067E-005</v>
      </c>
      <c r="F131" s="1" t="n">
        <v>2.09824860741605</v>
      </c>
      <c r="G131" s="1" t="n">
        <v>0.899249403178307</v>
      </c>
      <c r="H131" s="1" t="n">
        <v>0.898499432351712</v>
      </c>
      <c r="I131" s="1" t="n">
        <v>0.000749970826594781</v>
      </c>
      <c r="Q131" s="0" t="n">
        <v>0.3</v>
      </c>
      <c r="R131" s="1" t="n">
        <v>118</v>
      </c>
      <c r="S131" s="1" t="n">
        <v>8.98499432351712</v>
      </c>
      <c r="T131" s="1" t="n">
        <v>2.99749801059436</v>
      </c>
      <c r="U131" s="54" t="n">
        <v>4.39321036175067E-005</v>
      </c>
      <c r="V131" s="1" t="n">
        <v>2.09824860741605</v>
      </c>
      <c r="W131" s="1" t="n">
        <v>0.899249403178307</v>
      </c>
      <c r="X131" s="1" t="n">
        <v>0.898499432351712</v>
      </c>
      <c r="Y131" s="1" t="n">
        <v>0.000749970826594781</v>
      </c>
      <c r="AG131" s="0" t="n">
        <v>0.3</v>
      </c>
      <c r="AH131" s="1" t="n">
        <v>118</v>
      </c>
      <c r="AI131" s="1" t="n">
        <v>8.98499432351712</v>
      </c>
      <c r="AJ131" s="1" t="n">
        <v>2.99749801059436</v>
      </c>
      <c r="AK131" s="54" t="n">
        <v>4.39321036175067E-005</v>
      </c>
      <c r="AL131" s="1" t="n">
        <v>2.09824860741605</v>
      </c>
      <c r="AM131" s="1" t="n">
        <v>0.899249403178307</v>
      </c>
      <c r="AN131" s="1" t="n">
        <v>0.898499432351712</v>
      </c>
      <c r="AO131" s="1" t="n">
        <v>0.000749970826594781</v>
      </c>
    </row>
    <row r="132" customFormat="false" ht="12" hidden="false" customHeight="false" outlineLevel="0" collapsed="false">
      <c r="A132" s="0" t="n">
        <v>0.3</v>
      </c>
      <c r="B132" s="1" t="n">
        <v>119</v>
      </c>
      <c r="C132" s="1" t="n">
        <v>8.98574429434371</v>
      </c>
      <c r="D132" s="1" t="n">
        <v>2.99762310745426</v>
      </c>
      <c r="E132" s="54" t="n">
        <v>4.17337591080959E-005</v>
      </c>
      <c r="F132" s="1" t="n">
        <v>2.09833617521798</v>
      </c>
      <c r="G132" s="1" t="n">
        <v>0.899286932236277</v>
      </c>
      <c r="H132" s="1" t="n">
        <v>0.898574429434371</v>
      </c>
      <c r="I132" s="1" t="n">
        <v>0.000712502801905601</v>
      </c>
      <c r="Q132" s="0" t="n">
        <v>0.3</v>
      </c>
      <c r="R132" s="1" t="n">
        <v>119</v>
      </c>
      <c r="S132" s="1" t="n">
        <v>8.98574429434371</v>
      </c>
      <c r="T132" s="1" t="n">
        <v>2.99762310745426</v>
      </c>
      <c r="U132" s="54" t="n">
        <v>4.17337591080959E-005</v>
      </c>
      <c r="V132" s="1" t="n">
        <v>2.09833617521798</v>
      </c>
      <c r="W132" s="1" t="n">
        <v>0.899286932236277</v>
      </c>
      <c r="X132" s="1" t="n">
        <v>0.898574429434371</v>
      </c>
      <c r="Y132" s="1" t="n">
        <v>0.000712502801905601</v>
      </c>
      <c r="AG132" s="0" t="n">
        <v>0.3</v>
      </c>
      <c r="AH132" s="1" t="n">
        <v>119</v>
      </c>
      <c r="AI132" s="1" t="n">
        <v>8.98574429434371</v>
      </c>
      <c r="AJ132" s="1" t="n">
        <v>2.99762310745426</v>
      </c>
      <c r="AK132" s="54" t="n">
        <v>4.17337591080959E-005</v>
      </c>
      <c r="AL132" s="1" t="n">
        <v>2.09833617521798</v>
      </c>
      <c r="AM132" s="1" t="n">
        <v>0.899286932236277</v>
      </c>
      <c r="AN132" s="1" t="n">
        <v>0.898574429434371</v>
      </c>
      <c r="AO132" s="1" t="n">
        <v>0.000712502801905601</v>
      </c>
    </row>
    <row r="133" customFormat="false" ht="12" hidden="false" customHeight="false" outlineLevel="0" collapsed="false">
      <c r="A133" s="0" t="n">
        <v>0.3</v>
      </c>
      <c r="B133" s="1" t="n">
        <v>120</v>
      </c>
      <c r="C133" s="1" t="n">
        <v>8.98645679714562</v>
      </c>
      <c r="D133" s="1" t="n">
        <v>2.99774194972576</v>
      </c>
      <c r="E133" s="54" t="n">
        <v>3.96455015344835E-005</v>
      </c>
      <c r="F133" s="1" t="n">
        <v>2.09841936480803</v>
      </c>
      <c r="G133" s="1" t="n">
        <v>0.899322584917729</v>
      </c>
      <c r="H133" s="1" t="n">
        <v>0.898645679714562</v>
      </c>
      <c r="I133" s="1" t="n">
        <v>0.0006769052031671</v>
      </c>
      <c r="Q133" s="0" t="n">
        <v>0.3</v>
      </c>
      <c r="R133" s="1" t="n">
        <v>120</v>
      </c>
      <c r="S133" s="1" t="n">
        <v>8.98645679714562</v>
      </c>
      <c r="T133" s="1" t="n">
        <v>2.99774194972576</v>
      </c>
      <c r="U133" s="54" t="n">
        <v>3.96455015344835E-005</v>
      </c>
      <c r="V133" s="1" t="n">
        <v>2.09841936480803</v>
      </c>
      <c r="W133" s="1" t="n">
        <v>0.899322584917729</v>
      </c>
      <c r="X133" s="1" t="n">
        <v>0.898645679714562</v>
      </c>
      <c r="Y133" s="1" t="n">
        <v>0.0006769052031671</v>
      </c>
      <c r="AG133" s="0" t="n">
        <v>0.3</v>
      </c>
      <c r="AH133" s="1" t="n">
        <v>120</v>
      </c>
      <c r="AI133" s="1" t="n">
        <v>8.98645679714562</v>
      </c>
      <c r="AJ133" s="1" t="n">
        <v>2.99774194972576</v>
      </c>
      <c r="AK133" s="54" t="n">
        <v>3.96455015344835E-005</v>
      </c>
      <c r="AL133" s="1" t="n">
        <v>2.09841936480803</v>
      </c>
      <c r="AM133" s="1" t="n">
        <v>0.899322584917729</v>
      </c>
      <c r="AN133" s="1" t="n">
        <v>0.898645679714562</v>
      </c>
      <c r="AO133" s="1" t="n">
        <v>0.0006769052031671</v>
      </c>
    </row>
    <row r="134" customFormat="false" ht="12" hidden="false" customHeight="false" outlineLevel="0" collapsed="false">
      <c r="A134" s="0" t="n">
        <v>0.3</v>
      </c>
      <c r="B134" s="1" t="n">
        <v>121</v>
      </c>
      <c r="C134" s="1" t="n">
        <v>8.98713370234879</v>
      </c>
      <c r="D134" s="1" t="n">
        <v>2.99785485011346</v>
      </c>
      <c r="E134" s="54" t="n">
        <v>3.7661809985182E-005</v>
      </c>
      <c r="F134" s="1" t="n">
        <v>2.09849839507942</v>
      </c>
      <c r="G134" s="1" t="n">
        <v>0.899356455034037</v>
      </c>
      <c r="H134" s="1" t="n">
        <v>0.898713370234879</v>
      </c>
      <c r="I134" s="1" t="n">
        <v>0.000643084799158755</v>
      </c>
      <c r="Q134" s="0" t="n">
        <v>0.3</v>
      </c>
      <c r="R134" s="1" t="n">
        <v>121</v>
      </c>
      <c r="S134" s="1" t="n">
        <v>8.98713370234879</v>
      </c>
      <c r="T134" s="1" t="n">
        <v>2.99785485011346</v>
      </c>
      <c r="U134" s="54" t="n">
        <v>3.7661809985182E-005</v>
      </c>
      <c r="V134" s="1" t="n">
        <v>2.09849839507942</v>
      </c>
      <c r="W134" s="1" t="n">
        <v>0.899356455034037</v>
      </c>
      <c r="X134" s="1" t="n">
        <v>0.898713370234879</v>
      </c>
      <c r="Y134" s="1" t="n">
        <v>0.000643084799158755</v>
      </c>
      <c r="AG134" s="0" t="n">
        <v>0.3</v>
      </c>
      <c r="AH134" s="1" t="n">
        <v>121</v>
      </c>
      <c r="AI134" s="1" t="n">
        <v>8.98713370234879</v>
      </c>
      <c r="AJ134" s="1" t="n">
        <v>2.99785485011346</v>
      </c>
      <c r="AK134" s="54" t="n">
        <v>3.7661809985182E-005</v>
      </c>
      <c r="AL134" s="1" t="n">
        <v>2.09849839507942</v>
      </c>
      <c r="AM134" s="1" t="n">
        <v>0.899356455034037</v>
      </c>
      <c r="AN134" s="1" t="n">
        <v>0.898713370234879</v>
      </c>
      <c r="AO134" s="1" t="n">
        <v>0.000643084799158755</v>
      </c>
    </row>
    <row r="135" customFormat="false" ht="12" hidden="false" customHeight="false" outlineLevel="0" collapsed="false">
      <c r="A135" s="0" t="n">
        <v>0.3</v>
      </c>
      <c r="B135" s="1" t="n">
        <v>122</v>
      </c>
      <c r="C135" s="1" t="n">
        <v>8.98777678714794</v>
      </c>
      <c r="D135" s="1" t="n">
        <v>2.99796210568912</v>
      </c>
      <c r="E135" s="54" t="n">
        <v>3.57774412120751E-005</v>
      </c>
      <c r="F135" s="1" t="n">
        <v>2.09857347398238</v>
      </c>
      <c r="G135" s="1" t="n">
        <v>0.899388631706736</v>
      </c>
      <c r="H135" s="1" t="n">
        <v>0.898777678714794</v>
      </c>
      <c r="I135" s="1" t="n">
        <v>0.000610952991941693</v>
      </c>
      <c r="Q135" s="0" t="n">
        <v>0.3</v>
      </c>
      <c r="R135" s="1" t="n">
        <v>122</v>
      </c>
      <c r="S135" s="1" t="n">
        <v>8.98777678714794</v>
      </c>
      <c r="T135" s="1" t="n">
        <v>2.99796210568912</v>
      </c>
      <c r="U135" s="54" t="n">
        <v>3.57774412120751E-005</v>
      </c>
      <c r="V135" s="1" t="n">
        <v>2.09857347398238</v>
      </c>
      <c r="W135" s="1" t="n">
        <v>0.899388631706736</v>
      </c>
      <c r="X135" s="1" t="n">
        <v>0.898777678714794</v>
      </c>
      <c r="Y135" s="1" t="n">
        <v>0.000610952991941693</v>
      </c>
      <c r="AG135" s="0" t="n">
        <v>0.3</v>
      </c>
      <c r="AH135" s="1" t="n">
        <v>122</v>
      </c>
      <c r="AI135" s="1" t="n">
        <v>8.98777678714794</v>
      </c>
      <c r="AJ135" s="1" t="n">
        <v>2.99796210568912</v>
      </c>
      <c r="AK135" s="54" t="n">
        <v>3.57774412120751E-005</v>
      </c>
      <c r="AL135" s="1" t="n">
        <v>2.09857347398238</v>
      </c>
      <c r="AM135" s="1" t="n">
        <v>0.899388631706736</v>
      </c>
      <c r="AN135" s="1" t="n">
        <v>0.898777678714794</v>
      </c>
      <c r="AO135" s="1" t="n">
        <v>0.000610952991941693</v>
      </c>
    </row>
    <row r="136" customFormat="false" ht="12" hidden="false" customHeight="false" outlineLevel="0" collapsed="false">
      <c r="A136" s="0" t="n">
        <v>0.3</v>
      </c>
      <c r="B136" s="1" t="n">
        <v>123</v>
      </c>
      <c r="C136" s="1" t="n">
        <v>8.98838774013989</v>
      </c>
      <c r="D136" s="1" t="n">
        <v>2.99806399867312</v>
      </c>
      <c r="E136" s="54" t="n">
        <v>3.39874155882835E-005</v>
      </c>
      <c r="F136" s="1" t="n">
        <v>2.09864479907119</v>
      </c>
      <c r="G136" s="1" t="n">
        <v>0.899419199601937</v>
      </c>
      <c r="H136" s="1" t="n">
        <v>0.898838774013989</v>
      </c>
      <c r="I136" s="1" t="n">
        <v>0.000580425587948796</v>
      </c>
      <c r="Q136" s="0" t="n">
        <v>0.3</v>
      </c>
      <c r="R136" s="1" t="n">
        <v>123</v>
      </c>
      <c r="S136" s="1" t="n">
        <v>8.98838774013989</v>
      </c>
      <c r="T136" s="1" t="n">
        <v>2.99806399867312</v>
      </c>
      <c r="U136" s="54" t="n">
        <v>3.39874155882835E-005</v>
      </c>
      <c r="V136" s="1" t="n">
        <v>2.09864479907119</v>
      </c>
      <c r="W136" s="1" t="n">
        <v>0.899419199601937</v>
      </c>
      <c r="X136" s="1" t="n">
        <v>0.898838774013989</v>
      </c>
      <c r="Y136" s="1" t="n">
        <v>0.000580425587948796</v>
      </c>
      <c r="AG136" s="0" t="n">
        <v>0.3</v>
      </c>
      <c r="AH136" s="1" t="n">
        <v>123</v>
      </c>
      <c r="AI136" s="1" t="n">
        <v>8.98838774013989</v>
      </c>
      <c r="AJ136" s="1" t="n">
        <v>2.99806399867312</v>
      </c>
      <c r="AK136" s="54" t="n">
        <v>3.39874155882835E-005</v>
      </c>
      <c r="AL136" s="1" t="n">
        <v>2.09864479907119</v>
      </c>
      <c r="AM136" s="1" t="n">
        <v>0.899419199601937</v>
      </c>
      <c r="AN136" s="1" t="n">
        <v>0.898838774013989</v>
      </c>
      <c r="AO136" s="1" t="n">
        <v>0.000580425587948796</v>
      </c>
    </row>
    <row r="137" customFormat="false" ht="12" hidden="false" customHeight="false" outlineLevel="0" collapsed="false">
      <c r="A137" s="0" t="n">
        <v>0.3</v>
      </c>
      <c r="B137" s="1" t="n">
        <v>124</v>
      </c>
      <c r="C137" s="1" t="n">
        <v>8.98896816572783</v>
      </c>
      <c r="D137" s="1" t="n">
        <v>2.9981607971768</v>
      </c>
      <c r="E137" s="54" t="n">
        <v>3.22870037864083E-005</v>
      </c>
      <c r="F137" s="1" t="n">
        <v>2.09871255802376</v>
      </c>
      <c r="G137" s="1" t="n">
        <v>0.89944823915304</v>
      </c>
      <c r="H137" s="1" t="n">
        <v>0.898896816572783</v>
      </c>
      <c r="I137" s="1" t="n">
        <v>0.000551422580257088</v>
      </c>
      <c r="Q137" s="0" t="n">
        <v>0.3</v>
      </c>
      <c r="R137" s="1" t="n">
        <v>124</v>
      </c>
      <c r="S137" s="1" t="n">
        <v>8.98896816572783</v>
      </c>
      <c r="T137" s="1" t="n">
        <v>2.9981607971768</v>
      </c>
      <c r="U137" s="54" t="n">
        <v>3.22870037864083E-005</v>
      </c>
      <c r="V137" s="1" t="n">
        <v>2.09871255802376</v>
      </c>
      <c r="W137" s="1" t="n">
        <v>0.89944823915304</v>
      </c>
      <c r="X137" s="1" t="n">
        <v>0.898896816572783</v>
      </c>
      <c r="Y137" s="1" t="n">
        <v>0.000551422580257088</v>
      </c>
      <c r="AG137" s="0" t="n">
        <v>0.3</v>
      </c>
      <c r="AH137" s="1" t="n">
        <v>124</v>
      </c>
      <c r="AI137" s="1" t="n">
        <v>8.98896816572783</v>
      </c>
      <c r="AJ137" s="1" t="n">
        <v>2.9981607971768</v>
      </c>
      <c r="AK137" s="54" t="n">
        <v>3.22870037864083E-005</v>
      </c>
      <c r="AL137" s="1" t="n">
        <v>2.09871255802376</v>
      </c>
      <c r="AM137" s="1" t="n">
        <v>0.89944823915304</v>
      </c>
      <c r="AN137" s="1" t="n">
        <v>0.898896816572783</v>
      </c>
      <c r="AO137" s="1" t="n">
        <v>0.000551422580257088</v>
      </c>
    </row>
    <row r="138" customFormat="false" ht="12" hidden="false" customHeight="false" outlineLevel="0" collapsed="false">
      <c r="A138" s="0" t="n">
        <v>0.3</v>
      </c>
      <c r="B138" s="1" t="n">
        <v>125</v>
      </c>
      <c r="C138" s="1" t="n">
        <v>8.98951958830809</v>
      </c>
      <c r="D138" s="1" t="n">
        <v>2.9982527559077</v>
      </c>
      <c r="E138" s="54" t="n">
        <v>3.06717141324318E-005</v>
      </c>
      <c r="F138" s="1" t="n">
        <v>2.09877692913539</v>
      </c>
      <c r="G138" s="1" t="n">
        <v>0.899475826772309</v>
      </c>
      <c r="H138" s="1" t="n">
        <v>0.898951958830809</v>
      </c>
      <c r="I138" s="1" t="n">
        <v>0.000523867941499612</v>
      </c>
      <c r="Q138" s="0" t="n">
        <v>0.3</v>
      </c>
      <c r="R138" s="1" t="n">
        <v>125</v>
      </c>
      <c r="S138" s="1" t="n">
        <v>8.98951958830809</v>
      </c>
      <c r="T138" s="1" t="n">
        <v>2.9982527559077</v>
      </c>
      <c r="U138" s="54" t="n">
        <v>3.06717141324318E-005</v>
      </c>
      <c r="V138" s="1" t="n">
        <v>2.09877692913539</v>
      </c>
      <c r="W138" s="1" t="n">
        <v>0.899475826772309</v>
      </c>
      <c r="X138" s="1" t="n">
        <v>0.898951958830809</v>
      </c>
      <c r="Y138" s="1" t="n">
        <v>0.000523867941499612</v>
      </c>
      <c r="AG138" s="0" t="n">
        <v>0.3</v>
      </c>
      <c r="AH138" s="1" t="n">
        <v>125</v>
      </c>
      <c r="AI138" s="1" t="n">
        <v>8.98951958830809</v>
      </c>
      <c r="AJ138" s="1" t="n">
        <v>2.9982527559077</v>
      </c>
      <c r="AK138" s="54" t="n">
        <v>3.06717141324318E-005</v>
      </c>
      <c r="AL138" s="1" t="n">
        <v>2.09877692913539</v>
      </c>
      <c r="AM138" s="1" t="n">
        <v>0.899475826772309</v>
      </c>
      <c r="AN138" s="1" t="n">
        <v>0.898951958830809</v>
      </c>
      <c r="AO138" s="1" t="n">
        <v>0.000523867941499612</v>
      </c>
    </row>
    <row r="139" customFormat="false" ht="12" hidden="false" customHeight="false" outlineLevel="0" collapsed="false">
      <c r="A139" s="0" t="n">
        <v>0.3</v>
      </c>
      <c r="B139" s="1" t="n">
        <v>126</v>
      </c>
      <c r="C139" s="1" t="n">
        <v>8.99004345624959</v>
      </c>
      <c r="D139" s="1" t="n">
        <v>2.99834011683958</v>
      </c>
      <c r="E139" s="54" t="n">
        <v>2.91372806088013E-005</v>
      </c>
      <c r="F139" s="1" t="n">
        <v>2.09883808178771</v>
      </c>
      <c r="G139" s="1" t="n">
        <v>0.899502035051874</v>
      </c>
      <c r="H139" s="1" t="n">
        <v>0.899004345624959</v>
      </c>
      <c r="I139" s="1" t="n">
        <v>0.000497689426915082</v>
      </c>
      <c r="Q139" s="0" t="n">
        <v>0.3</v>
      </c>
      <c r="R139" s="1" t="n">
        <v>126</v>
      </c>
      <c r="S139" s="1" t="n">
        <v>8.99004345624959</v>
      </c>
      <c r="T139" s="1" t="n">
        <v>2.99834011683958</v>
      </c>
      <c r="U139" s="54" t="n">
        <v>2.91372806088013E-005</v>
      </c>
      <c r="V139" s="1" t="n">
        <v>2.09883808178771</v>
      </c>
      <c r="W139" s="1" t="n">
        <v>0.899502035051874</v>
      </c>
      <c r="X139" s="1" t="n">
        <v>0.899004345624959</v>
      </c>
      <c r="Y139" s="1" t="n">
        <v>0.000497689426915082</v>
      </c>
      <c r="AG139" s="0" t="n">
        <v>0.3</v>
      </c>
      <c r="AH139" s="1" t="n">
        <v>126</v>
      </c>
      <c r="AI139" s="1" t="n">
        <v>8.99004345624959</v>
      </c>
      <c r="AJ139" s="1" t="n">
        <v>2.99834011683958</v>
      </c>
      <c r="AK139" s="54" t="n">
        <v>2.91372806088013E-005</v>
      </c>
      <c r="AL139" s="1" t="n">
        <v>2.09883808178771</v>
      </c>
      <c r="AM139" s="1" t="n">
        <v>0.899502035051874</v>
      </c>
      <c r="AN139" s="1" t="n">
        <v>0.899004345624959</v>
      </c>
      <c r="AO139" s="1" t="n">
        <v>0.000497689426915082</v>
      </c>
    </row>
    <row r="140" customFormat="false" ht="12" hidden="false" customHeight="false" outlineLevel="0" collapsed="false">
      <c r="A140" s="0" t="n">
        <v>0.3</v>
      </c>
      <c r="B140" s="1" t="n">
        <v>127</v>
      </c>
      <c r="C140" s="1" t="n">
        <v>8.9905411456765</v>
      </c>
      <c r="D140" s="1" t="n">
        <v>2.99842310984899</v>
      </c>
      <c r="E140" s="54" t="n">
        <v>2.76796514664341E-005</v>
      </c>
      <c r="F140" s="1" t="n">
        <v>2.09889617689429</v>
      </c>
      <c r="G140" s="1" t="n">
        <v>0.899526932954698</v>
      </c>
      <c r="H140" s="1" t="n">
        <v>0.899054114567651</v>
      </c>
      <c r="I140" s="1" t="n">
        <v>0.000472818387047158</v>
      </c>
      <c r="Q140" s="0" t="n">
        <v>0.3</v>
      </c>
      <c r="R140" s="1" t="n">
        <v>127</v>
      </c>
      <c r="S140" s="1" t="n">
        <v>8.9905411456765</v>
      </c>
      <c r="T140" s="1" t="n">
        <v>2.99842310984899</v>
      </c>
      <c r="U140" s="54" t="n">
        <v>2.76796514664341E-005</v>
      </c>
      <c r="V140" s="1" t="n">
        <v>2.09889617689429</v>
      </c>
      <c r="W140" s="1" t="n">
        <v>0.899526932954698</v>
      </c>
      <c r="X140" s="1" t="n">
        <v>0.899054114567651</v>
      </c>
      <c r="Y140" s="1" t="n">
        <v>0.000472818387047158</v>
      </c>
      <c r="AG140" s="0" t="n">
        <v>0.3</v>
      </c>
      <c r="AH140" s="1" t="n">
        <v>127</v>
      </c>
      <c r="AI140" s="1" t="n">
        <v>8.9905411456765</v>
      </c>
      <c r="AJ140" s="1" t="n">
        <v>2.99842310984899</v>
      </c>
      <c r="AK140" s="54" t="n">
        <v>2.76796514664341E-005</v>
      </c>
      <c r="AL140" s="1" t="n">
        <v>2.09889617689429</v>
      </c>
      <c r="AM140" s="1" t="n">
        <v>0.899526932954698</v>
      </c>
      <c r="AN140" s="1" t="n">
        <v>0.899054114567651</v>
      </c>
      <c r="AO140" s="1" t="n">
        <v>0.000472818387047158</v>
      </c>
    </row>
    <row r="141" customFormat="false" ht="12" hidden="false" customHeight="false" outlineLevel="0" collapsed="false">
      <c r="A141" s="0" t="n">
        <v>0.3</v>
      </c>
      <c r="B141" s="1" t="n">
        <v>128</v>
      </c>
      <c r="C141" s="1" t="n">
        <v>8.99101396406355</v>
      </c>
      <c r="D141" s="1" t="n">
        <v>2.99850195331995</v>
      </c>
      <c r="E141" s="54" t="n">
        <v>2.62949784164552E-005</v>
      </c>
      <c r="F141" s="1" t="n">
        <v>2.09895136732396</v>
      </c>
      <c r="G141" s="1" t="n">
        <v>0.899550585995985</v>
      </c>
      <c r="H141" s="1" t="n">
        <v>0.899101396406355</v>
      </c>
      <c r="I141" s="1" t="n">
        <v>0.000449189589629473</v>
      </c>
      <c r="Q141" s="0" t="n">
        <v>0.3</v>
      </c>
      <c r="R141" s="1" t="n">
        <v>128</v>
      </c>
      <c r="S141" s="1" t="n">
        <v>8.99101396406355</v>
      </c>
      <c r="T141" s="1" t="n">
        <v>2.99850195331995</v>
      </c>
      <c r="U141" s="54" t="n">
        <v>2.62949784164552E-005</v>
      </c>
      <c r="V141" s="1" t="n">
        <v>2.09895136732396</v>
      </c>
      <c r="W141" s="1" t="n">
        <v>0.899550585995985</v>
      </c>
      <c r="X141" s="1" t="n">
        <v>0.899101396406355</v>
      </c>
      <c r="Y141" s="1" t="n">
        <v>0.000449189589629473</v>
      </c>
      <c r="AG141" s="0" t="n">
        <v>0.3</v>
      </c>
      <c r="AH141" s="1" t="n">
        <v>128</v>
      </c>
      <c r="AI141" s="1" t="n">
        <v>8.99101396406355</v>
      </c>
      <c r="AJ141" s="1" t="n">
        <v>2.99850195331995</v>
      </c>
      <c r="AK141" s="54" t="n">
        <v>2.62949784164552E-005</v>
      </c>
      <c r="AL141" s="1" t="n">
        <v>2.09895136732396</v>
      </c>
      <c r="AM141" s="1" t="n">
        <v>0.899550585995985</v>
      </c>
      <c r="AN141" s="1" t="n">
        <v>0.899101396406355</v>
      </c>
      <c r="AO141" s="1" t="n">
        <v>0.000449189589629473</v>
      </c>
    </row>
    <row r="142" customFormat="false" ht="12" hidden="false" customHeight="false" outlineLevel="0" collapsed="false">
      <c r="A142" s="0" t="n">
        <v>0.3</v>
      </c>
      <c r="B142" s="1" t="n">
        <v>129</v>
      </c>
      <c r="C142" s="1" t="n">
        <v>8.99146315365318</v>
      </c>
      <c r="D142" s="1" t="n">
        <v>2.99857685471845</v>
      </c>
      <c r="E142" s="54" t="n">
        <v>2.49796063716777E-005</v>
      </c>
      <c r="F142" s="1" t="n">
        <v>2.09900379830291</v>
      </c>
      <c r="G142" s="1" t="n">
        <v>0.899573056415534</v>
      </c>
      <c r="H142" s="1" t="n">
        <v>0.899146315365318</v>
      </c>
      <c r="I142" s="1" t="n">
        <v>0.000426741050216228</v>
      </c>
      <c r="Q142" s="0" t="n">
        <v>0.3</v>
      </c>
      <c r="R142" s="1" t="n">
        <v>129</v>
      </c>
      <c r="S142" s="1" t="n">
        <v>8.99146315365318</v>
      </c>
      <c r="T142" s="1" t="n">
        <v>2.99857685471845</v>
      </c>
      <c r="U142" s="54" t="n">
        <v>2.49796063716777E-005</v>
      </c>
      <c r="V142" s="1" t="n">
        <v>2.09900379830291</v>
      </c>
      <c r="W142" s="1" t="n">
        <v>0.899573056415534</v>
      </c>
      <c r="X142" s="1" t="n">
        <v>0.899146315365318</v>
      </c>
      <c r="Y142" s="1" t="n">
        <v>0.000426741050216228</v>
      </c>
      <c r="AG142" s="0" t="n">
        <v>0.3</v>
      </c>
      <c r="AH142" s="1" t="n">
        <v>129</v>
      </c>
      <c r="AI142" s="1" t="n">
        <v>8.99146315365318</v>
      </c>
      <c r="AJ142" s="1" t="n">
        <v>2.99857685471845</v>
      </c>
      <c r="AK142" s="54" t="n">
        <v>2.49796063716777E-005</v>
      </c>
      <c r="AL142" s="1" t="n">
        <v>2.09900379830291</v>
      </c>
      <c r="AM142" s="1" t="n">
        <v>0.899573056415534</v>
      </c>
      <c r="AN142" s="1" t="n">
        <v>0.899146315365318</v>
      </c>
      <c r="AO142" s="1" t="n">
        <v>0.000426741050216228</v>
      </c>
    </row>
    <row r="143" customFormat="false" ht="12" hidden="false" customHeight="false" outlineLevel="0" collapsed="false">
      <c r="A143" s="0" t="n">
        <v>0.3</v>
      </c>
      <c r="B143" s="1" t="n">
        <v>130</v>
      </c>
      <c r="C143" s="1" t="n">
        <v>8.9918898947034</v>
      </c>
      <c r="D143" s="1" t="n">
        <v>2.99864801113825</v>
      </c>
      <c r="E143" s="54" t="n">
        <v>2.37300637108585E-005</v>
      </c>
      <c r="F143" s="1" t="n">
        <v>2.09905360779678</v>
      </c>
      <c r="G143" s="1" t="n">
        <v>0.899594403341476</v>
      </c>
      <c r="H143" s="1" t="n">
        <v>0.89918898947034</v>
      </c>
      <c r="I143" s="1" t="n">
        <v>0.000405413871136018</v>
      </c>
      <c r="Q143" s="0" t="n">
        <v>0.3</v>
      </c>
      <c r="R143" s="1" t="n">
        <v>130</v>
      </c>
      <c r="S143" s="1" t="n">
        <v>8.9918898947034</v>
      </c>
      <c r="T143" s="1" t="n">
        <v>2.99864801113825</v>
      </c>
      <c r="U143" s="54" t="n">
        <v>2.37300637108585E-005</v>
      </c>
      <c r="V143" s="1" t="n">
        <v>2.09905360779678</v>
      </c>
      <c r="W143" s="1" t="n">
        <v>0.899594403341476</v>
      </c>
      <c r="X143" s="1" t="n">
        <v>0.89918898947034</v>
      </c>
      <c r="Y143" s="1" t="n">
        <v>0.000405413871136018</v>
      </c>
      <c r="AG143" s="0" t="n">
        <v>0.3</v>
      </c>
      <c r="AH143" s="1" t="n">
        <v>130</v>
      </c>
      <c r="AI143" s="1" t="n">
        <v>8.9918898947034</v>
      </c>
      <c r="AJ143" s="1" t="n">
        <v>2.99864801113825</v>
      </c>
      <c r="AK143" s="54" t="n">
        <v>2.37300637108585E-005</v>
      </c>
      <c r="AL143" s="1" t="n">
        <v>2.09905360779678</v>
      </c>
      <c r="AM143" s="1" t="n">
        <v>0.899594403341476</v>
      </c>
      <c r="AN143" s="1" t="n">
        <v>0.89918898947034</v>
      </c>
      <c r="AO143" s="1" t="n">
        <v>0.000405413871136018</v>
      </c>
    </row>
    <row r="144" customFormat="false" ht="12" hidden="false" customHeight="false" outlineLevel="0" collapsed="false">
      <c r="A144" s="0" t="n">
        <v>0.3</v>
      </c>
      <c r="B144" s="1" t="n">
        <v>131</v>
      </c>
      <c r="C144" s="1" t="n">
        <v>8.99229530857453</v>
      </c>
      <c r="D144" s="1" t="n">
        <v>2.9987156098194</v>
      </c>
      <c r="E144" s="54" t="n">
        <v>2.25430530345104E-005</v>
      </c>
      <c r="F144" s="1" t="n">
        <v>2.09910092687358</v>
      </c>
      <c r="G144" s="1" t="n">
        <v>0.89961468294582</v>
      </c>
      <c r="H144" s="1" t="n">
        <v>0.899229530857453</v>
      </c>
      <c r="I144" s="1" t="n">
        <v>0.000385152088366536</v>
      </c>
      <c r="Q144" s="0" t="n">
        <v>0.3</v>
      </c>
      <c r="R144" s="1" t="n">
        <v>131</v>
      </c>
      <c r="S144" s="1" t="n">
        <v>8.99229530857453</v>
      </c>
      <c r="T144" s="1" t="n">
        <v>2.9987156098194</v>
      </c>
      <c r="U144" s="54" t="n">
        <v>2.25430530345104E-005</v>
      </c>
      <c r="V144" s="1" t="n">
        <v>2.09910092687358</v>
      </c>
      <c r="W144" s="1" t="n">
        <v>0.89961468294582</v>
      </c>
      <c r="X144" s="1" t="n">
        <v>0.899229530857453</v>
      </c>
      <c r="Y144" s="1" t="n">
        <v>0.000385152088366536</v>
      </c>
      <c r="AG144" s="0" t="n">
        <v>0.3</v>
      </c>
      <c r="AH144" s="1" t="n">
        <v>131</v>
      </c>
      <c r="AI144" s="1" t="n">
        <v>8.99229530857453</v>
      </c>
      <c r="AJ144" s="1" t="n">
        <v>2.9987156098194</v>
      </c>
      <c r="AK144" s="54" t="n">
        <v>2.25430530345104E-005</v>
      </c>
      <c r="AL144" s="1" t="n">
        <v>2.09910092687358</v>
      </c>
      <c r="AM144" s="1" t="n">
        <v>0.89961468294582</v>
      </c>
      <c r="AN144" s="1" t="n">
        <v>0.899229530857453</v>
      </c>
      <c r="AO144" s="1" t="n">
        <v>0.000385152088366536</v>
      </c>
    </row>
    <row r="145" customFormat="false" ht="12" hidden="false" customHeight="false" outlineLevel="0" collapsed="false">
      <c r="A145" s="0" t="n">
        <v>0.3</v>
      </c>
      <c r="B145" s="1" t="n">
        <v>132</v>
      </c>
      <c r="C145" s="1" t="n">
        <v>8.9926804606629</v>
      </c>
      <c r="D145" s="1" t="n">
        <v>2.99877982864079</v>
      </c>
      <c r="E145" s="54" t="n">
        <v>2.14154423921824E-005</v>
      </c>
      <c r="F145" s="1" t="n">
        <v>2.09914588004855</v>
      </c>
      <c r="G145" s="1" t="n">
        <v>0.899633948592238</v>
      </c>
      <c r="H145" s="1" t="n">
        <v>0.89926804606629</v>
      </c>
      <c r="I145" s="1" t="n">
        <v>0.000365902525947703</v>
      </c>
      <c r="Q145" s="0" t="n">
        <v>0.3</v>
      </c>
      <c r="R145" s="1" t="n">
        <v>132</v>
      </c>
      <c r="S145" s="1" t="n">
        <v>8.9926804606629</v>
      </c>
      <c r="T145" s="1" t="n">
        <v>2.99877982864079</v>
      </c>
      <c r="U145" s="54" t="n">
        <v>2.14154423921824E-005</v>
      </c>
      <c r="V145" s="1" t="n">
        <v>2.09914588004855</v>
      </c>
      <c r="W145" s="1" t="n">
        <v>0.899633948592238</v>
      </c>
      <c r="X145" s="1" t="n">
        <v>0.89926804606629</v>
      </c>
      <c r="Y145" s="1" t="n">
        <v>0.000365902525947703</v>
      </c>
      <c r="AG145" s="0" t="n">
        <v>0.3</v>
      </c>
      <c r="AH145" s="1" t="n">
        <v>132</v>
      </c>
      <c r="AI145" s="1" t="n">
        <v>8.9926804606629</v>
      </c>
      <c r="AJ145" s="1" t="n">
        <v>2.99877982864079</v>
      </c>
      <c r="AK145" s="54" t="n">
        <v>2.14154423921824E-005</v>
      </c>
      <c r="AL145" s="1" t="n">
        <v>2.09914588004855</v>
      </c>
      <c r="AM145" s="1" t="n">
        <v>0.899633948592238</v>
      </c>
      <c r="AN145" s="1" t="n">
        <v>0.89926804606629</v>
      </c>
      <c r="AO145" s="1" t="n">
        <v>0.000365902525947703</v>
      </c>
    </row>
    <row r="146" customFormat="false" ht="12" hidden="false" customHeight="false" outlineLevel="0" collapsed="false">
      <c r="A146" s="0" t="n">
        <v>0.3</v>
      </c>
      <c r="B146" s="1" t="n">
        <v>133</v>
      </c>
      <c r="C146" s="1" t="n">
        <v>8.99304636318885</v>
      </c>
      <c r="D146" s="1" t="n">
        <v>2.99884083658817</v>
      </c>
      <c r="E146" s="54" t="n">
        <v>2.03442569531302E-005</v>
      </c>
      <c r="F146" s="1" t="n">
        <v>2.09918858561172</v>
      </c>
      <c r="G146" s="1" t="n">
        <v>0.899652250976451</v>
      </c>
      <c r="H146" s="1" t="n">
        <v>0.899304636318885</v>
      </c>
      <c r="I146" s="1" t="n">
        <v>0.00034761465756683</v>
      </c>
      <c r="Q146" s="0" t="n">
        <v>0.3</v>
      </c>
      <c r="R146" s="1" t="n">
        <v>133</v>
      </c>
      <c r="S146" s="1" t="n">
        <v>8.99304636318885</v>
      </c>
      <c r="T146" s="1" t="n">
        <v>2.99884083658817</v>
      </c>
      <c r="U146" s="54" t="n">
        <v>2.03442569531302E-005</v>
      </c>
      <c r="V146" s="1" t="n">
        <v>2.09918858561172</v>
      </c>
      <c r="W146" s="1" t="n">
        <v>0.899652250976451</v>
      </c>
      <c r="X146" s="1" t="n">
        <v>0.899304636318885</v>
      </c>
      <c r="Y146" s="1" t="n">
        <v>0.00034761465756683</v>
      </c>
      <c r="AG146" s="0" t="n">
        <v>0.3</v>
      </c>
      <c r="AH146" s="1" t="n">
        <v>133</v>
      </c>
      <c r="AI146" s="1" t="n">
        <v>8.99304636318885</v>
      </c>
      <c r="AJ146" s="1" t="n">
        <v>2.99884083658817</v>
      </c>
      <c r="AK146" s="54" t="n">
        <v>2.03442569531302E-005</v>
      </c>
      <c r="AL146" s="1" t="n">
        <v>2.09918858561172</v>
      </c>
      <c r="AM146" s="1" t="n">
        <v>0.899652250976451</v>
      </c>
      <c r="AN146" s="1" t="n">
        <v>0.899304636318885</v>
      </c>
      <c r="AO146" s="1" t="n">
        <v>0.00034761465756683</v>
      </c>
    </row>
    <row r="147" customFormat="false" ht="12" hidden="false" customHeight="false" outlineLevel="0" collapsed="false">
      <c r="A147" s="0" t="n">
        <v>0.3</v>
      </c>
      <c r="B147" s="1" t="n">
        <v>134</v>
      </c>
      <c r="C147" s="1" t="n">
        <v>8.99339397784641</v>
      </c>
      <c r="D147" s="1" t="n">
        <v>2.9988987941987</v>
      </c>
      <c r="E147" s="54" t="n">
        <v>1.93266710992492E-005</v>
      </c>
      <c r="F147" s="1" t="n">
        <v>2.09922915593909</v>
      </c>
      <c r="G147" s="1" t="n">
        <v>0.89966963825961</v>
      </c>
      <c r="H147" s="1" t="n">
        <v>0.899339397784641</v>
      </c>
      <c r="I147" s="1" t="n">
        <v>0.000330240474968435</v>
      </c>
      <c r="Q147" s="0" t="n">
        <v>0.3</v>
      </c>
      <c r="R147" s="1" t="n">
        <v>134</v>
      </c>
      <c r="S147" s="1" t="n">
        <v>8.99339397784641</v>
      </c>
      <c r="T147" s="1" t="n">
        <v>2.9988987941987</v>
      </c>
      <c r="U147" s="54" t="n">
        <v>1.93266710992492E-005</v>
      </c>
      <c r="V147" s="1" t="n">
        <v>2.09922915593909</v>
      </c>
      <c r="W147" s="1" t="n">
        <v>0.89966963825961</v>
      </c>
      <c r="X147" s="1" t="n">
        <v>0.899339397784641</v>
      </c>
      <c r="Y147" s="1" t="n">
        <v>0.000330240474968435</v>
      </c>
      <c r="AG147" s="0" t="n">
        <v>0.3</v>
      </c>
      <c r="AH147" s="1" t="n">
        <v>134</v>
      </c>
      <c r="AI147" s="1" t="n">
        <v>8.99339397784641</v>
      </c>
      <c r="AJ147" s="1" t="n">
        <v>2.9988987941987</v>
      </c>
      <c r="AK147" s="54" t="n">
        <v>1.93266710992492E-005</v>
      </c>
      <c r="AL147" s="1" t="n">
        <v>2.09922915593909</v>
      </c>
      <c r="AM147" s="1" t="n">
        <v>0.89966963825961</v>
      </c>
      <c r="AN147" s="1" t="n">
        <v>0.899339397784641</v>
      </c>
      <c r="AO147" s="1" t="n">
        <v>0.000330240474968435</v>
      </c>
    </row>
    <row r="148" customFormat="false" ht="12" hidden="false" customHeight="false" outlineLevel="0" collapsed="false">
      <c r="A148" s="0" t="n">
        <v>0.3</v>
      </c>
      <c r="B148" s="1" t="n">
        <v>135</v>
      </c>
      <c r="C148" s="1" t="n">
        <v>8.99372421832138</v>
      </c>
      <c r="D148" s="1" t="n">
        <v>2.99895385398332</v>
      </c>
      <c r="E148" s="54" t="n">
        <v>1.83600009185287E-005</v>
      </c>
      <c r="F148" s="1" t="n">
        <v>2.09926769778832</v>
      </c>
      <c r="G148" s="1" t="n">
        <v>0.899686156194995</v>
      </c>
      <c r="H148" s="1" t="n">
        <v>0.899372421832138</v>
      </c>
      <c r="I148" s="1" t="n">
        <v>0.000313734362856422</v>
      </c>
      <c r="Q148" s="0" t="n">
        <v>0.3</v>
      </c>
      <c r="R148" s="1" t="n">
        <v>135</v>
      </c>
      <c r="S148" s="1" t="n">
        <v>8.99372421832138</v>
      </c>
      <c r="T148" s="1" t="n">
        <v>2.99895385398332</v>
      </c>
      <c r="U148" s="54" t="n">
        <v>1.83600009185287E-005</v>
      </c>
      <c r="V148" s="1" t="n">
        <v>2.09926769778832</v>
      </c>
      <c r="W148" s="1" t="n">
        <v>0.899686156194995</v>
      </c>
      <c r="X148" s="1" t="n">
        <v>0.899372421832138</v>
      </c>
      <c r="Y148" s="1" t="n">
        <v>0.000313734362856422</v>
      </c>
      <c r="AG148" s="0" t="n">
        <v>0.3</v>
      </c>
      <c r="AH148" s="1" t="n">
        <v>135</v>
      </c>
      <c r="AI148" s="1" t="n">
        <v>8.99372421832138</v>
      </c>
      <c r="AJ148" s="1" t="n">
        <v>2.99895385398332</v>
      </c>
      <c r="AK148" s="54" t="n">
        <v>1.83600009185287E-005</v>
      </c>
      <c r="AL148" s="1" t="n">
        <v>2.09926769778832</v>
      </c>
      <c r="AM148" s="1" t="n">
        <v>0.899686156194995</v>
      </c>
      <c r="AN148" s="1" t="n">
        <v>0.899372421832138</v>
      </c>
      <c r="AO148" s="1" t="n">
        <v>0.000313734362856422</v>
      </c>
    </row>
    <row r="149" customFormat="false" ht="12" hidden="false" customHeight="false" outlineLevel="0" collapsed="false">
      <c r="A149" s="0" t="n">
        <v>0.3</v>
      </c>
      <c r="B149" s="1" t="n">
        <v>136</v>
      </c>
      <c r="C149" s="1" t="n">
        <v>8.99403795268424</v>
      </c>
      <c r="D149" s="1" t="n">
        <v>2.99900616082799</v>
      </c>
      <c r="E149" s="54" t="n">
        <v>1.74416970787334E-005</v>
      </c>
      <c r="F149" s="1" t="n">
        <v>2.09930431257959</v>
      </c>
      <c r="G149" s="1" t="n">
        <v>0.899701848248397</v>
      </c>
      <c r="H149" s="1" t="n">
        <v>0.899403795268424</v>
      </c>
      <c r="I149" s="1" t="n">
        <v>0.000298052979972985</v>
      </c>
      <c r="Q149" s="0" t="n">
        <v>0.3</v>
      </c>
      <c r="R149" s="1" t="n">
        <v>136</v>
      </c>
      <c r="S149" s="1" t="n">
        <v>8.99403795268424</v>
      </c>
      <c r="T149" s="1" t="n">
        <v>2.99900616082799</v>
      </c>
      <c r="U149" s="54" t="n">
        <v>1.74416970787334E-005</v>
      </c>
      <c r="V149" s="1" t="n">
        <v>2.09930431257959</v>
      </c>
      <c r="W149" s="1" t="n">
        <v>0.899701848248397</v>
      </c>
      <c r="X149" s="1" t="n">
        <v>0.899403795268424</v>
      </c>
      <c r="Y149" s="1" t="n">
        <v>0.000298052979972985</v>
      </c>
      <c r="AG149" s="0" t="n">
        <v>0.3</v>
      </c>
      <c r="AH149" s="1" t="n">
        <v>136</v>
      </c>
      <c r="AI149" s="1" t="n">
        <v>8.99403795268424</v>
      </c>
      <c r="AJ149" s="1" t="n">
        <v>2.99900616082799</v>
      </c>
      <c r="AK149" s="54" t="n">
        <v>1.74416970787334E-005</v>
      </c>
      <c r="AL149" s="1" t="n">
        <v>2.09930431257959</v>
      </c>
      <c r="AM149" s="1" t="n">
        <v>0.899701848248397</v>
      </c>
      <c r="AN149" s="1" t="n">
        <v>0.899403795268424</v>
      </c>
      <c r="AO149" s="1" t="n">
        <v>0.000298052979972985</v>
      </c>
    </row>
    <row r="150" customFormat="false" ht="12" hidden="false" customHeight="false" outlineLevel="0" collapsed="false">
      <c r="A150" s="0" t="n">
        <v>0.3</v>
      </c>
      <c r="B150" s="1" t="n">
        <v>137</v>
      </c>
      <c r="C150" s="1" t="n">
        <v>8.99433600566421</v>
      </c>
      <c r="D150" s="1" t="n">
        <v>2.99905585237491</v>
      </c>
      <c r="E150" s="54" t="n">
        <v>1.65693380599331E-005</v>
      </c>
      <c r="F150" s="1" t="n">
        <v>2.09933909666244</v>
      </c>
      <c r="G150" s="1" t="n">
        <v>0.899716755712474</v>
      </c>
      <c r="H150" s="1" t="n">
        <v>0.899433600566421</v>
      </c>
      <c r="I150" s="1" t="n">
        <v>0.000283155146052483</v>
      </c>
      <c r="Q150" s="0" t="n">
        <v>0.3</v>
      </c>
      <c r="R150" s="1" t="n">
        <v>137</v>
      </c>
      <c r="S150" s="1" t="n">
        <v>8.99433600566421</v>
      </c>
      <c r="T150" s="1" t="n">
        <v>2.99905585237491</v>
      </c>
      <c r="U150" s="54" t="n">
        <v>1.65693380599331E-005</v>
      </c>
      <c r="V150" s="1" t="n">
        <v>2.09933909666244</v>
      </c>
      <c r="W150" s="1" t="n">
        <v>0.899716755712474</v>
      </c>
      <c r="X150" s="1" t="n">
        <v>0.899433600566421</v>
      </c>
      <c r="Y150" s="1" t="n">
        <v>0.000283155146052483</v>
      </c>
      <c r="AG150" s="0" t="n">
        <v>0.3</v>
      </c>
      <c r="AH150" s="1" t="n">
        <v>137</v>
      </c>
      <c r="AI150" s="1" t="n">
        <v>8.99433600566421</v>
      </c>
      <c r="AJ150" s="1" t="n">
        <v>2.99905585237491</v>
      </c>
      <c r="AK150" s="54" t="n">
        <v>1.65693380599331E-005</v>
      </c>
      <c r="AL150" s="1" t="n">
        <v>2.09933909666244</v>
      </c>
      <c r="AM150" s="1" t="n">
        <v>0.899716755712474</v>
      </c>
      <c r="AN150" s="1" t="n">
        <v>0.899433600566421</v>
      </c>
      <c r="AO150" s="1" t="n">
        <v>0.000283155146052483</v>
      </c>
    </row>
    <row r="151" customFormat="false" ht="12" hidden="false" customHeight="false" outlineLevel="0" collapsed="false">
      <c r="A151" s="0" t="n">
        <v>0.3</v>
      </c>
      <c r="B151" s="1" t="n">
        <v>138</v>
      </c>
      <c r="C151" s="1" t="n">
        <v>8.99461916081026</v>
      </c>
      <c r="D151" s="1" t="n">
        <v>2.99910305938463</v>
      </c>
      <c r="E151" s="54" t="n">
        <v>1.57406237309659E-005</v>
      </c>
      <c r="F151" s="1" t="n">
        <v>2.09937214156924</v>
      </c>
      <c r="G151" s="1" t="n">
        <v>0.89973091781539</v>
      </c>
      <c r="H151" s="1" t="n">
        <v>0.899461916081026</v>
      </c>
      <c r="I151" s="1" t="n">
        <v>0.000269001734363394</v>
      </c>
      <c r="Q151" s="0" t="n">
        <v>0.3</v>
      </c>
      <c r="R151" s="1" t="n">
        <v>138</v>
      </c>
      <c r="S151" s="1" t="n">
        <v>8.99461916081026</v>
      </c>
      <c r="T151" s="1" t="n">
        <v>2.99910305938463</v>
      </c>
      <c r="U151" s="54" t="n">
        <v>1.57406237309659E-005</v>
      </c>
      <c r="V151" s="1" t="n">
        <v>2.09937214156924</v>
      </c>
      <c r="W151" s="1" t="n">
        <v>0.89973091781539</v>
      </c>
      <c r="X151" s="1" t="n">
        <v>0.899461916081026</v>
      </c>
      <c r="Y151" s="1" t="n">
        <v>0.000269001734363394</v>
      </c>
      <c r="AG151" s="0" t="n">
        <v>0.3</v>
      </c>
      <c r="AH151" s="1" t="n">
        <v>138</v>
      </c>
      <c r="AI151" s="1" t="n">
        <v>8.99461916081026</v>
      </c>
      <c r="AJ151" s="1" t="n">
        <v>2.99910305938463</v>
      </c>
      <c r="AK151" s="54" t="n">
        <v>1.57406237309659E-005</v>
      </c>
      <c r="AL151" s="1" t="n">
        <v>2.09937214156924</v>
      </c>
      <c r="AM151" s="1" t="n">
        <v>0.89973091781539</v>
      </c>
      <c r="AN151" s="1" t="n">
        <v>0.899461916081026</v>
      </c>
      <c r="AO151" s="1" t="n">
        <v>0.000269001734363394</v>
      </c>
    </row>
    <row r="152" customFormat="false" ht="12" hidden="false" customHeight="false" outlineLevel="0" collapsed="false">
      <c r="A152" s="0" t="n">
        <v>0.3</v>
      </c>
      <c r="B152" s="1" t="n">
        <v>139</v>
      </c>
      <c r="C152" s="1" t="n">
        <v>8.99488816254463</v>
      </c>
      <c r="D152" s="1" t="n">
        <v>2.9991479060801</v>
      </c>
      <c r="E152" s="54" t="n">
        <v>1.49533692493708E-005</v>
      </c>
      <c r="F152" s="1" t="n">
        <v>2.09940353425607</v>
      </c>
      <c r="G152" s="1" t="n">
        <v>0.899744371824029</v>
      </c>
      <c r="H152" s="1" t="n">
        <v>0.899488816254463</v>
      </c>
      <c r="I152" s="1" t="n">
        <v>0.000255555569566246</v>
      </c>
      <c r="Q152" s="0" t="n">
        <v>0.3</v>
      </c>
      <c r="R152" s="1" t="n">
        <v>139</v>
      </c>
      <c r="S152" s="1" t="n">
        <v>8.99488816254463</v>
      </c>
      <c r="T152" s="1" t="n">
        <v>2.9991479060801</v>
      </c>
      <c r="U152" s="54" t="n">
        <v>1.49533692493708E-005</v>
      </c>
      <c r="V152" s="1" t="n">
        <v>2.09940353425607</v>
      </c>
      <c r="W152" s="1" t="n">
        <v>0.899744371824029</v>
      </c>
      <c r="X152" s="1" t="n">
        <v>0.899488816254463</v>
      </c>
      <c r="Y152" s="1" t="n">
        <v>0.000255555569566246</v>
      </c>
      <c r="AG152" s="0" t="n">
        <v>0.3</v>
      </c>
      <c r="AH152" s="1" t="n">
        <v>139</v>
      </c>
      <c r="AI152" s="1" t="n">
        <v>8.99488816254463</v>
      </c>
      <c r="AJ152" s="1" t="n">
        <v>2.9991479060801</v>
      </c>
      <c r="AK152" s="54" t="n">
        <v>1.49533692493708E-005</v>
      </c>
      <c r="AL152" s="1" t="n">
        <v>2.09940353425607</v>
      </c>
      <c r="AM152" s="1" t="n">
        <v>0.899744371824029</v>
      </c>
      <c r="AN152" s="1" t="n">
        <v>0.899488816254463</v>
      </c>
      <c r="AO152" s="1" t="n">
        <v>0.000255555569566246</v>
      </c>
    </row>
    <row r="153" customFormat="false" ht="12" hidden="false" customHeight="false" outlineLevel="0" collapsed="false">
      <c r="A153" s="0" t="n">
        <v>0.3</v>
      </c>
      <c r="B153" s="1" t="n">
        <v>140</v>
      </c>
      <c r="C153" s="1" t="n">
        <v>8.99514371811419</v>
      </c>
      <c r="D153" s="1" t="n">
        <v>2.99919051047348</v>
      </c>
      <c r="E153" s="54" t="n">
        <v>1.42054992687011E-005</v>
      </c>
      <c r="F153" s="1" t="n">
        <v>2.09943335733144</v>
      </c>
      <c r="G153" s="1" t="n">
        <v>0.899757153142045</v>
      </c>
      <c r="H153" s="1" t="n">
        <v>0.899514371811419</v>
      </c>
      <c r="I153" s="1" t="n">
        <v>0.000242781330625497</v>
      </c>
      <c r="Q153" s="0" t="n">
        <v>0.3</v>
      </c>
      <c r="R153" s="1" t="n">
        <v>140</v>
      </c>
      <c r="S153" s="1" t="n">
        <v>8.99514371811419</v>
      </c>
      <c r="T153" s="1" t="n">
        <v>2.99919051047348</v>
      </c>
      <c r="U153" s="54" t="n">
        <v>1.42054992687011E-005</v>
      </c>
      <c r="V153" s="1" t="n">
        <v>2.09943335733144</v>
      </c>
      <c r="W153" s="1" t="n">
        <v>0.899757153142045</v>
      </c>
      <c r="X153" s="1" t="n">
        <v>0.899514371811419</v>
      </c>
      <c r="Y153" s="1" t="n">
        <v>0.000242781330625497</v>
      </c>
      <c r="AG153" s="0" t="n">
        <v>0.3</v>
      </c>
      <c r="AH153" s="1" t="n">
        <v>140</v>
      </c>
      <c r="AI153" s="1" t="n">
        <v>8.99514371811419</v>
      </c>
      <c r="AJ153" s="1" t="n">
        <v>2.99919051047348</v>
      </c>
      <c r="AK153" s="54" t="n">
        <v>1.42054992687011E-005</v>
      </c>
      <c r="AL153" s="1" t="n">
        <v>2.09943335733144</v>
      </c>
      <c r="AM153" s="1" t="n">
        <v>0.899757153142045</v>
      </c>
      <c r="AN153" s="1" t="n">
        <v>0.899514371811419</v>
      </c>
      <c r="AO153" s="1" t="n">
        <v>0.000242781330625497</v>
      </c>
    </row>
    <row r="154" customFormat="false" ht="12" hidden="false" customHeight="false" outlineLevel="0" collapsed="false">
      <c r="A154" s="0" t="n">
        <v>0.3</v>
      </c>
      <c r="B154" s="1" t="n">
        <v>141</v>
      </c>
      <c r="C154" s="1" t="n">
        <v>8.99538649944482</v>
      </c>
      <c r="D154" s="1" t="n">
        <v>2.99923098467671</v>
      </c>
      <c r="E154" s="54" t="n">
        <v>1.3495042440303E-005</v>
      </c>
      <c r="F154" s="1" t="n">
        <v>2.0994616892737</v>
      </c>
      <c r="G154" s="1" t="n">
        <v>0.899769295403013</v>
      </c>
      <c r="H154" s="1" t="n">
        <v>0.899538649944482</v>
      </c>
      <c r="I154" s="1" t="n">
        <v>0.000230645458530687</v>
      </c>
      <c r="Q154" s="0" t="n">
        <v>0.3</v>
      </c>
      <c r="R154" s="1" t="n">
        <v>141</v>
      </c>
      <c r="S154" s="1" t="n">
        <v>8.99538649944482</v>
      </c>
      <c r="T154" s="1" t="n">
        <v>2.99923098467671</v>
      </c>
      <c r="U154" s="54" t="n">
        <v>1.3495042440303E-005</v>
      </c>
      <c r="V154" s="1" t="n">
        <v>2.0994616892737</v>
      </c>
      <c r="W154" s="1" t="n">
        <v>0.899769295403013</v>
      </c>
      <c r="X154" s="1" t="n">
        <v>0.899538649944482</v>
      </c>
      <c r="Y154" s="1" t="n">
        <v>0.000230645458530687</v>
      </c>
      <c r="AG154" s="0" t="n">
        <v>0.3</v>
      </c>
      <c r="AH154" s="1" t="n">
        <v>141</v>
      </c>
      <c r="AI154" s="1" t="n">
        <v>8.99538649944482</v>
      </c>
      <c r="AJ154" s="1" t="n">
        <v>2.99923098467671</v>
      </c>
      <c r="AK154" s="54" t="n">
        <v>1.3495042440303E-005</v>
      </c>
      <c r="AL154" s="1" t="n">
        <v>2.0994616892737</v>
      </c>
      <c r="AM154" s="1" t="n">
        <v>0.899769295403013</v>
      </c>
      <c r="AN154" s="1" t="n">
        <v>0.899538649944482</v>
      </c>
      <c r="AO154" s="1" t="n">
        <v>0.000230645458530687</v>
      </c>
    </row>
    <row r="155" customFormat="false" ht="12" hidden="false" customHeight="false" outlineLevel="0" collapsed="false">
      <c r="A155" s="0" t="n">
        <v>0.3</v>
      </c>
      <c r="B155" s="1" t="n">
        <v>142</v>
      </c>
      <c r="C155" s="1" t="n">
        <v>8.99561714490335</v>
      </c>
      <c r="D155" s="1" t="n">
        <v>2.9992694351964</v>
      </c>
      <c r="E155" s="54" t="n">
        <v>1.28201261893026E-005</v>
      </c>
      <c r="F155" s="1" t="n">
        <v>2.09948860463748</v>
      </c>
      <c r="G155" s="1" t="n">
        <v>0.899780830558921</v>
      </c>
      <c r="H155" s="1" t="n">
        <v>0.899561714490335</v>
      </c>
      <c r="I155" s="1" t="n">
        <v>0.000219116068585823</v>
      </c>
      <c r="Q155" s="0" t="n">
        <v>0.3</v>
      </c>
      <c r="R155" s="1" t="n">
        <v>142</v>
      </c>
      <c r="S155" s="1" t="n">
        <v>8.99561714490335</v>
      </c>
      <c r="T155" s="1" t="n">
        <v>2.9992694351964</v>
      </c>
      <c r="U155" s="54" t="n">
        <v>1.28201261893026E-005</v>
      </c>
      <c r="V155" s="1" t="n">
        <v>2.09948860463748</v>
      </c>
      <c r="W155" s="1" t="n">
        <v>0.899780830558921</v>
      </c>
      <c r="X155" s="1" t="n">
        <v>0.899561714490335</v>
      </c>
      <c r="Y155" s="1" t="n">
        <v>0.000219116068585823</v>
      </c>
      <c r="AG155" s="0" t="n">
        <v>0.3</v>
      </c>
      <c r="AH155" s="1" t="n">
        <v>142</v>
      </c>
      <c r="AI155" s="1" t="n">
        <v>8.99561714490335</v>
      </c>
      <c r="AJ155" s="1" t="n">
        <v>2.9992694351964</v>
      </c>
      <c r="AK155" s="54" t="n">
        <v>1.28201261893026E-005</v>
      </c>
      <c r="AL155" s="1" t="n">
        <v>2.09948860463748</v>
      </c>
      <c r="AM155" s="1" t="n">
        <v>0.899780830558921</v>
      </c>
      <c r="AN155" s="1" t="n">
        <v>0.899561714490335</v>
      </c>
      <c r="AO155" s="1" t="n">
        <v>0.000219116068585823</v>
      </c>
    </row>
    <row r="156" customFormat="false" ht="12" hidden="false" customHeight="false" outlineLevel="0" collapsed="false">
      <c r="A156" s="0" t="n">
        <v>0.3</v>
      </c>
      <c r="B156" s="1" t="n">
        <v>143</v>
      </c>
      <c r="C156" s="1" t="n">
        <v>8.99583626097193</v>
      </c>
      <c r="D156" s="1" t="n">
        <v>2.99930596321415</v>
      </c>
      <c r="E156" s="54" t="n">
        <v>1.21789717570397E-005</v>
      </c>
      <c r="F156" s="1" t="n">
        <v>2.0995141742499</v>
      </c>
      <c r="G156" s="1" t="n">
        <v>0.899791788964244</v>
      </c>
      <c r="H156" s="1" t="n">
        <v>0.899583626097193</v>
      </c>
      <c r="I156" s="1" t="n">
        <v>0.000208162867050277</v>
      </c>
      <c r="Q156" s="0" t="n">
        <v>0.3</v>
      </c>
      <c r="R156" s="1" t="n">
        <v>143</v>
      </c>
      <c r="S156" s="1" t="n">
        <v>8.99583626097193</v>
      </c>
      <c r="T156" s="1" t="n">
        <v>2.99930596321415</v>
      </c>
      <c r="U156" s="54" t="n">
        <v>1.21789717570397E-005</v>
      </c>
      <c r="V156" s="1" t="n">
        <v>2.0995141742499</v>
      </c>
      <c r="W156" s="1" t="n">
        <v>0.899791788964244</v>
      </c>
      <c r="X156" s="1" t="n">
        <v>0.899583626097193</v>
      </c>
      <c r="Y156" s="1" t="n">
        <v>0.000208162867050277</v>
      </c>
      <c r="AG156" s="0" t="n">
        <v>0.3</v>
      </c>
      <c r="AH156" s="1" t="n">
        <v>143</v>
      </c>
      <c r="AI156" s="1" t="n">
        <v>8.99583626097193</v>
      </c>
      <c r="AJ156" s="1" t="n">
        <v>2.99930596321415</v>
      </c>
      <c r="AK156" s="54" t="n">
        <v>1.21789717570397E-005</v>
      </c>
      <c r="AL156" s="1" t="n">
        <v>2.0995141742499</v>
      </c>
      <c r="AM156" s="1" t="n">
        <v>0.899791788964244</v>
      </c>
      <c r="AN156" s="1" t="n">
        <v>0.899583626097193</v>
      </c>
      <c r="AO156" s="1" t="n">
        <v>0.000208162867050277</v>
      </c>
    </row>
    <row r="157" customFormat="false" ht="12" hidden="false" customHeight="false" outlineLevel="0" collapsed="false">
      <c r="A157" s="0" t="n">
        <v>0.3</v>
      </c>
      <c r="B157" s="1" t="n">
        <v>144</v>
      </c>
      <c r="C157" s="1" t="n">
        <v>8.99604442383899</v>
      </c>
      <c r="D157" s="1" t="n">
        <v>2.99934066485269</v>
      </c>
      <c r="E157" s="54" t="n">
        <v>1.1569889491423E-005</v>
      </c>
      <c r="F157" s="1" t="n">
        <v>2.09953846539688</v>
      </c>
      <c r="G157" s="1" t="n">
        <v>0.899802199455807</v>
      </c>
      <c r="H157" s="1" t="n">
        <v>0.899604442383899</v>
      </c>
      <c r="I157" s="1" t="n">
        <v>0.000197757071908833</v>
      </c>
      <c r="Q157" s="0" t="n">
        <v>0.3</v>
      </c>
      <c r="R157" s="1" t="n">
        <v>144</v>
      </c>
      <c r="S157" s="1" t="n">
        <v>8.99604442383899</v>
      </c>
      <c r="T157" s="1" t="n">
        <v>2.99934066485269</v>
      </c>
      <c r="U157" s="54" t="n">
        <v>1.1569889491423E-005</v>
      </c>
      <c r="V157" s="1" t="n">
        <v>2.09953846539688</v>
      </c>
      <c r="W157" s="1" t="n">
        <v>0.899802199455807</v>
      </c>
      <c r="X157" s="1" t="n">
        <v>0.899604442383899</v>
      </c>
      <c r="Y157" s="1" t="n">
        <v>0.000197757071908833</v>
      </c>
      <c r="AG157" s="0" t="n">
        <v>0.3</v>
      </c>
      <c r="AH157" s="1" t="n">
        <v>144</v>
      </c>
      <c r="AI157" s="1" t="n">
        <v>8.99604442383899</v>
      </c>
      <c r="AJ157" s="1" t="n">
        <v>2.99934066485269</v>
      </c>
      <c r="AK157" s="54" t="n">
        <v>1.1569889491423E-005</v>
      </c>
      <c r="AL157" s="1" t="n">
        <v>2.09953846539688</v>
      </c>
      <c r="AM157" s="1" t="n">
        <v>0.899802199455807</v>
      </c>
      <c r="AN157" s="1" t="n">
        <v>0.899604442383899</v>
      </c>
      <c r="AO157" s="1" t="n">
        <v>0.000197757071908833</v>
      </c>
    </row>
    <row r="158" customFormat="false" ht="12" hidden="false" customHeight="false" outlineLevel="0" collapsed="false">
      <c r="A158" s="0" t="n">
        <v>0.3</v>
      </c>
      <c r="B158" s="1" t="n">
        <v>145</v>
      </c>
      <c r="C158" s="1" t="n">
        <v>8.99624218091089</v>
      </c>
      <c r="D158" s="1" t="n">
        <v>2.99937363142888</v>
      </c>
      <c r="E158" s="54" t="n">
        <v>1.0991274375616E-005</v>
      </c>
      <c r="F158" s="1" t="n">
        <v>2.09956154200022</v>
      </c>
      <c r="G158" s="1" t="n">
        <v>0.899812089428665</v>
      </c>
      <c r="H158" s="1" t="n">
        <v>0.899624218091089</v>
      </c>
      <c r="I158" s="1" t="n">
        <v>0.000187871337575918</v>
      </c>
      <c r="Q158" s="0" t="n">
        <v>0.3</v>
      </c>
      <c r="R158" s="1" t="n">
        <v>145</v>
      </c>
      <c r="S158" s="1" t="n">
        <v>8.99624218091089</v>
      </c>
      <c r="T158" s="1" t="n">
        <v>2.99937363142888</v>
      </c>
      <c r="U158" s="54" t="n">
        <v>1.0991274375616E-005</v>
      </c>
      <c r="V158" s="1" t="n">
        <v>2.09956154200022</v>
      </c>
      <c r="W158" s="1" t="n">
        <v>0.899812089428665</v>
      </c>
      <c r="X158" s="1" t="n">
        <v>0.899624218091089</v>
      </c>
      <c r="Y158" s="1" t="n">
        <v>0.000187871337575918</v>
      </c>
      <c r="AG158" s="0" t="n">
        <v>0.3</v>
      </c>
      <c r="AH158" s="1" t="n">
        <v>145</v>
      </c>
      <c r="AI158" s="1" t="n">
        <v>8.99624218091089</v>
      </c>
      <c r="AJ158" s="1" t="n">
        <v>2.99937363142888</v>
      </c>
      <c r="AK158" s="54" t="n">
        <v>1.0991274375616E-005</v>
      </c>
      <c r="AL158" s="1" t="n">
        <v>2.09956154200022</v>
      </c>
      <c r="AM158" s="1" t="n">
        <v>0.899812089428665</v>
      </c>
      <c r="AN158" s="1" t="n">
        <v>0.899624218091089</v>
      </c>
      <c r="AO158" s="1" t="n">
        <v>0.000187871337575918</v>
      </c>
    </row>
    <row r="159" customFormat="false" ht="12" hidden="false" customHeight="false" outlineLevel="0" collapsed="false">
      <c r="A159" s="0" t="n">
        <v>0.3</v>
      </c>
      <c r="B159" s="1" t="n">
        <v>146</v>
      </c>
      <c r="C159" s="1" t="n">
        <v>8.99643005224847</v>
      </c>
      <c r="D159" s="1" t="n">
        <v>2.99940494969393</v>
      </c>
      <c r="E159" s="54" t="n">
        <v>1.04416017801685E-005</v>
      </c>
      <c r="F159" s="1" t="n">
        <v>2.09958346478575</v>
      </c>
      <c r="G159" s="1" t="n">
        <v>0.89982148490818</v>
      </c>
      <c r="H159" s="1" t="n">
        <v>0.899643005224847</v>
      </c>
      <c r="I159" s="1" t="n">
        <v>0.000178479683333066</v>
      </c>
      <c r="Q159" s="0" t="n">
        <v>0.3</v>
      </c>
      <c r="R159" s="1" t="n">
        <v>146</v>
      </c>
      <c r="S159" s="1" t="n">
        <v>8.99643005224847</v>
      </c>
      <c r="T159" s="1" t="n">
        <v>2.99940494969393</v>
      </c>
      <c r="U159" s="54" t="n">
        <v>1.04416017801685E-005</v>
      </c>
      <c r="V159" s="1" t="n">
        <v>2.09958346478575</v>
      </c>
      <c r="W159" s="1" t="n">
        <v>0.89982148490818</v>
      </c>
      <c r="X159" s="1" t="n">
        <v>0.899643005224847</v>
      </c>
      <c r="Y159" s="1" t="n">
        <v>0.000178479683333066</v>
      </c>
      <c r="AG159" s="0" t="n">
        <v>0.3</v>
      </c>
      <c r="AH159" s="1" t="n">
        <v>146</v>
      </c>
      <c r="AI159" s="1" t="n">
        <v>8.99643005224847</v>
      </c>
      <c r="AJ159" s="1" t="n">
        <v>2.99940494969393</v>
      </c>
      <c r="AK159" s="54" t="n">
        <v>1.04416017801685E-005</v>
      </c>
      <c r="AL159" s="1" t="n">
        <v>2.09958346478575</v>
      </c>
      <c r="AM159" s="1" t="n">
        <v>0.89982148490818</v>
      </c>
      <c r="AN159" s="1" t="n">
        <v>0.899643005224847</v>
      </c>
      <c r="AO159" s="1" t="n">
        <v>0.000178479683333066</v>
      </c>
    </row>
    <row r="160" customFormat="false" ht="12" hidden="false" customHeight="false" outlineLevel="0" collapsed="false">
      <c r="A160" s="0" t="n">
        <v>0.3</v>
      </c>
      <c r="B160" s="1" t="n">
        <v>147</v>
      </c>
      <c r="C160" s="1" t="n">
        <v>8.9966085319318</v>
      </c>
      <c r="D160" s="1" t="n">
        <v>2.99943470206167</v>
      </c>
      <c r="E160" s="54" t="n">
        <v>9.9194234320383E-006</v>
      </c>
      <c r="F160" s="1" t="n">
        <v>2.09960429144317</v>
      </c>
      <c r="G160" s="1" t="n">
        <v>0.899830410618502</v>
      </c>
      <c r="H160" s="1" t="n">
        <v>0.899660853193181</v>
      </c>
      <c r="I160" s="1" t="n">
        <v>0.000169557425321765</v>
      </c>
      <c r="Q160" s="0" t="n">
        <v>0.3</v>
      </c>
      <c r="R160" s="1" t="n">
        <v>147</v>
      </c>
      <c r="S160" s="1" t="n">
        <v>8.9966085319318</v>
      </c>
      <c r="T160" s="1" t="n">
        <v>2.99943470206167</v>
      </c>
      <c r="U160" s="54" t="n">
        <v>9.9194234320383E-006</v>
      </c>
      <c r="V160" s="1" t="n">
        <v>2.09960429144317</v>
      </c>
      <c r="W160" s="1" t="n">
        <v>0.899830410618502</v>
      </c>
      <c r="X160" s="1" t="n">
        <v>0.899660853193181</v>
      </c>
      <c r="Y160" s="1" t="n">
        <v>0.000169557425321765</v>
      </c>
      <c r="AG160" s="0" t="n">
        <v>0.3</v>
      </c>
      <c r="AH160" s="1" t="n">
        <v>147</v>
      </c>
      <c r="AI160" s="1" t="n">
        <v>8.9966085319318</v>
      </c>
      <c r="AJ160" s="1" t="n">
        <v>2.99943470206167</v>
      </c>
      <c r="AK160" s="54" t="n">
        <v>9.9194234320383E-006</v>
      </c>
      <c r="AL160" s="1" t="n">
        <v>2.09960429144317</v>
      </c>
      <c r="AM160" s="1" t="n">
        <v>0.899830410618502</v>
      </c>
      <c r="AN160" s="1" t="n">
        <v>0.899660853193181</v>
      </c>
      <c r="AO160" s="1" t="n">
        <v>0.000169557425321765</v>
      </c>
    </row>
    <row r="161" customFormat="false" ht="12" hidden="false" customHeight="false" outlineLevel="0" collapsed="false">
      <c r="A161" s="0" t="n">
        <v>0.3</v>
      </c>
      <c r="B161" s="1" t="n">
        <v>148</v>
      </c>
      <c r="C161" s="1" t="n">
        <v>8.99677808935713</v>
      </c>
      <c r="D161" s="1" t="n">
        <v>2.99946296682542</v>
      </c>
      <c r="E161" s="54" t="n">
        <v>9.4233635831734E-006</v>
      </c>
      <c r="F161" s="1" t="n">
        <v>2.09962407677779</v>
      </c>
      <c r="G161" s="1" t="n">
        <v>0.899838890047625</v>
      </c>
      <c r="H161" s="1" t="n">
        <v>0.899677808935713</v>
      </c>
      <c r="I161" s="1" t="n">
        <v>0.000161081111912043</v>
      </c>
      <c r="Q161" s="0" t="n">
        <v>0.3</v>
      </c>
      <c r="R161" s="1" t="n">
        <v>148</v>
      </c>
      <c r="S161" s="1" t="n">
        <v>8.99677808935713</v>
      </c>
      <c r="T161" s="1" t="n">
        <v>2.99946296682542</v>
      </c>
      <c r="U161" s="54" t="n">
        <v>9.4233635831734E-006</v>
      </c>
      <c r="V161" s="1" t="n">
        <v>2.09962407677779</v>
      </c>
      <c r="W161" s="1" t="n">
        <v>0.899838890047625</v>
      </c>
      <c r="X161" s="1" t="n">
        <v>0.899677808935713</v>
      </c>
      <c r="Y161" s="1" t="n">
        <v>0.000161081111912043</v>
      </c>
      <c r="AG161" s="0" t="n">
        <v>0.3</v>
      </c>
      <c r="AH161" s="1" t="n">
        <v>148</v>
      </c>
      <c r="AI161" s="1" t="n">
        <v>8.99677808935713</v>
      </c>
      <c r="AJ161" s="1" t="n">
        <v>2.99946296682542</v>
      </c>
      <c r="AK161" s="54" t="n">
        <v>9.4233635831734E-006</v>
      </c>
      <c r="AL161" s="1" t="n">
        <v>2.09962407677779</v>
      </c>
      <c r="AM161" s="1" t="n">
        <v>0.899838890047625</v>
      </c>
      <c r="AN161" s="1" t="n">
        <v>0.899677808935713</v>
      </c>
      <c r="AO161" s="1" t="n">
        <v>0.000161081111912043</v>
      </c>
    </row>
    <row r="162" customFormat="false" ht="12" hidden="false" customHeight="false" outlineLevel="0" collapsed="false">
      <c r="A162" s="0" t="n">
        <v>0.3</v>
      </c>
      <c r="B162" s="1" t="n">
        <v>149</v>
      </c>
      <c r="C162" s="1" t="n">
        <v>8.99693917046904</v>
      </c>
      <c r="D162" s="1" t="n">
        <v>2.99948981836396</v>
      </c>
      <c r="E162" s="54" t="n">
        <v>8.95211537438186E-006</v>
      </c>
      <c r="F162" s="1" t="n">
        <v>2.09964287285477</v>
      </c>
      <c r="G162" s="1" t="n">
        <v>0.899846945509187</v>
      </c>
      <c r="H162" s="1" t="n">
        <v>0.899693917046904</v>
      </c>
      <c r="I162" s="1" t="n">
        <v>0.000153028462282823</v>
      </c>
      <c r="Q162" s="0" t="n">
        <v>0.3</v>
      </c>
      <c r="R162" s="1" t="n">
        <v>149</v>
      </c>
      <c r="S162" s="1" t="n">
        <v>8.99693917046904</v>
      </c>
      <c r="T162" s="1" t="n">
        <v>2.99948981836396</v>
      </c>
      <c r="U162" s="54" t="n">
        <v>8.95211537438186E-006</v>
      </c>
      <c r="V162" s="1" t="n">
        <v>2.09964287285477</v>
      </c>
      <c r="W162" s="1" t="n">
        <v>0.899846945509187</v>
      </c>
      <c r="X162" s="1" t="n">
        <v>0.899693917046904</v>
      </c>
      <c r="Y162" s="1" t="n">
        <v>0.000153028462282823</v>
      </c>
      <c r="AG162" s="0" t="n">
        <v>0.3</v>
      </c>
      <c r="AH162" s="1" t="n">
        <v>149</v>
      </c>
      <c r="AI162" s="1" t="n">
        <v>8.99693917046904</v>
      </c>
      <c r="AJ162" s="1" t="n">
        <v>2.99948981836396</v>
      </c>
      <c r="AK162" s="54" t="n">
        <v>8.95211537438186E-006</v>
      </c>
      <c r="AL162" s="1" t="n">
        <v>2.09964287285477</v>
      </c>
      <c r="AM162" s="1" t="n">
        <v>0.899846945509187</v>
      </c>
      <c r="AN162" s="1" t="n">
        <v>0.899693917046904</v>
      </c>
      <c r="AO162" s="1" t="n">
        <v>0.000153028462282823</v>
      </c>
    </row>
    <row r="163" customFormat="false" ht="12" hidden="false" customHeight="false" outlineLevel="0" collapsed="false">
      <c r="A163" s="0" t="n">
        <v>0.3</v>
      </c>
      <c r="B163" s="1" t="n">
        <v>150</v>
      </c>
      <c r="C163" s="1" t="n">
        <v>8.99709219893132</v>
      </c>
      <c r="D163" s="1" t="n">
        <v>2.99951532733729</v>
      </c>
      <c r="E163" s="54" t="n">
        <v>8.50443738002908E-006</v>
      </c>
      <c r="F163" s="1" t="n">
        <v>2.0996607291361</v>
      </c>
      <c r="G163" s="1" t="n">
        <v>0.899854598201186</v>
      </c>
      <c r="H163" s="1" t="n">
        <v>0.899709219893132</v>
      </c>
      <c r="I163" s="1" t="n">
        <v>0.000145378308054389</v>
      </c>
      <c r="Q163" s="0" t="n">
        <v>0.3</v>
      </c>
      <c r="R163" s="1" t="n">
        <v>150</v>
      </c>
      <c r="S163" s="1" t="n">
        <v>8.99709219893132</v>
      </c>
      <c r="T163" s="1" t="n">
        <v>2.99951532733729</v>
      </c>
      <c r="U163" s="54" t="n">
        <v>8.50443738002908E-006</v>
      </c>
      <c r="V163" s="1" t="n">
        <v>2.0996607291361</v>
      </c>
      <c r="W163" s="1" t="n">
        <v>0.899854598201186</v>
      </c>
      <c r="X163" s="1" t="n">
        <v>0.899709219893132</v>
      </c>
      <c r="Y163" s="1" t="n">
        <v>0.000145378308054389</v>
      </c>
      <c r="AG163" s="0" t="n">
        <v>0.3</v>
      </c>
      <c r="AH163" s="1" t="n">
        <v>150</v>
      </c>
      <c r="AI163" s="1" t="n">
        <v>8.99709219893132</v>
      </c>
      <c r="AJ163" s="1" t="n">
        <v>2.99951532733729</v>
      </c>
      <c r="AK163" s="54" t="n">
        <v>8.50443738002908E-006</v>
      </c>
      <c r="AL163" s="1" t="n">
        <v>2.0996607291361</v>
      </c>
      <c r="AM163" s="1" t="n">
        <v>0.899854598201186</v>
      </c>
      <c r="AN163" s="1" t="n">
        <v>0.899709219893132</v>
      </c>
      <c r="AO163" s="1" t="n">
        <v>0.000145378308054389</v>
      </c>
    </row>
    <row r="164" customFormat="false" ht="12" hidden="false" customHeight="false" outlineLevel="0" collapsed="false">
      <c r="A164" s="0" t="n">
        <v>0.3</v>
      </c>
      <c r="B164" s="1" t="n">
        <v>151</v>
      </c>
      <c r="C164" s="1" t="n">
        <v>8.99723757723938</v>
      </c>
      <c r="D164" s="1" t="n">
        <v>2.99953956087253</v>
      </c>
      <c r="E164" s="54" t="n">
        <v>8.07915032860127E-006</v>
      </c>
      <c r="F164" s="1" t="n">
        <v>2.09967769261077</v>
      </c>
      <c r="G164" s="1" t="n">
        <v>0.899861868261759</v>
      </c>
      <c r="H164" s="1" t="n">
        <v>0.899723757723938</v>
      </c>
      <c r="I164" s="1" t="n">
        <v>0.000138110537821645</v>
      </c>
      <c r="Q164" s="0" t="n">
        <v>0.3</v>
      </c>
      <c r="R164" s="1" t="n">
        <v>151</v>
      </c>
      <c r="S164" s="1" t="n">
        <v>8.99723757723938</v>
      </c>
      <c r="T164" s="1" t="n">
        <v>2.99953956087253</v>
      </c>
      <c r="U164" s="54" t="n">
        <v>8.07915032860127E-006</v>
      </c>
      <c r="V164" s="1" t="n">
        <v>2.09967769261077</v>
      </c>
      <c r="W164" s="1" t="n">
        <v>0.899861868261759</v>
      </c>
      <c r="X164" s="1" t="n">
        <v>0.899723757723938</v>
      </c>
      <c r="Y164" s="1" t="n">
        <v>0.000138110537821645</v>
      </c>
      <c r="AG164" s="0" t="n">
        <v>0.3</v>
      </c>
      <c r="AH164" s="1" t="n">
        <v>151</v>
      </c>
      <c r="AI164" s="1" t="n">
        <v>8.99723757723938</v>
      </c>
      <c r="AJ164" s="1" t="n">
        <v>2.99953956087253</v>
      </c>
      <c r="AK164" s="54" t="n">
        <v>8.07915032860127E-006</v>
      </c>
      <c r="AL164" s="1" t="n">
        <v>2.09967769261077</v>
      </c>
      <c r="AM164" s="1" t="n">
        <v>0.899861868261759</v>
      </c>
      <c r="AN164" s="1" t="n">
        <v>0.899723757723938</v>
      </c>
      <c r="AO164" s="1" t="n">
        <v>0.000138110537821645</v>
      </c>
    </row>
    <row r="165" customFormat="false" ht="12" hidden="false" customHeight="false" outlineLevel="0" collapsed="false">
      <c r="A165" s="0" t="n">
        <v>0.3</v>
      </c>
      <c r="B165" s="1" t="n">
        <v>152</v>
      </c>
      <c r="C165" s="1" t="n">
        <v>8.9973756877772</v>
      </c>
      <c r="D165" s="1" t="n">
        <v>2.99956258274056</v>
      </c>
      <c r="E165" s="54" t="n">
        <v>7.67513398590483E-006</v>
      </c>
      <c r="F165" s="1" t="n">
        <v>2.09969380791839</v>
      </c>
      <c r="G165" s="1" t="n">
        <v>0.899868774822167</v>
      </c>
      <c r="H165" s="1" t="n">
        <v>0.89973756877772</v>
      </c>
      <c r="I165" s="1" t="n">
        <v>0.000131206044447163</v>
      </c>
      <c r="Q165" s="0" t="n">
        <v>0.3</v>
      </c>
      <c r="R165" s="1" t="n">
        <v>152</v>
      </c>
      <c r="S165" s="1" t="n">
        <v>8.9973756877772</v>
      </c>
      <c r="T165" s="1" t="n">
        <v>2.99956258274056</v>
      </c>
      <c r="U165" s="54" t="n">
        <v>7.67513398590483E-006</v>
      </c>
      <c r="V165" s="1" t="n">
        <v>2.09969380791839</v>
      </c>
      <c r="W165" s="1" t="n">
        <v>0.899868774822167</v>
      </c>
      <c r="X165" s="1" t="n">
        <v>0.89973756877772</v>
      </c>
      <c r="Y165" s="1" t="n">
        <v>0.000131206044447163</v>
      </c>
      <c r="AG165" s="0" t="n">
        <v>0.3</v>
      </c>
      <c r="AH165" s="1" t="n">
        <v>152</v>
      </c>
      <c r="AI165" s="1" t="n">
        <v>8.9973756877772</v>
      </c>
      <c r="AJ165" s="1" t="n">
        <v>2.99956258274056</v>
      </c>
      <c r="AK165" s="54" t="n">
        <v>7.67513398590483E-006</v>
      </c>
      <c r="AL165" s="1" t="n">
        <v>2.09969380791839</v>
      </c>
      <c r="AM165" s="1" t="n">
        <v>0.899868774822167</v>
      </c>
      <c r="AN165" s="1" t="n">
        <v>0.89973756877772</v>
      </c>
      <c r="AO165" s="1" t="n">
        <v>0.000131206044447163</v>
      </c>
    </row>
    <row r="166" customFormat="false" ht="12" hidden="false" customHeight="false" outlineLevel="0" collapsed="false">
      <c r="A166" s="0" t="n">
        <v>0.3</v>
      </c>
      <c r="B166" s="1" t="n">
        <v>153</v>
      </c>
      <c r="C166" s="1" t="n">
        <v>8.99750689382164</v>
      </c>
      <c r="D166" s="1" t="n">
        <v>2.9995844535238</v>
      </c>
      <c r="E166" s="54" t="n">
        <v>7.29132419657444E-006</v>
      </c>
      <c r="F166" s="1" t="n">
        <v>2.09970911746666</v>
      </c>
      <c r="G166" s="1" t="n">
        <v>0.899875336057138</v>
      </c>
      <c r="H166" s="1" t="n">
        <v>0.899750689382164</v>
      </c>
      <c r="I166" s="1" t="n">
        <v>0.000124646674974027</v>
      </c>
      <c r="Q166" s="0" t="n">
        <v>0.3</v>
      </c>
      <c r="R166" s="1" t="n">
        <v>153</v>
      </c>
      <c r="S166" s="1" t="n">
        <v>8.99750689382164</v>
      </c>
      <c r="T166" s="1" t="n">
        <v>2.9995844535238</v>
      </c>
      <c r="U166" s="54" t="n">
        <v>7.29132419657444E-006</v>
      </c>
      <c r="V166" s="1" t="n">
        <v>2.09970911746666</v>
      </c>
      <c r="W166" s="1" t="n">
        <v>0.899875336057138</v>
      </c>
      <c r="X166" s="1" t="n">
        <v>0.899750689382164</v>
      </c>
      <c r="Y166" s="1" t="n">
        <v>0.000124646674974027</v>
      </c>
      <c r="AG166" s="0" t="n">
        <v>0.3</v>
      </c>
      <c r="AH166" s="1" t="n">
        <v>153</v>
      </c>
      <c r="AI166" s="1" t="n">
        <v>8.99750689382164</v>
      </c>
      <c r="AJ166" s="1" t="n">
        <v>2.9995844535238</v>
      </c>
      <c r="AK166" s="54" t="n">
        <v>7.29132419657444E-006</v>
      </c>
      <c r="AL166" s="1" t="n">
        <v>2.09970911746666</v>
      </c>
      <c r="AM166" s="1" t="n">
        <v>0.899875336057138</v>
      </c>
      <c r="AN166" s="1" t="n">
        <v>0.899750689382164</v>
      </c>
      <c r="AO166" s="1" t="n">
        <v>0.000124646674974027</v>
      </c>
    </row>
    <row r="167" customFormat="false" ht="12" hidden="false" customHeight="false" outlineLevel="0" collapsed="false">
      <c r="A167" s="0" t="n">
        <v>0.3</v>
      </c>
      <c r="B167" s="1" t="n">
        <v>154</v>
      </c>
      <c r="C167" s="1" t="n">
        <v>8.99763154049662</v>
      </c>
      <c r="D167" s="1" t="n">
        <v>2.99960523077565</v>
      </c>
      <c r="E167" s="54" t="n">
        <v>6.92671007380627E-006</v>
      </c>
      <c r="F167" s="1" t="n">
        <v>2.09972366154295</v>
      </c>
      <c r="G167" s="1" t="n">
        <v>0.899881569232694</v>
      </c>
      <c r="H167" s="1" t="n">
        <v>0.899763154049662</v>
      </c>
      <c r="I167" s="1" t="n">
        <v>0.000118415183032017</v>
      </c>
      <c r="Q167" s="0" t="n">
        <v>0.3</v>
      </c>
      <c r="R167" s="1" t="n">
        <v>154</v>
      </c>
      <c r="S167" s="1" t="n">
        <v>8.99763154049662</v>
      </c>
      <c r="T167" s="1" t="n">
        <v>2.99960523077565</v>
      </c>
      <c r="U167" s="54" t="n">
        <v>6.92671007380627E-006</v>
      </c>
      <c r="V167" s="1" t="n">
        <v>2.09972366154295</v>
      </c>
      <c r="W167" s="1" t="n">
        <v>0.899881569232694</v>
      </c>
      <c r="X167" s="1" t="n">
        <v>0.899763154049662</v>
      </c>
      <c r="Y167" s="1" t="n">
        <v>0.000118415183032017</v>
      </c>
      <c r="AG167" s="0" t="n">
        <v>0.3</v>
      </c>
      <c r="AH167" s="1" t="n">
        <v>154</v>
      </c>
      <c r="AI167" s="1" t="n">
        <v>8.99763154049662</v>
      </c>
      <c r="AJ167" s="1" t="n">
        <v>2.99960523077565</v>
      </c>
      <c r="AK167" s="54" t="n">
        <v>6.92671007380627E-006</v>
      </c>
      <c r="AL167" s="1" t="n">
        <v>2.09972366154295</v>
      </c>
      <c r="AM167" s="1" t="n">
        <v>0.899881569232694</v>
      </c>
      <c r="AN167" s="1" t="n">
        <v>0.899763154049662</v>
      </c>
      <c r="AO167" s="1" t="n">
        <v>0.000118415183032017</v>
      </c>
    </row>
    <row r="168" customFormat="false" ht="12" hidden="false" customHeight="false" outlineLevel="0" collapsed="false">
      <c r="A168" s="0" t="n">
        <v>0.3</v>
      </c>
      <c r="B168" s="1" t="n">
        <v>155</v>
      </c>
      <c r="C168" s="1" t="n">
        <v>8.99774995567965</v>
      </c>
      <c r="D168" s="1" t="n">
        <v>2.99962496917192</v>
      </c>
      <c r="E168" s="54" t="n">
        <v>6.58033132902563E-006</v>
      </c>
      <c r="F168" s="1" t="n">
        <v>2.09973747842035</v>
      </c>
      <c r="G168" s="1" t="n">
        <v>0.899887490751576</v>
      </c>
      <c r="H168" s="1" t="n">
        <v>0.899774995567965</v>
      </c>
      <c r="I168" s="1" t="n">
        <v>0.000112495183611339</v>
      </c>
      <c r="Q168" s="0" t="n">
        <v>0.3</v>
      </c>
      <c r="R168" s="1" t="n">
        <v>155</v>
      </c>
      <c r="S168" s="1" t="n">
        <v>8.99774995567965</v>
      </c>
      <c r="T168" s="1" t="n">
        <v>2.99962496917192</v>
      </c>
      <c r="U168" s="54" t="n">
        <v>6.58033132902563E-006</v>
      </c>
      <c r="V168" s="1" t="n">
        <v>2.09973747842035</v>
      </c>
      <c r="W168" s="1" t="n">
        <v>0.899887490751576</v>
      </c>
      <c r="X168" s="1" t="n">
        <v>0.899774995567965</v>
      </c>
      <c r="Y168" s="1" t="n">
        <v>0.000112495183611339</v>
      </c>
      <c r="AG168" s="0" t="n">
        <v>0.3</v>
      </c>
      <c r="AH168" s="1" t="n">
        <v>155</v>
      </c>
      <c r="AI168" s="1" t="n">
        <v>8.99774995567965</v>
      </c>
      <c r="AJ168" s="1" t="n">
        <v>2.99962496917192</v>
      </c>
      <c r="AK168" s="54" t="n">
        <v>6.58033132902563E-006</v>
      </c>
      <c r="AL168" s="1" t="n">
        <v>2.09973747842035</v>
      </c>
      <c r="AM168" s="1" t="n">
        <v>0.899887490751576</v>
      </c>
      <c r="AN168" s="1" t="n">
        <v>0.899774995567965</v>
      </c>
      <c r="AO168" s="1" t="n">
        <v>0.000112495183611339</v>
      </c>
    </row>
    <row r="169" customFormat="false" ht="12" hidden="false" customHeight="false" outlineLevel="0" collapsed="false">
      <c r="A169" s="0" t="n">
        <v>0.3</v>
      </c>
      <c r="B169" s="1" t="n">
        <v>156</v>
      </c>
      <c r="C169" s="1" t="n">
        <v>8.99786245086326</v>
      </c>
      <c r="D169" s="1" t="n">
        <v>2.99964372065472</v>
      </c>
      <c r="E169" s="54" t="n">
        <v>6.2512757382462E-006</v>
      </c>
      <c r="F169" s="1" t="n">
        <v>2.0997506044583</v>
      </c>
      <c r="G169" s="1" t="n">
        <v>0.899893116196414</v>
      </c>
      <c r="H169" s="1" t="n">
        <v>0.899786245086326</v>
      </c>
      <c r="I169" s="1" t="n">
        <v>0.000106871110088336</v>
      </c>
      <c r="Q169" s="0" t="n">
        <v>0.3</v>
      </c>
      <c r="R169" s="1" t="n">
        <v>156</v>
      </c>
      <c r="S169" s="1" t="n">
        <v>8.99786245086326</v>
      </c>
      <c r="T169" s="1" t="n">
        <v>2.99964372065472</v>
      </c>
      <c r="U169" s="54" t="n">
        <v>6.2512757382462E-006</v>
      </c>
      <c r="V169" s="1" t="n">
        <v>2.0997506044583</v>
      </c>
      <c r="W169" s="1" t="n">
        <v>0.899893116196414</v>
      </c>
      <c r="X169" s="1" t="n">
        <v>0.899786245086326</v>
      </c>
      <c r="Y169" s="1" t="n">
        <v>0.000106871110088336</v>
      </c>
      <c r="AG169" s="0" t="n">
        <v>0.3</v>
      </c>
      <c r="AH169" s="1" t="n">
        <v>156</v>
      </c>
      <c r="AI169" s="1" t="n">
        <v>8.99786245086326</v>
      </c>
      <c r="AJ169" s="1" t="n">
        <v>2.99964372065472</v>
      </c>
      <c r="AK169" s="54" t="n">
        <v>6.2512757382462E-006</v>
      </c>
      <c r="AL169" s="1" t="n">
        <v>2.0997506044583</v>
      </c>
      <c r="AM169" s="1" t="n">
        <v>0.899893116196414</v>
      </c>
      <c r="AN169" s="1" t="n">
        <v>0.899786245086326</v>
      </c>
      <c r="AO169" s="1" t="n">
        <v>0.000106871110088336</v>
      </c>
    </row>
    <row r="170" customFormat="false" ht="12" hidden="false" customHeight="false" outlineLevel="0" collapsed="false">
      <c r="A170" s="0" t="n">
        <v>0.3</v>
      </c>
      <c r="B170" s="1" t="n">
        <v>157</v>
      </c>
      <c r="C170" s="1" t="n">
        <v>8.99796932197335</v>
      </c>
      <c r="D170" s="1" t="n">
        <v>2.99966153456908</v>
      </c>
      <c r="E170" s="54" t="n">
        <v>5.93867673212032E-006</v>
      </c>
      <c r="F170" s="1" t="n">
        <v>2.09976307419836</v>
      </c>
      <c r="G170" s="1" t="n">
        <v>0.899898460370725</v>
      </c>
      <c r="H170" s="1" t="n">
        <v>0.899796932197335</v>
      </c>
      <c r="I170" s="1" t="n">
        <v>0.000101528173390042</v>
      </c>
      <c r="Q170" s="0" t="n">
        <v>0.3</v>
      </c>
      <c r="R170" s="1" t="n">
        <v>157</v>
      </c>
      <c r="S170" s="1" t="n">
        <v>8.99796932197335</v>
      </c>
      <c r="T170" s="1" t="n">
        <v>2.99966153456908</v>
      </c>
      <c r="U170" s="54" t="n">
        <v>5.93867673212032E-006</v>
      </c>
      <c r="V170" s="1" t="n">
        <v>2.09976307419836</v>
      </c>
      <c r="W170" s="1" t="n">
        <v>0.899898460370725</v>
      </c>
      <c r="X170" s="1" t="n">
        <v>0.899796932197335</v>
      </c>
      <c r="Y170" s="1" t="n">
        <v>0.000101528173390042</v>
      </c>
      <c r="AG170" s="0" t="n">
        <v>0.3</v>
      </c>
      <c r="AH170" s="1" t="n">
        <v>157</v>
      </c>
      <c r="AI170" s="1" t="n">
        <v>8.99796932197335</v>
      </c>
      <c r="AJ170" s="1" t="n">
        <v>2.99966153456908</v>
      </c>
      <c r="AK170" s="54" t="n">
        <v>5.93867673212032E-006</v>
      </c>
      <c r="AL170" s="1" t="n">
        <v>2.09976307419836</v>
      </c>
      <c r="AM170" s="1" t="n">
        <v>0.899898460370725</v>
      </c>
      <c r="AN170" s="1" t="n">
        <v>0.899796932197335</v>
      </c>
      <c r="AO170" s="1" t="n">
        <v>0.000101528173390042</v>
      </c>
    </row>
    <row r="171" customFormat="false" ht="12" hidden="false" customHeight="false" outlineLevel="0" collapsed="false">
      <c r="A171" s="0" t="n">
        <v>0.3</v>
      </c>
      <c r="B171" s="1" t="n">
        <v>158</v>
      </c>
      <c r="C171" s="1" t="n">
        <v>8.99807085014674</v>
      </c>
      <c r="D171" s="1" t="n">
        <v>2.99967845779289</v>
      </c>
      <c r="E171" s="54" t="n">
        <v>5.6417111107558E-006</v>
      </c>
      <c r="F171" s="1" t="n">
        <v>2.09977492045502</v>
      </c>
      <c r="G171" s="1" t="n">
        <v>0.899903537337867</v>
      </c>
      <c r="H171" s="1" t="n">
        <v>0.899807085014674</v>
      </c>
      <c r="I171" s="1" t="n">
        <v>9.64523231934411E-005</v>
      </c>
      <c r="Q171" s="0" t="n">
        <v>0.3</v>
      </c>
      <c r="R171" s="1" t="n">
        <v>158</v>
      </c>
      <c r="S171" s="1" t="n">
        <v>8.99807085014674</v>
      </c>
      <c r="T171" s="1" t="n">
        <v>2.99967845779289</v>
      </c>
      <c r="U171" s="54" t="n">
        <v>5.6417111107558E-006</v>
      </c>
      <c r="V171" s="1" t="n">
        <v>2.09977492045502</v>
      </c>
      <c r="W171" s="1" t="n">
        <v>0.899903537337867</v>
      </c>
      <c r="X171" s="1" t="n">
        <v>0.899807085014674</v>
      </c>
      <c r="Y171" s="1" t="n">
        <v>9.64523231934411E-005</v>
      </c>
      <c r="AG171" s="0" t="n">
        <v>0.3</v>
      </c>
      <c r="AH171" s="1" t="n">
        <v>158</v>
      </c>
      <c r="AI171" s="1" t="n">
        <v>8.99807085014674</v>
      </c>
      <c r="AJ171" s="1" t="n">
        <v>2.99967845779289</v>
      </c>
      <c r="AK171" s="54" t="n">
        <v>5.6417111107558E-006</v>
      </c>
      <c r="AL171" s="1" t="n">
        <v>2.09977492045502</v>
      </c>
      <c r="AM171" s="1" t="n">
        <v>0.899903537337867</v>
      </c>
      <c r="AN171" s="1" t="n">
        <v>0.899807085014674</v>
      </c>
      <c r="AO171" s="1" t="n">
        <v>9.64523231934411E-005</v>
      </c>
    </row>
    <row r="172" customFormat="false" ht="12" hidden="false" customHeight="false" outlineLevel="0" collapsed="false">
      <c r="A172" s="0" t="n">
        <v>0.3</v>
      </c>
      <c r="B172" s="1" t="n">
        <v>159</v>
      </c>
      <c r="C172" s="1" t="n">
        <v>8.99816730246993</v>
      </c>
      <c r="D172" s="1" t="n">
        <v>2.99969453486016</v>
      </c>
      <c r="E172" s="54" t="n">
        <v>5.35959686958073E-006</v>
      </c>
      <c r="F172" s="1" t="n">
        <v>2.09978617440211</v>
      </c>
      <c r="G172" s="1" t="n">
        <v>0.899908360458049</v>
      </c>
      <c r="H172" s="1" t="n">
        <v>0.899816730246993</v>
      </c>
      <c r="I172" s="1" t="n">
        <v>9.16302110557377E-005</v>
      </c>
      <c r="Q172" s="0" t="n">
        <v>0.3</v>
      </c>
      <c r="R172" s="1" t="n">
        <v>159</v>
      </c>
      <c r="S172" s="1" t="n">
        <v>8.99816730246993</v>
      </c>
      <c r="T172" s="1" t="n">
        <v>2.99969453486016</v>
      </c>
      <c r="U172" s="54" t="n">
        <v>5.35959686958073E-006</v>
      </c>
      <c r="V172" s="1" t="n">
        <v>2.09978617440211</v>
      </c>
      <c r="W172" s="1" t="n">
        <v>0.899908360458049</v>
      </c>
      <c r="X172" s="1" t="n">
        <v>0.899816730246993</v>
      </c>
      <c r="Y172" s="1" t="n">
        <v>9.16302110557377E-005</v>
      </c>
      <c r="AG172" s="0" t="n">
        <v>0.3</v>
      </c>
      <c r="AH172" s="1" t="n">
        <v>159</v>
      </c>
      <c r="AI172" s="1" t="n">
        <v>8.99816730246993</v>
      </c>
      <c r="AJ172" s="1" t="n">
        <v>2.99969453486016</v>
      </c>
      <c r="AK172" s="54" t="n">
        <v>5.35959686958073E-006</v>
      </c>
      <c r="AL172" s="1" t="n">
        <v>2.09978617440211</v>
      </c>
      <c r="AM172" s="1" t="n">
        <v>0.899908360458049</v>
      </c>
      <c r="AN172" s="1" t="n">
        <v>0.899816730246993</v>
      </c>
      <c r="AO172" s="1" t="n">
        <v>9.16302110557377E-005</v>
      </c>
    </row>
    <row r="173" customFormat="false" ht="12" hidden="false" customHeight="false" outlineLevel="0" collapsed="false">
      <c r="A173" s="0" t="n">
        <v>0.3</v>
      </c>
      <c r="B173" s="1" t="n">
        <v>160</v>
      </c>
      <c r="C173" s="1" t="n">
        <v>8.99825893268099</v>
      </c>
      <c r="D173" s="1" t="n">
        <v>2.99970980807827</v>
      </c>
      <c r="E173" s="54" t="n">
        <v>5.09159113764836E-006</v>
      </c>
      <c r="F173" s="1" t="n">
        <v>2.09979686565479</v>
      </c>
      <c r="G173" s="1" t="n">
        <v>0.899912942423482</v>
      </c>
      <c r="H173" s="1" t="n">
        <v>0.899825893268099</v>
      </c>
      <c r="I173" s="1" t="n">
        <v>8.70491553829345E-005</v>
      </c>
      <c r="Q173" s="0" t="n">
        <v>0.3</v>
      </c>
      <c r="R173" s="1" t="n">
        <v>160</v>
      </c>
      <c r="S173" s="1" t="n">
        <v>8.99825893268099</v>
      </c>
      <c r="T173" s="1" t="n">
        <v>2.99970980807827</v>
      </c>
      <c r="U173" s="54" t="n">
        <v>5.09159113764836E-006</v>
      </c>
      <c r="V173" s="1" t="n">
        <v>2.09979686565479</v>
      </c>
      <c r="W173" s="1" t="n">
        <v>0.899912942423482</v>
      </c>
      <c r="X173" s="1" t="n">
        <v>0.899825893268099</v>
      </c>
      <c r="Y173" s="1" t="n">
        <v>8.70491553829345E-005</v>
      </c>
      <c r="AG173" s="0" t="n">
        <v>0.3</v>
      </c>
      <c r="AH173" s="1" t="n">
        <v>160</v>
      </c>
      <c r="AI173" s="1" t="n">
        <v>8.99825893268099</v>
      </c>
      <c r="AJ173" s="1" t="n">
        <v>2.99970980807827</v>
      </c>
      <c r="AK173" s="54" t="n">
        <v>5.09159113764836E-006</v>
      </c>
      <c r="AL173" s="1" t="n">
        <v>2.09979686565479</v>
      </c>
      <c r="AM173" s="1" t="n">
        <v>0.899912942423482</v>
      </c>
      <c r="AN173" s="1" t="n">
        <v>0.899825893268099</v>
      </c>
      <c r="AO173" s="1" t="n">
        <v>8.70491553829345E-005</v>
      </c>
    </row>
    <row r="174" customFormat="false" ht="12" hidden="false" customHeight="false" outlineLevel="0" collapsed="false">
      <c r="A174" s="0" t="n">
        <v>0.3</v>
      </c>
      <c r="B174" s="1" t="n">
        <v>161</v>
      </c>
      <c r="C174" s="1" t="n">
        <v>8.99834598183637</v>
      </c>
      <c r="D174" s="1" t="n">
        <v>2.99972431763927</v>
      </c>
      <c r="E174" s="54" t="n">
        <v>4.83698821660634E-006</v>
      </c>
      <c r="F174" s="1" t="n">
        <v>2.09980702234749</v>
      </c>
      <c r="G174" s="1" t="n">
        <v>0.89991729529178</v>
      </c>
      <c r="H174" s="1" t="n">
        <v>0.899834598183637</v>
      </c>
      <c r="I174" s="1" t="n">
        <v>8.26971081432371E-005</v>
      </c>
      <c r="Q174" s="0" t="n">
        <v>0.3</v>
      </c>
      <c r="R174" s="1" t="n">
        <v>161</v>
      </c>
      <c r="S174" s="1" t="n">
        <v>8.99834598183637</v>
      </c>
      <c r="T174" s="1" t="n">
        <v>2.99972431763927</v>
      </c>
      <c r="U174" s="54" t="n">
        <v>4.83698821660634E-006</v>
      </c>
      <c r="V174" s="1" t="n">
        <v>2.09980702234749</v>
      </c>
      <c r="W174" s="1" t="n">
        <v>0.89991729529178</v>
      </c>
      <c r="X174" s="1" t="n">
        <v>0.899834598183637</v>
      </c>
      <c r="Y174" s="1" t="n">
        <v>8.26971081432371E-005</v>
      </c>
      <c r="AG174" s="0" t="n">
        <v>0.3</v>
      </c>
      <c r="AH174" s="1" t="n">
        <v>161</v>
      </c>
      <c r="AI174" s="1" t="n">
        <v>8.99834598183637</v>
      </c>
      <c r="AJ174" s="1" t="n">
        <v>2.99972431763927</v>
      </c>
      <c r="AK174" s="54" t="n">
        <v>4.83698821660634E-006</v>
      </c>
      <c r="AL174" s="1" t="n">
        <v>2.09980702234749</v>
      </c>
      <c r="AM174" s="1" t="n">
        <v>0.89991729529178</v>
      </c>
      <c r="AN174" s="1" t="n">
        <v>0.899834598183637</v>
      </c>
      <c r="AO174" s="1" t="n">
        <v>8.26971081432371E-005</v>
      </c>
    </row>
    <row r="175" customFormat="false" ht="12" hidden="false" customHeight="false" outlineLevel="0" collapsed="false">
      <c r="A175" s="0" t="n">
        <v>0.3</v>
      </c>
      <c r="B175" s="1" t="n">
        <v>162</v>
      </c>
      <c r="C175" s="1" t="n">
        <v>8.99842867894451</v>
      </c>
      <c r="D175" s="1" t="n">
        <v>2.99973810172563</v>
      </c>
      <c r="E175" s="54" t="n">
        <v>4.59511771981419E-006</v>
      </c>
      <c r="F175" s="1" t="n">
        <v>2.09981667120794</v>
      </c>
      <c r="G175" s="1" t="n">
        <v>0.89992143051769</v>
      </c>
      <c r="H175" s="1" t="n">
        <v>0.899842867894451</v>
      </c>
      <c r="I175" s="1" t="n">
        <v>7.85626232387982E-005</v>
      </c>
      <c r="Q175" s="0" t="n">
        <v>0.3</v>
      </c>
      <c r="R175" s="1" t="n">
        <v>162</v>
      </c>
      <c r="S175" s="1" t="n">
        <v>8.99842867894451</v>
      </c>
      <c r="T175" s="1" t="n">
        <v>2.99973810172563</v>
      </c>
      <c r="U175" s="54" t="n">
        <v>4.59511771981419E-006</v>
      </c>
      <c r="V175" s="1" t="n">
        <v>2.09981667120794</v>
      </c>
      <c r="W175" s="1" t="n">
        <v>0.89992143051769</v>
      </c>
      <c r="X175" s="1" t="n">
        <v>0.899842867894451</v>
      </c>
      <c r="Y175" s="1" t="n">
        <v>7.85626232387982E-005</v>
      </c>
      <c r="AG175" s="0" t="n">
        <v>0.3</v>
      </c>
      <c r="AH175" s="1" t="n">
        <v>162</v>
      </c>
      <c r="AI175" s="1" t="n">
        <v>8.99842867894451</v>
      </c>
      <c r="AJ175" s="1" t="n">
        <v>2.99973810172563</v>
      </c>
      <c r="AK175" s="54" t="n">
        <v>4.59511771981419E-006</v>
      </c>
      <c r="AL175" s="1" t="n">
        <v>2.09981667120794</v>
      </c>
      <c r="AM175" s="1" t="n">
        <v>0.89992143051769</v>
      </c>
      <c r="AN175" s="1" t="n">
        <v>0.899842867894451</v>
      </c>
      <c r="AO175" s="1" t="n">
        <v>7.85626232387982E-005</v>
      </c>
    </row>
    <row r="176" customFormat="false" ht="12" hidden="false" customHeight="false" outlineLevel="0" collapsed="false">
      <c r="A176" s="0" t="n">
        <v>0.3</v>
      </c>
      <c r="B176" s="1" t="n">
        <v>163</v>
      </c>
      <c r="C176" s="1" t="n">
        <v>8.99850724156775</v>
      </c>
      <c r="D176" s="1" t="n">
        <v>2.99975119661077</v>
      </c>
      <c r="E176" s="54" t="n">
        <v>4.36534280414162E-006</v>
      </c>
      <c r="F176" s="1" t="n">
        <v>2.09982583762754</v>
      </c>
      <c r="G176" s="1" t="n">
        <v>0.899925358983231</v>
      </c>
      <c r="H176" s="1" t="n">
        <v>0.899850724156775</v>
      </c>
      <c r="I176" s="1" t="n">
        <v>7.46348264559771E-005</v>
      </c>
      <c r="Q176" s="0" t="n">
        <v>0.3</v>
      </c>
      <c r="R176" s="1" t="n">
        <v>163</v>
      </c>
      <c r="S176" s="1" t="n">
        <v>8.99850724156775</v>
      </c>
      <c r="T176" s="1" t="n">
        <v>2.99975119661077</v>
      </c>
      <c r="U176" s="54" t="n">
        <v>4.36534280414162E-006</v>
      </c>
      <c r="V176" s="1" t="n">
        <v>2.09982583762754</v>
      </c>
      <c r="W176" s="1" t="n">
        <v>0.899925358983231</v>
      </c>
      <c r="X176" s="1" t="n">
        <v>0.899850724156775</v>
      </c>
      <c r="Y176" s="1" t="n">
        <v>7.46348264559771E-005</v>
      </c>
      <c r="AG176" s="0" t="n">
        <v>0.3</v>
      </c>
      <c r="AH176" s="1" t="n">
        <v>163</v>
      </c>
      <c r="AI176" s="1" t="n">
        <v>8.99850724156775</v>
      </c>
      <c r="AJ176" s="1" t="n">
        <v>2.99975119661077</v>
      </c>
      <c r="AK176" s="54" t="n">
        <v>4.36534280414162E-006</v>
      </c>
      <c r="AL176" s="1" t="n">
        <v>2.09982583762754</v>
      </c>
      <c r="AM176" s="1" t="n">
        <v>0.899925358983231</v>
      </c>
      <c r="AN176" s="1" t="n">
        <v>0.899850724156775</v>
      </c>
      <c r="AO176" s="1" t="n">
        <v>7.46348264559771E-005</v>
      </c>
    </row>
    <row r="177" customFormat="false" ht="12" hidden="false" customHeight="false" outlineLevel="0" collapsed="false">
      <c r="A177" s="0" t="n">
        <v>0.3</v>
      </c>
      <c r="B177" s="1" t="n">
        <v>164</v>
      </c>
      <c r="C177" s="1" t="n">
        <v>8.99858187639421</v>
      </c>
      <c r="D177" s="1" t="n">
        <v>2.99976363675444</v>
      </c>
      <c r="E177" s="54" t="n">
        <v>4.14705848950368E-006</v>
      </c>
      <c r="F177" s="1" t="n">
        <v>2.09983454572811</v>
      </c>
      <c r="G177" s="1" t="n">
        <v>0.899929091026331</v>
      </c>
      <c r="H177" s="1" t="n">
        <v>0.899858187639421</v>
      </c>
      <c r="I177" s="1" t="n">
        <v>7.09033869101816E-005</v>
      </c>
      <c r="Q177" s="0" t="n">
        <v>0.3</v>
      </c>
      <c r="R177" s="1" t="n">
        <v>164</v>
      </c>
      <c r="S177" s="1" t="n">
        <v>8.99858187639421</v>
      </c>
      <c r="T177" s="1" t="n">
        <v>2.99976363675444</v>
      </c>
      <c r="U177" s="54" t="n">
        <v>4.14705848950368E-006</v>
      </c>
      <c r="V177" s="1" t="n">
        <v>2.09983454572811</v>
      </c>
      <c r="W177" s="1" t="n">
        <v>0.899929091026331</v>
      </c>
      <c r="X177" s="1" t="n">
        <v>0.899858187639421</v>
      </c>
      <c r="Y177" s="1" t="n">
        <v>7.09033869101816E-005</v>
      </c>
      <c r="AG177" s="0" t="n">
        <v>0.3</v>
      </c>
      <c r="AH177" s="1" t="n">
        <v>164</v>
      </c>
      <c r="AI177" s="1" t="n">
        <v>8.99858187639421</v>
      </c>
      <c r="AJ177" s="1" t="n">
        <v>2.99976363675444</v>
      </c>
      <c r="AK177" s="54" t="n">
        <v>4.14705848950368E-006</v>
      </c>
      <c r="AL177" s="1" t="n">
        <v>2.09983454572811</v>
      </c>
      <c r="AM177" s="1" t="n">
        <v>0.899929091026331</v>
      </c>
      <c r="AN177" s="1" t="n">
        <v>0.899858187639421</v>
      </c>
      <c r="AO177" s="1" t="n">
        <v>7.09033869101816E-005</v>
      </c>
    </row>
    <row r="178" customFormat="false" ht="12" hidden="false" customHeight="false" outlineLevel="0" collapsed="false">
      <c r="A178" s="0" t="n">
        <v>0.3</v>
      </c>
      <c r="B178" s="1" t="n">
        <v>165</v>
      </c>
      <c r="C178" s="1" t="n">
        <v>8.99865277978112</v>
      </c>
      <c r="D178" s="1" t="n">
        <v>2.99977545489344</v>
      </c>
      <c r="E178" s="54" t="n">
        <v>3.93969006533932E-006</v>
      </c>
      <c r="F178" s="1" t="n">
        <v>2.0998428184254</v>
      </c>
      <c r="G178" s="1" t="n">
        <v>0.899932636468031</v>
      </c>
      <c r="H178" s="1" t="n">
        <v>0.899865277978112</v>
      </c>
      <c r="I178" s="1" t="n">
        <v>6.73584899187896E-005</v>
      </c>
      <c r="Q178" s="0" t="n">
        <v>0.3</v>
      </c>
      <c r="R178" s="1" t="n">
        <v>165</v>
      </c>
      <c r="S178" s="1" t="n">
        <v>8.99865277978112</v>
      </c>
      <c r="T178" s="1" t="n">
        <v>2.99977545489344</v>
      </c>
      <c r="U178" s="54" t="n">
        <v>3.93969006533932E-006</v>
      </c>
      <c r="V178" s="1" t="n">
        <v>2.0998428184254</v>
      </c>
      <c r="W178" s="1" t="n">
        <v>0.899932636468031</v>
      </c>
      <c r="X178" s="1" t="n">
        <v>0.899865277978112</v>
      </c>
      <c r="Y178" s="1" t="n">
        <v>6.73584899187896E-005</v>
      </c>
      <c r="AG178" s="0" t="n">
        <v>0.3</v>
      </c>
      <c r="AH178" s="1" t="n">
        <v>165</v>
      </c>
      <c r="AI178" s="1" t="n">
        <v>8.99865277978112</v>
      </c>
      <c r="AJ178" s="1" t="n">
        <v>2.99977545489344</v>
      </c>
      <c r="AK178" s="54" t="n">
        <v>3.93969006533932E-006</v>
      </c>
      <c r="AL178" s="1" t="n">
        <v>2.0998428184254</v>
      </c>
      <c r="AM178" s="1" t="n">
        <v>0.899932636468031</v>
      </c>
      <c r="AN178" s="1" t="n">
        <v>0.899865277978112</v>
      </c>
      <c r="AO178" s="1" t="n">
        <v>6.73584899187896E-005</v>
      </c>
    </row>
    <row r="179" customFormat="false" ht="12" hidden="false" customHeight="false" outlineLevel="0" collapsed="false">
      <c r="A179" s="0" t="n">
        <v>0.3</v>
      </c>
      <c r="B179" s="1" t="n">
        <v>166</v>
      </c>
      <c r="C179" s="1" t="n">
        <v>8.99872013827104</v>
      </c>
      <c r="D179" s="1" t="n">
        <v>2.99978668212775</v>
      </c>
      <c r="E179" s="54" t="n">
        <v>3.74269157377077E-006</v>
      </c>
      <c r="F179" s="1" t="n">
        <v>2.09985067748943</v>
      </c>
      <c r="G179" s="1" t="n">
        <v>0.899936004638326</v>
      </c>
      <c r="H179" s="1" t="n">
        <v>0.899872013827104</v>
      </c>
      <c r="I179" s="1" t="n">
        <v>6.39908112223253E-005</v>
      </c>
      <c r="Q179" s="0" t="n">
        <v>0.3</v>
      </c>
      <c r="R179" s="1" t="n">
        <v>166</v>
      </c>
      <c r="S179" s="1" t="n">
        <v>8.99872013827104</v>
      </c>
      <c r="T179" s="1" t="n">
        <v>2.99978668212775</v>
      </c>
      <c r="U179" s="54" t="n">
        <v>3.74269157377077E-006</v>
      </c>
      <c r="V179" s="1" t="n">
        <v>2.09985067748943</v>
      </c>
      <c r="W179" s="1" t="n">
        <v>0.899936004638326</v>
      </c>
      <c r="X179" s="1" t="n">
        <v>0.899872013827104</v>
      </c>
      <c r="Y179" s="1" t="n">
        <v>6.39908112223253E-005</v>
      </c>
      <c r="AG179" s="0" t="n">
        <v>0.3</v>
      </c>
      <c r="AH179" s="1" t="n">
        <v>166</v>
      </c>
      <c r="AI179" s="1" t="n">
        <v>8.99872013827104</v>
      </c>
      <c r="AJ179" s="1" t="n">
        <v>2.99978668212775</v>
      </c>
      <c r="AK179" s="54" t="n">
        <v>3.74269157377077E-006</v>
      </c>
      <c r="AL179" s="1" t="n">
        <v>2.09985067748943</v>
      </c>
      <c r="AM179" s="1" t="n">
        <v>0.899936004638326</v>
      </c>
      <c r="AN179" s="1" t="n">
        <v>0.899872013827104</v>
      </c>
      <c r="AO179" s="1" t="n">
        <v>6.39908112223253E-005</v>
      </c>
    </row>
    <row r="180" customFormat="false" ht="12" hidden="false" customHeight="false" outlineLevel="0" collapsed="false">
      <c r="A180" s="0" t="n">
        <v>0.3</v>
      </c>
      <c r="B180" s="1" t="n">
        <v>167</v>
      </c>
      <c r="C180" s="1" t="n">
        <v>8.99878412908226</v>
      </c>
      <c r="D180" s="1" t="n">
        <v>2.9997973480024</v>
      </c>
      <c r="E180" s="54" t="n">
        <v>3.55554437058493E-006</v>
      </c>
      <c r="F180" s="1" t="n">
        <v>2.09985814360168</v>
      </c>
      <c r="G180" s="1" t="n">
        <v>0.899939204400721</v>
      </c>
      <c r="H180" s="1" t="n">
        <v>0.899878412908226</v>
      </c>
      <c r="I180" s="1" t="n">
        <v>6.07914924953823E-005</v>
      </c>
      <c r="Q180" s="0" t="n">
        <v>0.3</v>
      </c>
      <c r="R180" s="1" t="n">
        <v>167</v>
      </c>
      <c r="S180" s="1" t="n">
        <v>8.99878412908226</v>
      </c>
      <c r="T180" s="1" t="n">
        <v>2.9997973480024</v>
      </c>
      <c r="U180" s="54" t="n">
        <v>3.55554437058493E-006</v>
      </c>
      <c r="V180" s="1" t="n">
        <v>2.09985814360168</v>
      </c>
      <c r="W180" s="1" t="n">
        <v>0.899939204400721</v>
      </c>
      <c r="X180" s="1" t="n">
        <v>0.899878412908226</v>
      </c>
      <c r="Y180" s="1" t="n">
        <v>6.07914924953823E-005</v>
      </c>
      <c r="AG180" s="0" t="n">
        <v>0.3</v>
      </c>
      <c r="AH180" s="1" t="n">
        <v>167</v>
      </c>
      <c r="AI180" s="1" t="n">
        <v>8.99878412908226</v>
      </c>
      <c r="AJ180" s="1" t="n">
        <v>2.9997973480024</v>
      </c>
      <c r="AK180" s="54" t="n">
        <v>3.55554437058493E-006</v>
      </c>
      <c r="AL180" s="1" t="n">
        <v>2.09985814360168</v>
      </c>
      <c r="AM180" s="1" t="n">
        <v>0.899939204400721</v>
      </c>
      <c r="AN180" s="1" t="n">
        <v>0.899878412908226</v>
      </c>
      <c r="AO180" s="1" t="n">
        <v>6.07914924953823E-005</v>
      </c>
    </row>
    <row r="181" customFormat="false" ht="12" hidden="false" customHeight="false" outlineLevel="0" collapsed="false">
      <c r="A181" s="0" t="n">
        <v>0.3</v>
      </c>
      <c r="B181" s="1" t="n">
        <v>168</v>
      </c>
      <c r="C181" s="1" t="n">
        <v>8.99884492057475</v>
      </c>
      <c r="D181" s="1" t="n">
        <v>2.99980748058517</v>
      </c>
      <c r="E181" s="54" t="n">
        <v>3.37775575866825E-006</v>
      </c>
      <c r="F181" s="1" t="n">
        <v>2.09986523640962</v>
      </c>
      <c r="G181" s="1" t="n">
        <v>0.899942244175551</v>
      </c>
      <c r="H181" s="1" t="n">
        <v>0.899884492057475</v>
      </c>
      <c r="I181" s="1" t="n">
        <v>5.77521180759044E-005</v>
      </c>
      <c r="Q181" s="0" t="n">
        <v>0.3</v>
      </c>
      <c r="R181" s="1" t="n">
        <v>168</v>
      </c>
      <c r="S181" s="1" t="n">
        <v>8.99884492057475</v>
      </c>
      <c r="T181" s="1" t="n">
        <v>2.99980748058517</v>
      </c>
      <c r="U181" s="54" t="n">
        <v>3.37775575866825E-006</v>
      </c>
      <c r="V181" s="1" t="n">
        <v>2.09986523640962</v>
      </c>
      <c r="W181" s="1" t="n">
        <v>0.899942244175551</v>
      </c>
      <c r="X181" s="1" t="n">
        <v>0.899884492057475</v>
      </c>
      <c r="Y181" s="1" t="n">
        <v>5.77521180759044E-005</v>
      </c>
      <c r="AG181" s="0" t="n">
        <v>0.3</v>
      </c>
      <c r="AH181" s="1" t="n">
        <v>168</v>
      </c>
      <c r="AI181" s="1" t="n">
        <v>8.99884492057475</v>
      </c>
      <c r="AJ181" s="1" t="n">
        <v>2.99980748058517</v>
      </c>
      <c r="AK181" s="54" t="n">
        <v>3.37775575866825E-006</v>
      </c>
      <c r="AL181" s="1" t="n">
        <v>2.09986523640962</v>
      </c>
      <c r="AM181" s="1" t="n">
        <v>0.899942244175551</v>
      </c>
      <c r="AN181" s="1" t="n">
        <v>0.899884492057475</v>
      </c>
      <c r="AO181" s="1" t="n">
        <v>5.77521180759044E-005</v>
      </c>
    </row>
    <row r="182" customFormat="false" ht="12" hidden="false" customHeight="false" outlineLevel="0" collapsed="false">
      <c r="A182" s="0" t="n">
        <v>0.3</v>
      </c>
      <c r="B182" s="1" t="n">
        <v>169</v>
      </c>
      <c r="C182" s="1" t="n">
        <v>8.99890267269283</v>
      </c>
      <c r="D182" s="1" t="n">
        <v>2.99981710654047</v>
      </c>
      <c r="E182" s="54" t="n">
        <v>3.20885768823441E-006</v>
      </c>
      <c r="F182" s="1" t="n">
        <v>2.09987197457833</v>
      </c>
      <c r="G182" s="1" t="n">
        <v>0.899945131962141</v>
      </c>
      <c r="H182" s="1" t="n">
        <v>0.899890267269283</v>
      </c>
      <c r="I182" s="1" t="n">
        <v>5.48646928574259E-005</v>
      </c>
      <c r="Q182" s="0" t="n">
        <v>0.3</v>
      </c>
      <c r="R182" s="1" t="n">
        <v>169</v>
      </c>
      <c r="S182" s="1" t="n">
        <v>8.99890267269283</v>
      </c>
      <c r="T182" s="1" t="n">
        <v>2.99981710654047</v>
      </c>
      <c r="U182" s="54" t="n">
        <v>3.20885768823441E-006</v>
      </c>
      <c r="V182" s="1" t="n">
        <v>2.09987197457833</v>
      </c>
      <c r="W182" s="1" t="n">
        <v>0.899945131962141</v>
      </c>
      <c r="X182" s="1" t="n">
        <v>0.899890267269283</v>
      </c>
      <c r="Y182" s="1" t="n">
        <v>5.48646928574259E-005</v>
      </c>
      <c r="AG182" s="0" t="n">
        <v>0.3</v>
      </c>
      <c r="AH182" s="1" t="n">
        <v>169</v>
      </c>
      <c r="AI182" s="1" t="n">
        <v>8.99890267269283</v>
      </c>
      <c r="AJ182" s="1" t="n">
        <v>2.99981710654047</v>
      </c>
      <c r="AK182" s="54" t="n">
        <v>3.20885768823441E-006</v>
      </c>
      <c r="AL182" s="1" t="n">
        <v>2.09987197457833</v>
      </c>
      <c r="AM182" s="1" t="n">
        <v>0.899945131962141</v>
      </c>
      <c r="AN182" s="1" t="n">
        <v>0.899890267269283</v>
      </c>
      <c r="AO182" s="1" t="n">
        <v>5.48646928574259E-005</v>
      </c>
    </row>
    <row r="183" customFormat="false" ht="12" hidden="false" customHeight="false" outlineLevel="0" collapsed="false">
      <c r="A183" s="0" t="n">
        <v>0.3</v>
      </c>
      <c r="B183" s="1" t="n">
        <v>170</v>
      </c>
      <c r="C183" s="1" t="n">
        <v>8.99895753738569</v>
      </c>
      <c r="D183" s="1" t="n">
        <v>2.99982625119951</v>
      </c>
      <c r="E183" s="54" t="n">
        <v>3.04840552396125E-006</v>
      </c>
      <c r="F183" s="1" t="n">
        <v>2.09987837583966</v>
      </c>
      <c r="G183" s="1" t="n">
        <v>0.899947875359852</v>
      </c>
      <c r="H183" s="1" t="n">
        <v>0.899895753738569</v>
      </c>
      <c r="I183" s="1" t="n">
        <v>5.21216212832076E-005</v>
      </c>
      <c r="Q183" s="0" t="n">
        <v>0.3</v>
      </c>
      <c r="R183" s="1" t="n">
        <v>170</v>
      </c>
      <c r="S183" s="1" t="n">
        <v>8.99895753738569</v>
      </c>
      <c r="T183" s="1" t="n">
        <v>2.99982625119951</v>
      </c>
      <c r="U183" s="54" t="n">
        <v>3.04840552396125E-006</v>
      </c>
      <c r="V183" s="1" t="n">
        <v>2.09987837583966</v>
      </c>
      <c r="W183" s="1" t="n">
        <v>0.899947875359852</v>
      </c>
      <c r="X183" s="1" t="n">
        <v>0.899895753738569</v>
      </c>
      <c r="Y183" s="1" t="n">
        <v>5.21216212832076E-005</v>
      </c>
      <c r="AG183" s="0" t="n">
        <v>0.3</v>
      </c>
      <c r="AH183" s="1" t="n">
        <v>170</v>
      </c>
      <c r="AI183" s="1" t="n">
        <v>8.99895753738569</v>
      </c>
      <c r="AJ183" s="1" t="n">
        <v>2.99982625119951</v>
      </c>
      <c r="AK183" s="54" t="n">
        <v>3.04840552396125E-006</v>
      </c>
      <c r="AL183" s="1" t="n">
        <v>2.09987837583966</v>
      </c>
      <c r="AM183" s="1" t="n">
        <v>0.899947875359852</v>
      </c>
      <c r="AN183" s="1" t="n">
        <v>0.899895753738569</v>
      </c>
      <c r="AO183" s="1" t="n">
        <v>5.21216212832076E-005</v>
      </c>
    </row>
    <row r="184" customFormat="false" ht="12" hidden="false" customHeight="false" outlineLevel="0" collapsed="false">
      <c r="A184" s="0" t="n">
        <v>0.3</v>
      </c>
      <c r="B184" s="1" t="n">
        <v>171</v>
      </c>
      <c r="C184" s="1" t="n">
        <v>8.99900965900697</v>
      </c>
      <c r="D184" s="1" t="n">
        <v>2.99983493862695</v>
      </c>
      <c r="E184" s="54" t="n">
        <v>2.8959768726425E-006</v>
      </c>
      <c r="F184" s="1" t="n">
        <v>2.09988445703887</v>
      </c>
      <c r="G184" s="1" t="n">
        <v>0.899950481588086</v>
      </c>
      <c r="H184" s="1" t="n">
        <v>0.899900965900697</v>
      </c>
      <c r="I184" s="1" t="n">
        <v>4.95156873883129E-005</v>
      </c>
      <c r="Q184" s="0" t="n">
        <v>0.3</v>
      </c>
      <c r="R184" s="1" t="n">
        <v>171</v>
      </c>
      <c r="S184" s="1" t="n">
        <v>8.99900965900697</v>
      </c>
      <c r="T184" s="1" t="n">
        <v>2.99983493862695</v>
      </c>
      <c r="U184" s="54" t="n">
        <v>2.8959768726425E-006</v>
      </c>
      <c r="V184" s="1" t="n">
        <v>2.09988445703887</v>
      </c>
      <c r="W184" s="1" t="n">
        <v>0.899950481588086</v>
      </c>
      <c r="X184" s="1" t="n">
        <v>0.899900965900697</v>
      </c>
      <c r="Y184" s="1" t="n">
        <v>4.95156873883129E-005</v>
      </c>
      <c r="AG184" s="0" t="n">
        <v>0.3</v>
      </c>
      <c r="AH184" s="1" t="n">
        <v>171</v>
      </c>
      <c r="AI184" s="1" t="n">
        <v>8.99900965900697</v>
      </c>
      <c r="AJ184" s="1" t="n">
        <v>2.99983493862695</v>
      </c>
      <c r="AK184" s="54" t="n">
        <v>2.8959768726425E-006</v>
      </c>
      <c r="AL184" s="1" t="n">
        <v>2.09988445703887</v>
      </c>
      <c r="AM184" s="1" t="n">
        <v>0.899950481588086</v>
      </c>
      <c r="AN184" s="1" t="n">
        <v>0.899900965900697</v>
      </c>
      <c r="AO184" s="1" t="n">
        <v>4.95156873883129E-005</v>
      </c>
    </row>
    <row r="185" customFormat="false" ht="12" hidden="false" customHeight="false" outlineLevel="0" collapsed="false">
      <c r="A185" s="0" t="n">
        <v>0.3</v>
      </c>
      <c r="B185" s="1" t="n">
        <v>172</v>
      </c>
      <c r="C185" s="1" t="n">
        <v>8.99905917469436</v>
      </c>
      <c r="D185" s="1" t="n">
        <v>2.99984319168425</v>
      </c>
      <c r="E185" s="54" t="n">
        <v>2.75117047058834E-006</v>
      </c>
      <c r="F185" s="1" t="n">
        <v>2.09989023417898</v>
      </c>
      <c r="G185" s="1" t="n">
        <v>0.899952957505276</v>
      </c>
      <c r="H185" s="1" t="n">
        <v>0.899905917469436</v>
      </c>
      <c r="I185" s="1" t="n">
        <v>4.70400358394407E-005</v>
      </c>
      <c r="Q185" s="0" t="n">
        <v>0.3</v>
      </c>
      <c r="R185" s="1" t="n">
        <v>172</v>
      </c>
      <c r="S185" s="1" t="n">
        <v>8.99905917469436</v>
      </c>
      <c r="T185" s="1" t="n">
        <v>2.99984319168425</v>
      </c>
      <c r="U185" s="54" t="n">
        <v>2.75117047058834E-006</v>
      </c>
      <c r="V185" s="1" t="n">
        <v>2.09989023417898</v>
      </c>
      <c r="W185" s="1" t="n">
        <v>0.899952957505276</v>
      </c>
      <c r="X185" s="1" t="n">
        <v>0.899905917469436</v>
      </c>
      <c r="Y185" s="1" t="n">
        <v>4.70400358394407E-005</v>
      </c>
      <c r="AG185" s="0" t="n">
        <v>0.3</v>
      </c>
      <c r="AH185" s="1" t="n">
        <v>172</v>
      </c>
      <c r="AI185" s="1" t="n">
        <v>8.99905917469436</v>
      </c>
      <c r="AJ185" s="1" t="n">
        <v>2.99984319168425</v>
      </c>
      <c r="AK185" s="54" t="n">
        <v>2.75117047058834E-006</v>
      </c>
      <c r="AL185" s="1" t="n">
        <v>2.09989023417898</v>
      </c>
      <c r="AM185" s="1" t="n">
        <v>0.899952957505276</v>
      </c>
      <c r="AN185" s="1" t="n">
        <v>0.899905917469436</v>
      </c>
      <c r="AO185" s="1" t="n">
        <v>4.70400358394407E-005</v>
      </c>
    </row>
    <row r="186" customFormat="false" ht="12" hidden="false" customHeight="false" outlineLevel="0" collapsed="false">
      <c r="A186" s="0" t="n">
        <v>0.3</v>
      </c>
      <c r="B186" s="1" t="n">
        <v>173</v>
      </c>
      <c r="C186" s="1" t="n">
        <v>8.9991062147302</v>
      </c>
      <c r="D186" s="1" t="n">
        <v>2.99985103208979</v>
      </c>
      <c r="E186" s="54" t="n">
        <v>2.6136051255701E-006</v>
      </c>
      <c r="F186" s="1" t="n">
        <v>2.09989572246286</v>
      </c>
      <c r="G186" s="1" t="n">
        <v>0.899955309626938</v>
      </c>
      <c r="H186" s="1" t="n">
        <v>0.89991062147302</v>
      </c>
      <c r="I186" s="1" t="n">
        <v>4.46881539180044E-005</v>
      </c>
      <c r="Q186" s="0" t="n">
        <v>0.3</v>
      </c>
      <c r="R186" s="1" t="n">
        <v>173</v>
      </c>
      <c r="S186" s="1" t="n">
        <v>8.9991062147302</v>
      </c>
      <c r="T186" s="1" t="n">
        <v>2.99985103208979</v>
      </c>
      <c r="U186" s="54" t="n">
        <v>2.6136051255701E-006</v>
      </c>
      <c r="V186" s="1" t="n">
        <v>2.09989572246286</v>
      </c>
      <c r="W186" s="1" t="n">
        <v>0.899955309626938</v>
      </c>
      <c r="X186" s="1" t="n">
        <v>0.89991062147302</v>
      </c>
      <c r="Y186" s="1" t="n">
        <v>4.46881539180044E-005</v>
      </c>
      <c r="AG186" s="0" t="n">
        <v>0.3</v>
      </c>
      <c r="AH186" s="1" t="n">
        <v>173</v>
      </c>
      <c r="AI186" s="1" t="n">
        <v>8.9991062147302</v>
      </c>
      <c r="AJ186" s="1" t="n">
        <v>2.99985103208979</v>
      </c>
      <c r="AK186" s="54" t="n">
        <v>2.6136051255701E-006</v>
      </c>
      <c r="AL186" s="1" t="n">
        <v>2.09989572246286</v>
      </c>
      <c r="AM186" s="1" t="n">
        <v>0.899955309626938</v>
      </c>
      <c r="AN186" s="1" t="n">
        <v>0.89991062147302</v>
      </c>
      <c r="AO186" s="1" t="n">
        <v>4.46881539180044E-005</v>
      </c>
    </row>
    <row r="187" customFormat="false" ht="12" hidden="false" customHeight="false" outlineLevel="0" collapsed="false">
      <c r="A187" s="0" t="n">
        <v>0.3</v>
      </c>
      <c r="B187" s="1" t="n">
        <v>174</v>
      </c>
      <c r="C187" s="1" t="n">
        <v>8.99915090288412</v>
      </c>
      <c r="D187" s="1" t="n">
        <v>2.99985848047606</v>
      </c>
      <c r="E187" s="54" t="n">
        <v>2.48291871284399E-006</v>
      </c>
      <c r="F187" s="1" t="n">
        <v>2.09990093633324</v>
      </c>
      <c r="G187" s="1" t="n">
        <v>0.899957544142817</v>
      </c>
      <c r="H187" s="1" t="n">
        <v>0.899915090288412</v>
      </c>
      <c r="I187" s="1" t="n">
        <v>4.24538544051556E-005</v>
      </c>
      <c r="Q187" s="0" t="n">
        <v>0.3</v>
      </c>
      <c r="R187" s="1" t="n">
        <v>174</v>
      </c>
      <c r="S187" s="1" t="n">
        <v>8.99915090288412</v>
      </c>
      <c r="T187" s="1" t="n">
        <v>2.99985848047606</v>
      </c>
      <c r="U187" s="54" t="n">
        <v>2.48291871284399E-006</v>
      </c>
      <c r="V187" s="1" t="n">
        <v>2.09990093633324</v>
      </c>
      <c r="W187" s="1" t="n">
        <v>0.899957544142817</v>
      </c>
      <c r="X187" s="1" t="n">
        <v>0.899915090288412</v>
      </c>
      <c r="Y187" s="1" t="n">
        <v>4.24538544051556E-005</v>
      </c>
      <c r="AG187" s="0" t="n">
        <v>0.3</v>
      </c>
      <c r="AH187" s="1" t="n">
        <v>174</v>
      </c>
      <c r="AI187" s="1" t="n">
        <v>8.99915090288412</v>
      </c>
      <c r="AJ187" s="1" t="n">
        <v>2.99985848047606</v>
      </c>
      <c r="AK187" s="54" t="n">
        <v>2.48291871284399E-006</v>
      </c>
      <c r="AL187" s="1" t="n">
        <v>2.09990093633324</v>
      </c>
      <c r="AM187" s="1" t="n">
        <v>0.899957544142817</v>
      </c>
      <c r="AN187" s="1" t="n">
        <v>0.899915090288412</v>
      </c>
      <c r="AO187" s="1" t="n">
        <v>4.24538544051556E-005</v>
      </c>
    </row>
    <row r="188" customFormat="false" ht="12" hidden="false" customHeight="false" outlineLevel="0" collapsed="false">
      <c r="A188" s="0" t="n">
        <v>0.3</v>
      </c>
      <c r="B188" s="1" t="n">
        <v>175</v>
      </c>
      <c r="C188" s="1" t="n">
        <v>8.99919335673853</v>
      </c>
      <c r="D188" s="1" t="n">
        <v>2.99986555644391</v>
      </c>
      <c r="E188" s="54" t="n">
        <v>2.35876722123785E-006</v>
      </c>
      <c r="F188" s="1" t="n">
        <v>2.09990588951074</v>
      </c>
      <c r="G188" s="1" t="n">
        <v>0.899959666933173</v>
      </c>
      <c r="H188" s="1" t="n">
        <v>0.899919335673853</v>
      </c>
      <c r="I188" s="1" t="n">
        <v>4.03312593202365E-005</v>
      </c>
      <c r="Q188" s="0" t="n">
        <v>0.3</v>
      </c>
      <c r="R188" s="1" t="n">
        <v>175</v>
      </c>
      <c r="S188" s="1" t="n">
        <v>8.99919335673853</v>
      </c>
      <c r="T188" s="1" t="n">
        <v>2.99986555644391</v>
      </c>
      <c r="U188" s="54" t="n">
        <v>2.35876722123785E-006</v>
      </c>
      <c r="V188" s="1" t="n">
        <v>2.09990588951074</v>
      </c>
      <c r="W188" s="1" t="n">
        <v>0.899959666933173</v>
      </c>
      <c r="X188" s="1" t="n">
        <v>0.899919335673853</v>
      </c>
      <c r="Y188" s="1" t="n">
        <v>4.03312593202365E-005</v>
      </c>
      <c r="AG188" s="0" t="n">
        <v>0.3</v>
      </c>
      <c r="AH188" s="1" t="n">
        <v>175</v>
      </c>
      <c r="AI188" s="1" t="n">
        <v>8.99919335673853</v>
      </c>
      <c r="AJ188" s="1" t="n">
        <v>2.99986555644391</v>
      </c>
      <c r="AK188" s="54" t="n">
        <v>2.35876722123785E-006</v>
      </c>
      <c r="AL188" s="1" t="n">
        <v>2.09990588951074</v>
      </c>
      <c r="AM188" s="1" t="n">
        <v>0.899959666933173</v>
      </c>
      <c r="AN188" s="1" t="n">
        <v>0.899919335673853</v>
      </c>
      <c r="AO188" s="1" t="n">
        <v>4.03312593202365E-005</v>
      </c>
    </row>
    <row r="189" customFormat="false" ht="12" hidden="false" customHeight="false" outlineLevel="0" collapsed="false">
      <c r="A189" s="0" t="n">
        <v>0.3</v>
      </c>
      <c r="B189" s="1" t="n">
        <v>176</v>
      </c>
      <c r="C189" s="1" t="n">
        <v>8.99923368799785</v>
      </c>
      <c r="D189" s="1" t="n">
        <v>2.99987227861418</v>
      </c>
      <c r="E189" s="54" t="n">
        <v>2.24082384573077E-006</v>
      </c>
      <c r="F189" s="1" t="n">
        <v>2.09991059502993</v>
      </c>
      <c r="G189" s="1" t="n">
        <v>0.899961683584255</v>
      </c>
      <c r="H189" s="1" t="n">
        <v>0.899923368799785</v>
      </c>
      <c r="I189" s="1" t="n">
        <v>3.83147844700282E-005</v>
      </c>
      <c r="Q189" s="0" t="n">
        <v>0.3</v>
      </c>
      <c r="R189" s="1" t="n">
        <v>176</v>
      </c>
      <c r="S189" s="1" t="n">
        <v>8.99923368799785</v>
      </c>
      <c r="T189" s="1" t="n">
        <v>2.99987227861418</v>
      </c>
      <c r="U189" s="54" t="n">
        <v>2.24082384573077E-006</v>
      </c>
      <c r="V189" s="1" t="n">
        <v>2.09991059502993</v>
      </c>
      <c r="W189" s="1" t="n">
        <v>0.899961683584255</v>
      </c>
      <c r="X189" s="1" t="n">
        <v>0.899923368799785</v>
      </c>
      <c r="Y189" s="1" t="n">
        <v>3.83147844700282E-005</v>
      </c>
      <c r="AG189" s="0" t="n">
        <v>0.3</v>
      </c>
      <c r="AH189" s="1" t="n">
        <v>176</v>
      </c>
      <c r="AI189" s="1" t="n">
        <v>8.99923368799785</v>
      </c>
      <c r="AJ189" s="1" t="n">
        <v>2.99987227861418</v>
      </c>
      <c r="AK189" s="54" t="n">
        <v>2.24082384573077E-006</v>
      </c>
      <c r="AL189" s="1" t="n">
        <v>2.09991059502993</v>
      </c>
      <c r="AM189" s="1" t="n">
        <v>0.899961683584255</v>
      </c>
      <c r="AN189" s="1" t="n">
        <v>0.899923368799785</v>
      </c>
      <c r="AO189" s="1" t="n">
        <v>3.83147844700282E-005</v>
      </c>
    </row>
    <row r="190" customFormat="false" ht="12" hidden="false" customHeight="false" outlineLevel="0" collapsed="false">
      <c r="A190" s="0" t="n">
        <v>0.3</v>
      </c>
      <c r="B190" s="1" t="n">
        <v>177</v>
      </c>
      <c r="C190" s="1" t="n">
        <v>8.99927200278232</v>
      </c>
      <c r="D190" s="1" t="n">
        <v>2.99987866467668</v>
      </c>
      <c r="E190" s="54" t="n">
        <v>2.12877812799078E-006</v>
      </c>
      <c r="F190" s="1" t="n">
        <v>2.09991506527367</v>
      </c>
      <c r="G190" s="1" t="n">
        <v>0.899963599403003</v>
      </c>
      <c r="H190" s="1" t="n">
        <v>0.899927200278232</v>
      </c>
      <c r="I190" s="1" t="n">
        <v>3.63991247709361E-005</v>
      </c>
      <c r="Q190" s="0" t="n">
        <v>0.3</v>
      </c>
      <c r="R190" s="1" t="n">
        <v>177</v>
      </c>
      <c r="S190" s="1" t="n">
        <v>8.99927200278232</v>
      </c>
      <c r="T190" s="1" t="n">
        <v>2.99987866467668</v>
      </c>
      <c r="U190" s="54" t="n">
        <v>2.12877812799078E-006</v>
      </c>
      <c r="V190" s="1" t="n">
        <v>2.09991506527367</v>
      </c>
      <c r="W190" s="1" t="n">
        <v>0.899963599403003</v>
      </c>
      <c r="X190" s="1" t="n">
        <v>0.899927200278232</v>
      </c>
      <c r="Y190" s="1" t="n">
        <v>3.63991247709361E-005</v>
      </c>
      <c r="AG190" s="0" t="n">
        <v>0.3</v>
      </c>
      <c r="AH190" s="1" t="n">
        <v>177</v>
      </c>
      <c r="AI190" s="1" t="n">
        <v>8.99927200278232</v>
      </c>
      <c r="AJ190" s="1" t="n">
        <v>2.99987866467668</v>
      </c>
      <c r="AK190" s="54" t="n">
        <v>2.12877812799078E-006</v>
      </c>
      <c r="AL190" s="1" t="n">
        <v>2.09991506527367</v>
      </c>
      <c r="AM190" s="1" t="n">
        <v>0.899963599403003</v>
      </c>
      <c r="AN190" s="1" t="n">
        <v>0.899927200278232</v>
      </c>
      <c r="AO190" s="1" t="n">
        <v>3.63991247709361E-005</v>
      </c>
    </row>
    <row r="191" customFormat="false" ht="12" hidden="false" customHeight="false" outlineLevel="0" collapsed="false">
      <c r="A191" s="0" t="n">
        <v>0.3</v>
      </c>
      <c r="B191" s="1" t="n">
        <v>178</v>
      </c>
      <c r="C191" s="1" t="n">
        <v>8.99930840190709</v>
      </c>
      <c r="D191" s="1" t="n">
        <v>2.99988473143671</v>
      </c>
      <c r="E191" s="54" t="n">
        <v>2.02233513745442E-006</v>
      </c>
      <c r="F191" s="1" t="n">
        <v>2.0999193120057</v>
      </c>
      <c r="G191" s="1" t="n">
        <v>0.899965419431012</v>
      </c>
      <c r="H191" s="1" t="n">
        <v>0.899930840190709</v>
      </c>
      <c r="I191" s="1" t="n">
        <v>3.45792403034784E-005</v>
      </c>
      <c r="Q191" s="0" t="n">
        <v>0.3</v>
      </c>
      <c r="R191" s="1" t="n">
        <v>178</v>
      </c>
      <c r="S191" s="1" t="n">
        <v>8.99930840190709</v>
      </c>
      <c r="T191" s="1" t="n">
        <v>2.99988473143671</v>
      </c>
      <c r="U191" s="54" t="n">
        <v>2.02233513745442E-006</v>
      </c>
      <c r="V191" s="1" t="n">
        <v>2.0999193120057</v>
      </c>
      <c r="W191" s="1" t="n">
        <v>0.899965419431012</v>
      </c>
      <c r="X191" s="1" t="n">
        <v>0.899930840190709</v>
      </c>
      <c r="Y191" s="1" t="n">
        <v>3.45792403034784E-005</v>
      </c>
      <c r="AG191" s="0" t="n">
        <v>0.3</v>
      </c>
      <c r="AH191" s="1" t="n">
        <v>178</v>
      </c>
      <c r="AI191" s="1" t="n">
        <v>8.99930840190709</v>
      </c>
      <c r="AJ191" s="1" t="n">
        <v>2.99988473143671</v>
      </c>
      <c r="AK191" s="54" t="n">
        <v>2.02233513745442E-006</v>
      </c>
      <c r="AL191" s="1" t="n">
        <v>2.0999193120057</v>
      </c>
      <c r="AM191" s="1" t="n">
        <v>0.899965419431012</v>
      </c>
      <c r="AN191" s="1" t="n">
        <v>0.899930840190709</v>
      </c>
      <c r="AO191" s="1" t="n">
        <v>3.45792403034784E-005</v>
      </c>
    </row>
    <row r="192" customFormat="false" ht="12" hidden="false" customHeight="false" outlineLevel="0" collapsed="false">
      <c r="A192" s="0" t="n">
        <v>0.3</v>
      </c>
      <c r="B192" s="1" t="n">
        <v>179</v>
      </c>
      <c r="C192" s="1" t="n">
        <v>8.99934298114739</v>
      </c>
      <c r="D192" s="1" t="n">
        <v>2.99989049485934</v>
      </c>
      <c r="E192" s="54" t="n">
        <v>1.92121469456442E-006</v>
      </c>
      <c r="F192" s="1" t="n">
        <v>2.09992334640153</v>
      </c>
      <c r="G192" s="1" t="n">
        <v>0.899967148457801</v>
      </c>
      <c r="H192" s="1" t="n">
        <v>0.899934298114739</v>
      </c>
      <c r="I192" s="1" t="n">
        <v>3.28503430615523E-005</v>
      </c>
      <c r="Q192" s="0" t="n">
        <v>0.3</v>
      </c>
      <c r="R192" s="1" t="n">
        <v>179</v>
      </c>
      <c r="S192" s="1" t="n">
        <v>8.99934298114739</v>
      </c>
      <c r="T192" s="1" t="n">
        <v>2.99989049485934</v>
      </c>
      <c r="U192" s="54" t="n">
        <v>1.92121469456442E-006</v>
      </c>
      <c r="V192" s="1" t="n">
        <v>2.09992334640153</v>
      </c>
      <c r="W192" s="1" t="n">
        <v>0.899967148457801</v>
      </c>
      <c r="X192" s="1" t="n">
        <v>0.899934298114739</v>
      </c>
      <c r="Y192" s="1" t="n">
        <v>3.28503430615523E-005</v>
      </c>
      <c r="AG192" s="0" t="n">
        <v>0.3</v>
      </c>
      <c r="AH192" s="1" t="n">
        <v>179</v>
      </c>
      <c r="AI192" s="1" t="n">
        <v>8.99934298114739</v>
      </c>
      <c r="AJ192" s="1" t="n">
        <v>2.99989049485934</v>
      </c>
      <c r="AK192" s="54" t="n">
        <v>1.92121469456442E-006</v>
      </c>
      <c r="AL192" s="1" t="n">
        <v>2.09992334640153</v>
      </c>
      <c r="AM192" s="1" t="n">
        <v>0.899967148457801</v>
      </c>
      <c r="AN192" s="1" t="n">
        <v>0.899934298114739</v>
      </c>
      <c r="AO192" s="1" t="n">
        <v>3.28503430615523E-005</v>
      </c>
    </row>
    <row r="193" customFormat="false" ht="12" hidden="false" customHeight="false" outlineLevel="0" collapsed="false">
      <c r="A193" s="0" t="n">
        <v>0.3</v>
      </c>
      <c r="B193" s="1" t="n">
        <v>180</v>
      </c>
      <c r="C193" s="1" t="n">
        <v>8.99937583149045</v>
      </c>
      <c r="D193" s="1" t="n">
        <v>2.99989597011137</v>
      </c>
      <c r="E193" s="54" t="n">
        <v>1.82515063334106E-006</v>
      </c>
      <c r="F193" s="1" t="n">
        <v>2.09992717907796</v>
      </c>
      <c r="G193" s="1" t="n">
        <v>0.899968791033412</v>
      </c>
      <c r="H193" s="1" t="n">
        <v>0.899937583149045</v>
      </c>
      <c r="I193" s="1" t="n">
        <v>3.1207884366502E-005</v>
      </c>
      <c r="Q193" s="0" t="n">
        <v>0.3</v>
      </c>
      <c r="R193" s="1" t="n">
        <v>180</v>
      </c>
      <c r="S193" s="1" t="n">
        <v>8.99937583149045</v>
      </c>
      <c r="T193" s="1" t="n">
        <v>2.99989597011137</v>
      </c>
      <c r="U193" s="54" t="n">
        <v>1.82515063334106E-006</v>
      </c>
      <c r="V193" s="1" t="n">
        <v>2.09992717907796</v>
      </c>
      <c r="W193" s="1" t="n">
        <v>0.899968791033412</v>
      </c>
      <c r="X193" s="1" t="n">
        <v>0.899937583149045</v>
      </c>
      <c r="Y193" s="1" t="n">
        <v>3.1207884366502E-005</v>
      </c>
      <c r="AG193" s="0" t="n">
        <v>0.3</v>
      </c>
      <c r="AH193" s="1" t="n">
        <v>180</v>
      </c>
      <c r="AI193" s="1" t="n">
        <v>8.99937583149045</v>
      </c>
      <c r="AJ193" s="1" t="n">
        <v>2.99989597011137</v>
      </c>
      <c r="AK193" s="54" t="n">
        <v>1.82515063334106E-006</v>
      </c>
      <c r="AL193" s="1" t="n">
        <v>2.09992717907796</v>
      </c>
      <c r="AM193" s="1" t="n">
        <v>0.899968791033412</v>
      </c>
      <c r="AN193" s="1" t="n">
        <v>0.899937583149045</v>
      </c>
      <c r="AO193" s="1" t="n">
        <v>3.1207884366502E-005</v>
      </c>
    </row>
    <row r="194" customFormat="false" ht="12" hidden="false" customHeight="false" outlineLevel="0" collapsed="false">
      <c r="A194" s="0" t="n">
        <v>0.3</v>
      </c>
      <c r="B194" s="1" t="n">
        <v>181</v>
      </c>
      <c r="C194" s="1" t="n">
        <v>8.99940703937482</v>
      </c>
      <c r="D194" s="1" t="n">
        <v>2.99990117160129</v>
      </c>
      <c r="E194" s="54" t="n">
        <v>1.73389009942833E-006</v>
      </c>
      <c r="F194" s="1" t="n">
        <v>2.09993082012091</v>
      </c>
      <c r="G194" s="1" t="n">
        <v>0.899970351480388</v>
      </c>
      <c r="H194" s="1" t="n">
        <v>0.899940703937482</v>
      </c>
      <c r="I194" s="1" t="n">
        <v>2.96475429065746E-005</v>
      </c>
      <c r="Q194" s="0" t="n">
        <v>0.3</v>
      </c>
      <c r="R194" s="1" t="n">
        <v>181</v>
      </c>
      <c r="S194" s="1" t="n">
        <v>8.99940703937482</v>
      </c>
      <c r="T194" s="1" t="n">
        <v>2.99990117160129</v>
      </c>
      <c r="U194" s="54" t="n">
        <v>1.73389009942833E-006</v>
      </c>
      <c r="V194" s="1" t="n">
        <v>2.09993082012091</v>
      </c>
      <c r="W194" s="1" t="n">
        <v>0.899970351480388</v>
      </c>
      <c r="X194" s="1" t="n">
        <v>0.899940703937482</v>
      </c>
      <c r="Y194" s="1" t="n">
        <v>2.96475429065746E-005</v>
      </c>
      <c r="AG194" s="0" t="n">
        <v>0.3</v>
      </c>
      <c r="AH194" s="1" t="n">
        <v>181</v>
      </c>
      <c r="AI194" s="1" t="n">
        <v>8.99940703937482</v>
      </c>
      <c r="AJ194" s="1" t="n">
        <v>2.99990117160129</v>
      </c>
      <c r="AK194" s="54" t="n">
        <v>1.73389009942833E-006</v>
      </c>
      <c r="AL194" s="1" t="n">
        <v>2.09993082012091</v>
      </c>
      <c r="AM194" s="1" t="n">
        <v>0.899970351480388</v>
      </c>
      <c r="AN194" s="1" t="n">
        <v>0.899940703937482</v>
      </c>
      <c r="AO194" s="1" t="n">
        <v>2.96475429065746E-005</v>
      </c>
    </row>
    <row r="195" customFormat="false" ht="12" hidden="false" customHeight="false" outlineLevel="0" collapsed="false">
      <c r="A195" s="0" t="n">
        <v>0.3</v>
      </c>
      <c r="B195" s="1" t="n">
        <v>182</v>
      </c>
      <c r="C195" s="1" t="n">
        <v>8.99943668691772</v>
      </c>
      <c r="D195" s="1" t="n">
        <v>2.99990611301716</v>
      </c>
      <c r="E195" s="54" t="n">
        <v>1.6471928849378E-006</v>
      </c>
      <c r="F195" s="1" t="n">
        <v>2.09993427911201</v>
      </c>
      <c r="G195" s="1" t="n">
        <v>0.899971833905148</v>
      </c>
      <c r="H195" s="1" t="n">
        <v>0.899943668691772</v>
      </c>
      <c r="I195" s="1" t="n">
        <v>2.81652133755639E-005</v>
      </c>
      <c r="Q195" s="0" t="n">
        <v>0.3</v>
      </c>
      <c r="R195" s="1" t="n">
        <v>182</v>
      </c>
      <c r="S195" s="1" t="n">
        <v>8.99943668691772</v>
      </c>
      <c r="T195" s="1" t="n">
        <v>2.99990611301716</v>
      </c>
      <c r="U195" s="54" t="n">
        <v>1.6471928849378E-006</v>
      </c>
      <c r="V195" s="1" t="n">
        <v>2.09993427911201</v>
      </c>
      <c r="W195" s="1" t="n">
        <v>0.899971833905148</v>
      </c>
      <c r="X195" s="1" t="n">
        <v>0.899943668691772</v>
      </c>
      <c r="Y195" s="1" t="n">
        <v>2.81652133755639E-005</v>
      </c>
      <c r="AG195" s="0" t="n">
        <v>0.3</v>
      </c>
      <c r="AH195" s="1" t="n">
        <v>182</v>
      </c>
      <c r="AI195" s="1" t="n">
        <v>8.99943668691772</v>
      </c>
      <c r="AJ195" s="1" t="n">
        <v>2.99990611301716</v>
      </c>
      <c r="AK195" s="54" t="n">
        <v>1.6471928849378E-006</v>
      </c>
      <c r="AL195" s="1" t="n">
        <v>2.09993427911201</v>
      </c>
      <c r="AM195" s="1" t="n">
        <v>0.899971833905148</v>
      </c>
      <c r="AN195" s="1" t="n">
        <v>0.899943668691772</v>
      </c>
      <c r="AO195" s="1" t="n">
        <v>2.81652133755639E-005</v>
      </c>
    </row>
    <row r="196" customFormat="false" ht="12" hidden="false" customHeight="false" outlineLevel="0" collapsed="false">
      <c r="A196" s="0" t="n">
        <v>0.3</v>
      </c>
      <c r="B196" s="1" t="n">
        <v>183</v>
      </c>
      <c r="C196" s="1" t="n">
        <v>8.9994648521311</v>
      </c>
      <c r="D196" s="1" t="n">
        <v>2.99991080736263</v>
      </c>
      <c r="E196" s="54" t="n">
        <v>1.56483079549271E-006</v>
      </c>
      <c r="F196" s="1" t="n">
        <v>2.09993756515384</v>
      </c>
      <c r="G196" s="1" t="n">
        <v>0.899973242208789</v>
      </c>
      <c r="H196" s="1" t="n">
        <v>0.89994648521311</v>
      </c>
      <c r="I196" s="1" t="n">
        <v>2.67569956786673E-005</v>
      </c>
      <c r="Q196" s="0" t="n">
        <v>0.3</v>
      </c>
      <c r="R196" s="1" t="n">
        <v>183</v>
      </c>
      <c r="S196" s="1" t="n">
        <v>8.9994648521311</v>
      </c>
      <c r="T196" s="1" t="n">
        <v>2.99991080736263</v>
      </c>
      <c r="U196" s="54" t="n">
        <v>1.56483079549271E-006</v>
      </c>
      <c r="V196" s="1" t="n">
        <v>2.09993756515384</v>
      </c>
      <c r="W196" s="1" t="n">
        <v>0.899973242208789</v>
      </c>
      <c r="X196" s="1" t="n">
        <v>0.89994648521311</v>
      </c>
      <c r="Y196" s="1" t="n">
        <v>2.67569956786673E-005</v>
      </c>
      <c r="AG196" s="0" t="n">
        <v>0.3</v>
      </c>
      <c r="AH196" s="1" t="n">
        <v>183</v>
      </c>
      <c r="AI196" s="1" t="n">
        <v>8.9994648521311</v>
      </c>
      <c r="AJ196" s="1" t="n">
        <v>2.99991080736263</v>
      </c>
      <c r="AK196" s="54" t="n">
        <v>1.56483079549271E-006</v>
      </c>
      <c r="AL196" s="1" t="n">
        <v>2.09993756515384</v>
      </c>
      <c r="AM196" s="1" t="n">
        <v>0.899973242208789</v>
      </c>
      <c r="AN196" s="1" t="n">
        <v>0.89994648521311</v>
      </c>
      <c r="AO196" s="1" t="n">
        <v>2.67569956786673E-005</v>
      </c>
    </row>
    <row r="197" customFormat="false" ht="12" hidden="false" customHeight="false" outlineLevel="0" collapsed="false">
      <c r="A197" s="0" t="n">
        <v>0.3</v>
      </c>
      <c r="B197" s="1" t="n">
        <v>184</v>
      </c>
      <c r="C197" s="1" t="n">
        <v>8.99949160912678</v>
      </c>
      <c r="D197" s="1" t="n">
        <v>2.99991526699118</v>
      </c>
      <c r="E197" s="54" t="n">
        <v>1.48658704872477E-006</v>
      </c>
      <c r="F197" s="1" t="n">
        <v>2.09994068689383</v>
      </c>
      <c r="G197" s="1" t="n">
        <v>0.899974580097355</v>
      </c>
      <c r="H197" s="1" t="n">
        <v>0.899949160912678</v>
      </c>
      <c r="I197" s="1" t="n">
        <v>2.54191846769114E-005</v>
      </c>
      <c r="Q197" s="0" t="n">
        <v>0.3</v>
      </c>
      <c r="R197" s="1" t="n">
        <v>184</v>
      </c>
      <c r="S197" s="1" t="n">
        <v>8.99949160912678</v>
      </c>
      <c r="T197" s="1" t="n">
        <v>2.99991526699118</v>
      </c>
      <c r="U197" s="54" t="n">
        <v>1.48658704872477E-006</v>
      </c>
      <c r="V197" s="1" t="n">
        <v>2.09994068689383</v>
      </c>
      <c r="W197" s="1" t="n">
        <v>0.899974580097355</v>
      </c>
      <c r="X197" s="1" t="n">
        <v>0.899949160912678</v>
      </c>
      <c r="Y197" s="1" t="n">
        <v>2.54191846769114E-005</v>
      </c>
      <c r="AG197" s="0" t="n">
        <v>0.3</v>
      </c>
      <c r="AH197" s="1" t="n">
        <v>184</v>
      </c>
      <c r="AI197" s="1" t="n">
        <v>8.99949160912678</v>
      </c>
      <c r="AJ197" s="1" t="n">
        <v>2.99991526699118</v>
      </c>
      <c r="AK197" s="54" t="n">
        <v>1.48658704872477E-006</v>
      </c>
      <c r="AL197" s="1" t="n">
        <v>2.09994068689383</v>
      </c>
      <c r="AM197" s="1" t="n">
        <v>0.899974580097355</v>
      </c>
      <c r="AN197" s="1" t="n">
        <v>0.899949160912678</v>
      </c>
      <c r="AO197" s="1" t="n">
        <v>2.54191846769114E-005</v>
      </c>
    </row>
    <row r="198" customFormat="false" ht="12" hidden="false" customHeight="false" outlineLevel="0" collapsed="false">
      <c r="A198" s="0" t="n">
        <v>0.3</v>
      </c>
      <c r="B198" s="1" t="n">
        <v>185</v>
      </c>
      <c r="C198" s="1" t="n">
        <v>8.99951702831145</v>
      </c>
      <c r="D198" s="1" t="n">
        <v>2.99991950363863</v>
      </c>
      <c r="E198" s="54" t="n">
        <v>1.41225570466075E-006</v>
      </c>
      <c r="F198" s="1" t="n">
        <v>2.09994365254704</v>
      </c>
      <c r="G198" s="1" t="n">
        <v>0.899975851091589</v>
      </c>
      <c r="H198" s="1" t="n">
        <v>0.899951702831146</v>
      </c>
      <c r="I198" s="1" t="n">
        <v>2.41482604439458E-005</v>
      </c>
      <c r="Q198" s="0" t="n">
        <v>0.3</v>
      </c>
      <c r="R198" s="1" t="n">
        <v>185</v>
      </c>
      <c r="S198" s="1" t="n">
        <v>8.99951702831145</v>
      </c>
      <c r="T198" s="1" t="n">
        <v>2.99991950363863</v>
      </c>
      <c r="U198" s="54" t="n">
        <v>1.41225570466075E-006</v>
      </c>
      <c r="V198" s="1" t="n">
        <v>2.09994365254704</v>
      </c>
      <c r="W198" s="1" t="n">
        <v>0.899975851091589</v>
      </c>
      <c r="X198" s="1" t="n">
        <v>0.899951702831146</v>
      </c>
      <c r="Y198" s="1" t="n">
        <v>2.41482604439458E-005</v>
      </c>
      <c r="AG198" s="0" t="n">
        <v>0.3</v>
      </c>
      <c r="AH198" s="1" t="n">
        <v>185</v>
      </c>
      <c r="AI198" s="1" t="n">
        <v>8.99951702831145</v>
      </c>
      <c r="AJ198" s="1" t="n">
        <v>2.99991950363863</v>
      </c>
      <c r="AK198" s="54" t="n">
        <v>1.41225570466075E-006</v>
      </c>
      <c r="AL198" s="1" t="n">
        <v>2.09994365254704</v>
      </c>
      <c r="AM198" s="1" t="n">
        <v>0.899975851091589</v>
      </c>
      <c r="AN198" s="1" t="n">
        <v>0.899951702831146</v>
      </c>
      <c r="AO198" s="1" t="n">
        <v>2.41482604439458E-005</v>
      </c>
    </row>
    <row r="199" customFormat="false" ht="12" hidden="false" customHeight="false" outlineLevel="0" collapsed="false">
      <c r="A199" s="0" t="n">
        <v>0.3</v>
      </c>
      <c r="B199" s="1" t="n">
        <v>186</v>
      </c>
      <c r="C199" s="1" t="n">
        <v>8.9995411765719</v>
      </c>
      <c r="D199" s="1" t="n">
        <v>2.999923528454</v>
      </c>
      <c r="E199" s="54" t="n">
        <v>1.34164112192347E-006</v>
      </c>
      <c r="F199" s="1" t="n">
        <v>2.0999464699178</v>
      </c>
      <c r="G199" s="1" t="n">
        <v>0.8999770585362</v>
      </c>
      <c r="H199" s="1" t="n">
        <v>0.89995411765719</v>
      </c>
      <c r="I199" s="1" t="n">
        <v>2.29408790101138E-005</v>
      </c>
      <c r="Q199" s="0" t="n">
        <v>0.3</v>
      </c>
      <c r="R199" s="1" t="n">
        <v>186</v>
      </c>
      <c r="S199" s="1" t="n">
        <v>8.9995411765719</v>
      </c>
      <c r="T199" s="1" t="n">
        <v>2.999923528454</v>
      </c>
      <c r="U199" s="54" t="n">
        <v>1.34164112192347E-006</v>
      </c>
      <c r="V199" s="1" t="n">
        <v>2.0999464699178</v>
      </c>
      <c r="W199" s="1" t="n">
        <v>0.8999770585362</v>
      </c>
      <c r="X199" s="1" t="n">
        <v>0.89995411765719</v>
      </c>
      <c r="Y199" s="1" t="n">
        <v>2.29408790101138E-005</v>
      </c>
      <c r="AG199" s="0" t="n">
        <v>0.3</v>
      </c>
      <c r="AH199" s="1" t="n">
        <v>186</v>
      </c>
      <c r="AI199" s="1" t="n">
        <v>8.9995411765719</v>
      </c>
      <c r="AJ199" s="1" t="n">
        <v>2.999923528454</v>
      </c>
      <c r="AK199" s="54" t="n">
        <v>1.34164112192347E-006</v>
      </c>
      <c r="AL199" s="1" t="n">
        <v>2.0999464699178</v>
      </c>
      <c r="AM199" s="1" t="n">
        <v>0.8999770585362</v>
      </c>
      <c r="AN199" s="1" t="n">
        <v>0.89995411765719</v>
      </c>
      <c r="AO199" s="1" t="n">
        <v>2.29408790101138E-005</v>
      </c>
    </row>
    <row r="200" customFormat="false" ht="12" hidden="false" customHeight="false" outlineLevel="0" collapsed="false">
      <c r="A200" s="0" t="n">
        <v>0.3</v>
      </c>
      <c r="B200" s="1" t="n">
        <v>187</v>
      </c>
      <c r="C200" s="1" t="n">
        <v>8.99956411745091</v>
      </c>
      <c r="D200" s="1" t="n">
        <v>2.99992735202886</v>
      </c>
      <c r="E200" s="54" t="n">
        <v>1.2745574435904E-006</v>
      </c>
      <c r="F200" s="1" t="n">
        <v>2.0999491464202</v>
      </c>
      <c r="G200" s="1" t="n">
        <v>0.899978205608659</v>
      </c>
      <c r="H200" s="1" t="n">
        <v>0.899956411745091</v>
      </c>
      <c r="I200" s="1" t="n">
        <v>2.17938635681536E-005</v>
      </c>
      <c r="Q200" s="0" t="n">
        <v>0.3</v>
      </c>
      <c r="R200" s="1" t="n">
        <v>187</v>
      </c>
      <c r="S200" s="1" t="n">
        <v>8.99956411745091</v>
      </c>
      <c r="T200" s="1" t="n">
        <v>2.99992735202886</v>
      </c>
      <c r="U200" s="54" t="n">
        <v>1.2745574435904E-006</v>
      </c>
      <c r="V200" s="1" t="n">
        <v>2.0999491464202</v>
      </c>
      <c r="W200" s="1" t="n">
        <v>0.899978205608659</v>
      </c>
      <c r="X200" s="1" t="n">
        <v>0.899956411745091</v>
      </c>
      <c r="Y200" s="1" t="n">
        <v>2.17938635681536E-005</v>
      </c>
      <c r="AG200" s="0" t="n">
        <v>0.3</v>
      </c>
      <c r="AH200" s="1" t="n">
        <v>187</v>
      </c>
      <c r="AI200" s="1" t="n">
        <v>8.99956411745091</v>
      </c>
      <c r="AJ200" s="1" t="n">
        <v>2.99992735202886</v>
      </c>
      <c r="AK200" s="54" t="n">
        <v>1.2745574435904E-006</v>
      </c>
      <c r="AL200" s="1" t="n">
        <v>2.0999491464202</v>
      </c>
      <c r="AM200" s="1" t="n">
        <v>0.899978205608659</v>
      </c>
      <c r="AN200" s="1" t="n">
        <v>0.899956411745091</v>
      </c>
      <c r="AO200" s="1" t="n">
        <v>2.17938635681536E-005</v>
      </c>
    </row>
    <row r="201" customFormat="false" ht="12" hidden="false" customHeight="false" outlineLevel="0" collapsed="false">
      <c r="A201" s="0" t="n">
        <v>0.3</v>
      </c>
      <c r="B201" s="1" t="n">
        <v>188</v>
      </c>
      <c r="C201" s="1" t="n">
        <v>8.99958591131448</v>
      </c>
      <c r="D201" s="1" t="n">
        <v>2.99993098442522</v>
      </c>
      <c r="E201" s="54" t="n">
        <v>1.21082810722781E-006</v>
      </c>
      <c r="F201" s="1" t="n">
        <v>2.09995168909765</v>
      </c>
      <c r="G201" s="1" t="n">
        <v>0.899979295327566</v>
      </c>
      <c r="H201" s="1" t="n">
        <v>0.899958591131448</v>
      </c>
      <c r="I201" s="1" t="n">
        <v>2.07041961186594E-005</v>
      </c>
      <c r="Q201" s="0" t="n">
        <v>0.3</v>
      </c>
      <c r="R201" s="1" t="n">
        <v>188</v>
      </c>
      <c r="S201" s="1" t="n">
        <v>8.99958591131448</v>
      </c>
      <c r="T201" s="1" t="n">
        <v>2.99993098442522</v>
      </c>
      <c r="U201" s="54" t="n">
        <v>1.21082810722781E-006</v>
      </c>
      <c r="V201" s="1" t="n">
        <v>2.09995168909765</v>
      </c>
      <c r="W201" s="1" t="n">
        <v>0.899979295327566</v>
      </c>
      <c r="X201" s="1" t="n">
        <v>0.899958591131448</v>
      </c>
      <c r="Y201" s="1" t="n">
        <v>2.07041961186594E-005</v>
      </c>
      <c r="AG201" s="0" t="n">
        <v>0.3</v>
      </c>
      <c r="AH201" s="1" t="n">
        <v>188</v>
      </c>
      <c r="AI201" s="1" t="n">
        <v>8.99958591131448</v>
      </c>
      <c r="AJ201" s="1" t="n">
        <v>2.99993098442522</v>
      </c>
      <c r="AK201" s="54" t="n">
        <v>1.21082810722781E-006</v>
      </c>
      <c r="AL201" s="1" t="n">
        <v>2.09995168909765</v>
      </c>
      <c r="AM201" s="1" t="n">
        <v>0.899979295327566</v>
      </c>
      <c r="AN201" s="1" t="n">
        <v>0.899958591131448</v>
      </c>
      <c r="AO201" s="1" t="n">
        <v>2.07041961186594E-005</v>
      </c>
    </row>
    <row r="202" customFormat="false" ht="12" hidden="false" customHeight="false" outlineLevel="0" collapsed="false">
      <c r="A202" s="0" t="n">
        <v>0.3</v>
      </c>
      <c r="B202" s="1" t="n">
        <v>189</v>
      </c>
      <c r="C202" s="1" t="n">
        <v>8.9996066155106</v>
      </c>
      <c r="D202" s="1" t="n">
        <v>2.99993443520198</v>
      </c>
      <c r="E202" s="54" t="n">
        <v>1.15028538072407E-006</v>
      </c>
      <c r="F202" s="1" t="n">
        <v>2.09995410464138</v>
      </c>
      <c r="G202" s="1" t="n">
        <v>0.899980330560593</v>
      </c>
      <c r="H202" s="1" t="n">
        <v>0.89996066155106</v>
      </c>
      <c r="I202" s="1" t="n">
        <v>1.96690095329855E-005</v>
      </c>
      <c r="Q202" s="0" t="n">
        <v>0.3</v>
      </c>
      <c r="R202" s="1" t="n">
        <v>189</v>
      </c>
      <c r="S202" s="1" t="n">
        <v>8.9996066155106</v>
      </c>
      <c r="T202" s="1" t="n">
        <v>2.99993443520198</v>
      </c>
      <c r="U202" s="54" t="n">
        <v>1.15028538072407E-006</v>
      </c>
      <c r="V202" s="1" t="n">
        <v>2.09995410464138</v>
      </c>
      <c r="W202" s="1" t="n">
        <v>0.899980330560593</v>
      </c>
      <c r="X202" s="1" t="n">
        <v>0.89996066155106</v>
      </c>
      <c r="Y202" s="1" t="n">
        <v>1.96690095329855E-005</v>
      </c>
      <c r="AG202" s="0" t="n">
        <v>0.3</v>
      </c>
      <c r="AH202" s="1" t="n">
        <v>189</v>
      </c>
      <c r="AI202" s="1" t="n">
        <v>8.9996066155106</v>
      </c>
      <c r="AJ202" s="1" t="n">
        <v>2.99993443520198</v>
      </c>
      <c r="AK202" s="54" t="n">
        <v>1.15028538072407E-006</v>
      </c>
      <c r="AL202" s="1" t="n">
        <v>2.09995410464138</v>
      </c>
      <c r="AM202" s="1" t="n">
        <v>0.899980330560593</v>
      </c>
      <c r="AN202" s="1" t="n">
        <v>0.89996066155106</v>
      </c>
      <c r="AO202" s="1" t="n">
        <v>1.96690095329855E-005</v>
      </c>
    </row>
    <row r="203" customFormat="false" ht="12" hidden="false" customHeight="false" outlineLevel="0" collapsed="false">
      <c r="A203" s="0" t="n">
        <v>0.3</v>
      </c>
      <c r="B203" s="1" t="n">
        <v>190</v>
      </c>
      <c r="C203" s="1" t="n">
        <v>8.99962628452013</v>
      </c>
      <c r="D203" s="1" t="n">
        <v>2.99993771344009</v>
      </c>
      <c r="E203" s="54" t="n">
        <v>1.09276991903321E-006</v>
      </c>
      <c r="F203" s="1" t="n">
        <v>2.09995639940806</v>
      </c>
      <c r="G203" s="1" t="n">
        <v>0.899981314032026</v>
      </c>
      <c r="H203" s="1" t="n">
        <v>0.899962628452013</v>
      </c>
      <c r="I203" s="1" t="n">
        <v>1.86855800127228E-005</v>
      </c>
      <c r="Q203" s="0" t="n">
        <v>0.3</v>
      </c>
      <c r="R203" s="1" t="n">
        <v>190</v>
      </c>
      <c r="S203" s="1" t="n">
        <v>8.99962628452013</v>
      </c>
      <c r="T203" s="1" t="n">
        <v>2.99993771344009</v>
      </c>
      <c r="U203" s="54" t="n">
        <v>1.09276991903321E-006</v>
      </c>
      <c r="V203" s="1" t="n">
        <v>2.09995639940806</v>
      </c>
      <c r="W203" s="1" t="n">
        <v>0.899981314032026</v>
      </c>
      <c r="X203" s="1" t="n">
        <v>0.899962628452013</v>
      </c>
      <c r="Y203" s="1" t="n">
        <v>1.86855800127228E-005</v>
      </c>
      <c r="AG203" s="0" t="n">
        <v>0.3</v>
      </c>
      <c r="AH203" s="1" t="n">
        <v>190</v>
      </c>
      <c r="AI203" s="1" t="n">
        <v>8.99962628452013</v>
      </c>
      <c r="AJ203" s="1" t="n">
        <v>2.99993771344009</v>
      </c>
      <c r="AK203" s="54" t="n">
        <v>1.09276991903321E-006</v>
      </c>
      <c r="AL203" s="1" t="n">
        <v>2.09995639940806</v>
      </c>
      <c r="AM203" s="1" t="n">
        <v>0.899981314032026</v>
      </c>
      <c r="AN203" s="1" t="n">
        <v>0.899962628452013</v>
      </c>
      <c r="AO203" s="1" t="n">
        <v>1.86855800127228E-005</v>
      </c>
    </row>
    <row r="204" customFormat="false" ht="12" hidden="false" customHeight="false" outlineLevel="0" collapsed="false">
      <c r="A204" s="0" t="n">
        <v>0.3</v>
      </c>
      <c r="B204" s="1" t="n">
        <v>191</v>
      </c>
      <c r="C204" s="1" t="n">
        <v>8.99964497010014</v>
      </c>
      <c r="D204" s="1" t="n">
        <v>2.99994082776646</v>
      </c>
      <c r="E204" s="54" t="n">
        <v>1.03813034700594E-006</v>
      </c>
      <c r="F204" s="1" t="n">
        <v>2.09995857943653</v>
      </c>
      <c r="G204" s="1" t="n">
        <v>0.899982248329939</v>
      </c>
      <c r="H204" s="1" t="n">
        <v>0.899964497010014</v>
      </c>
      <c r="I204" s="1" t="n">
        <v>1.77513199252077E-005</v>
      </c>
      <c r="Q204" s="0" t="n">
        <v>0.3</v>
      </c>
      <c r="R204" s="1" t="n">
        <v>191</v>
      </c>
      <c r="S204" s="1" t="n">
        <v>8.99964497010014</v>
      </c>
      <c r="T204" s="1" t="n">
        <v>2.99994082776646</v>
      </c>
      <c r="U204" s="54" t="n">
        <v>1.03813034700594E-006</v>
      </c>
      <c r="V204" s="1" t="n">
        <v>2.09995857943653</v>
      </c>
      <c r="W204" s="1" t="n">
        <v>0.899982248329939</v>
      </c>
      <c r="X204" s="1" t="n">
        <v>0.899964497010014</v>
      </c>
      <c r="Y204" s="1" t="n">
        <v>1.77513199252077E-005</v>
      </c>
      <c r="AG204" s="0" t="n">
        <v>0.3</v>
      </c>
      <c r="AH204" s="1" t="n">
        <v>191</v>
      </c>
      <c r="AI204" s="1" t="n">
        <v>8.99964497010014</v>
      </c>
      <c r="AJ204" s="1" t="n">
        <v>2.99994082776646</v>
      </c>
      <c r="AK204" s="54" t="n">
        <v>1.03813034700594E-006</v>
      </c>
      <c r="AL204" s="1" t="n">
        <v>2.09995857943653</v>
      </c>
      <c r="AM204" s="1" t="n">
        <v>0.899982248329939</v>
      </c>
      <c r="AN204" s="1" t="n">
        <v>0.899964497010014</v>
      </c>
      <c r="AO204" s="1" t="n">
        <v>1.77513199252077E-005</v>
      </c>
    </row>
    <row r="205" customFormat="false" ht="12" hidden="false" customHeight="false" outlineLevel="0" collapsed="false">
      <c r="A205" s="0" t="n">
        <v>0.3</v>
      </c>
      <c r="B205" s="1" t="n">
        <v>192</v>
      </c>
      <c r="C205" s="1" t="n">
        <v>8.99966272142007</v>
      </c>
      <c r="D205" s="1" t="n">
        <v>2.99994378637668</v>
      </c>
      <c r="E205" s="54" t="n">
        <v>9.86222858238778E-007</v>
      </c>
      <c r="F205" s="1" t="n">
        <v>2.09996065046368</v>
      </c>
      <c r="G205" s="1" t="n">
        <v>0.899983135913005</v>
      </c>
      <c r="H205" s="1" t="n">
        <v>0.899966272142007</v>
      </c>
      <c r="I205" s="1" t="n">
        <v>1.68637709980768E-005</v>
      </c>
      <c r="Q205" s="0" t="n">
        <v>0.3</v>
      </c>
      <c r="R205" s="1" t="n">
        <v>192</v>
      </c>
      <c r="S205" s="1" t="n">
        <v>8.99966272142007</v>
      </c>
      <c r="T205" s="1" t="n">
        <v>2.99994378637668</v>
      </c>
      <c r="U205" s="54" t="n">
        <v>9.86222858238778E-007</v>
      </c>
      <c r="V205" s="1" t="n">
        <v>2.09996065046368</v>
      </c>
      <c r="W205" s="1" t="n">
        <v>0.899983135913005</v>
      </c>
      <c r="X205" s="1" t="n">
        <v>0.899966272142007</v>
      </c>
      <c r="Y205" s="1" t="n">
        <v>1.68637709980768E-005</v>
      </c>
      <c r="AG205" s="0" t="n">
        <v>0.3</v>
      </c>
      <c r="AH205" s="1" t="n">
        <v>192</v>
      </c>
      <c r="AI205" s="1" t="n">
        <v>8.99966272142007</v>
      </c>
      <c r="AJ205" s="1" t="n">
        <v>2.99994378637668</v>
      </c>
      <c r="AK205" s="54" t="n">
        <v>9.86222858238778E-007</v>
      </c>
      <c r="AL205" s="1" t="n">
        <v>2.09996065046368</v>
      </c>
      <c r="AM205" s="1" t="n">
        <v>0.899983135913005</v>
      </c>
      <c r="AN205" s="1" t="n">
        <v>0.899966272142007</v>
      </c>
      <c r="AO205" s="1" t="n">
        <v>1.68637709980768E-005</v>
      </c>
    </row>
    <row r="206" customFormat="false" ht="12" hidden="false" customHeight="false" outlineLevel="0" collapsed="false">
      <c r="A206" s="0" t="n">
        <v>0.3</v>
      </c>
      <c r="B206" s="1" t="n">
        <v>193</v>
      </c>
      <c r="C206" s="1" t="n">
        <v>8.99967958519106</v>
      </c>
      <c r="D206" s="1" t="n">
        <v>2.99994659705653</v>
      </c>
      <c r="E206" s="54" t="n">
        <v>9.36910838820231E-007</v>
      </c>
      <c r="F206" s="1" t="n">
        <v>2.09996261793957</v>
      </c>
      <c r="G206" s="1" t="n">
        <v>0.89998397911696</v>
      </c>
      <c r="H206" s="1" t="n">
        <v>0.899967958519107</v>
      </c>
      <c r="I206" s="1" t="n">
        <v>1.60205978529948E-005</v>
      </c>
      <c r="Q206" s="0" t="n">
        <v>0.3</v>
      </c>
      <c r="R206" s="1" t="n">
        <v>193</v>
      </c>
      <c r="S206" s="1" t="n">
        <v>8.99967958519106</v>
      </c>
      <c r="T206" s="1" t="n">
        <v>2.99994659705653</v>
      </c>
      <c r="U206" s="54" t="n">
        <v>9.36910838820231E-007</v>
      </c>
      <c r="V206" s="1" t="n">
        <v>2.09996261793957</v>
      </c>
      <c r="W206" s="1" t="n">
        <v>0.89998397911696</v>
      </c>
      <c r="X206" s="1" t="n">
        <v>0.899967958519107</v>
      </c>
      <c r="Y206" s="1" t="n">
        <v>1.60205978529948E-005</v>
      </c>
      <c r="AG206" s="0" t="n">
        <v>0.3</v>
      </c>
      <c r="AH206" s="1" t="n">
        <v>193</v>
      </c>
      <c r="AI206" s="1" t="n">
        <v>8.99967958519106</v>
      </c>
      <c r="AJ206" s="1" t="n">
        <v>2.99994659705653</v>
      </c>
      <c r="AK206" s="54" t="n">
        <v>9.36910838820231E-007</v>
      </c>
      <c r="AL206" s="1" t="n">
        <v>2.09996261793957</v>
      </c>
      <c r="AM206" s="1" t="n">
        <v>0.89998397911696</v>
      </c>
      <c r="AN206" s="1" t="n">
        <v>0.899967958519107</v>
      </c>
      <c r="AO206" s="1" t="n">
        <v>1.60205978529948E-005</v>
      </c>
    </row>
    <row r="207" customFormat="false" ht="12" hidden="false" customHeight="false" outlineLevel="0" collapsed="false">
      <c r="A207" s="0" t="n">
        <v>0.3</v>
      </c>
      <c r="B207" s="1" t="n">
        <v>194</v>
      </c>
      <c r="C207" s="1" t="n">
        <v>8.99969560578892</v>
      </c>
      <c r="D207" s="1" t="n">
        <v>2.99994926720252</v>
      </c>
      <c r="E207" s="54" t="n">
        <v>8.90064505608902E-007</v>
      </c>
      <c r="F207" s="1" t="n">
        <v>2.09996448704176</v>
      </c>
      <c r="G207" s="1" t="n">
        <v>0.899984780160755</v>
      </c>
      <c r="H207" s="1" t="n">
        <v>0.899969560578892</v>
      </c>
      <c r="I207" s="1" t="n">
        <v>1.5219581863124E-005</v>
      </c>
      <c r="Q207" s="0" t="n">
        <v>0.3</v>
      </c>
      <c r="R207" s="1" t="n">
        <v>194</v>
      </c>
      <c r="S207" s="1" t="n">
        <v>8.99969560578892</v>
      </c>
      <c r="T207" s="1" t="n">
        <v>2.99994926720252</v>
      </c>
      <c r="U207" s="54" t="n">
        <v>8.90064505608902E-007</v>
      </c>
      <c r="V207" s="1" t="n">
        <v>2.09996448704176</v>
      </c>
      <c r="W207" s="1" t="n">
        <v>0.899984780160755</v>
      </c>
      <c r="X207" s="1" t="n">
        <v>0.899969560578892</v>
      </c>
      <c r="Y207" s="1" t="n">
        <v>1.5219581863124E-005</v>
      </c>
      <c r="AG207" s="0" t="n">
        <v>0.3</v>
      </c>
      <c r="AH207" s="1" t="n">
        <v>194</v>
      </c>
      <c r="AI207" s="1" t="n">
        <v>8.99969560578892</v>
      </c>
      <c r="AJ207" s="1" t="n">
        <v>2.99994926720252</v>
      </c>
      <c r="AK207" s="54" t="n">
        <v>8.90064505608902E-007</v>
      </c>
      <c r="AL207" s="1" t="n">
        <v>2.09996448704176</v>
      </c>
      <c r="AM207" s="1" t="n">
        <v>0.899984780160755</v>
      </c>
      <c r="AN207" s="1" t="n">
        <v>0.899969560578892</v>
      </c>
      <c r="AO207" s="1" t="n">
        <v>1.5219581863124E-005</v>
      </c>
    </row>
    <row r="208" customFormat="false" ht="12" hidden="false" customHeight="false" outlineLevel="0" collapsed="false">
      <c r="A208" s="0" t="n">
        <v>0.3</v>
      </c>
      <c r="B208" s="1" t="n">
        <v>195</v>
      </c>
      <c r="C208" s="1" t="n">
        <v>8.99971082537078</v>
      </c>
      <c r="D208" s="1" t="n">
        <v>2.99995180384132</v>
      </c>
      <c r="E208" s="54" t="n">
        <v>8.45560566442876E-007</v>
      </c>
      <c r="F208" s="1" t="n">
        <v>2.09996626268892</v>
      </c>
      <c r="G208" s="1" t="n">
        <v>0.899985541152395</v>
      </c>
      <c r="H208" s="1" t="n">
        <v>0.899971082537078</v>
      </c>
      <c r="I208" s="1" t="n">
        <v>1.44586153173476E-005</v>
      </c>
      <c r="Q208" s="0" t="n">
        <v>0.3</v>
      </c>
      <c r="R208" s="1" t="n">
        <v>195</v>
      </c>
      <c r="S208" s="1" t="n">
        <v>8.99971082537078</v>
      </c>
      <c r="T208" s="1" t="n">
        <v>2.99995180384132</v>
      </c>
      <c r="U208" s="54" t="n">
        <v>8.45560566442876E-007</v>
      </c>
      <c r="V208" s="1" t="n">
        <v>2.09996626268892</v>
      </c>
      <c r="W208" s="1" t="n">
        <v>0.899985541152395</v>
      </c>
      <c r="X208" s="1" t="n">
        <v>0.899971082537078</v>
      </c>
      <c r="Y208" s="1" t="n">
        <v>1.44586153173476E-005</v>
      </c>
      <c r="AG208" s="0" t="n">
        <v>0.3</v>
      </c>
      <c r="AH208" s="1" t="n">
        <v>195</v>
      </c>
      <c r="AI208" s="1" t="n">
        <v>8.99971082537078</v>
      </c>
      <c r="AJ208" s="1" t="n">
        <v>2.99995180384132</v>
      </c>
      <c r="AK208" s="54" t="n">
        <v>8.45560566442876E-007</v>
      </c>
      <c r="AL208" s="1" t="n">
        <v>2.09996626268892</v>
      </c>
      <c r="AM208" s="1" t="n">
        <v>0.899985541152395</v>
      </c>
      <c r="AN208" s="1" t="n">
        <v>0.899971082537078</v>
      </c>
      <c r="AO208" s="1" t="n">
        <v>1.44586153173476E-005</v>
      </c>
    </row>
    <row r="209" customFormat="false" ht="12" hidden="false" customHeight="false" outlineLevel="0" collapsed="false">
      <c r="A209" s="0" t="n">
        <v>0.3</v>
      </c>
      <c r="B209" s="1" t="n">
        <v>196</v>
      </c>
      <c r="C209" s="1" t="n">
        <v>8.9997252839861</v>
      </c>
      <c r="D209" s="1" t="n">
        <v>2.99995421364828</v>
      </c>
      <c r="E209" s="54" t="n">
        <v>8.03281893840249E-007</v>
      </c>
      <c r="F209" s="1" t="n">
        <v>2.0999679495538</v>
      </c>
      <c r="G209" s="1" t="n">
        <v>0.899986264094485</v>
      </c>
      <c r="H209" s="1" t="n">
        <v>0.89997252839861</v>
      </c>
      <c r="I209" s="1" t="n">
        <v>1.37356958755941E-005</v>
      </c>
      <c r="Q209" s="0" t="n">
        <v>0.3</v>
      </c>
      <c r="R209" s="1" t="n">
        <v>196</v>
      </c>
      <c r="S209" s="1" t="n">
        <v>8.9997252839861</v>
      </c>
      <c r="T209" s="1" t="n">
        <v>2.99995421364828</v>
      </c>
      <c r="U209" s="54" t="n">
        <v>8.03281893840249E-007</v>
      </c>
      <c r="V209" s="1" t="n">
        <v>2.0999679495538</v>
      </c>
      <c r="W209" s="1" t="n">
        <v>0.899986264094485</v>
      </c>
      <c r="X209" s="1" t="n">
        <v>0.89997252839861</v>
      </c>
      <c r="Y209" s="1" t="n">
        <v>1.37356958755941E-005</v>
      </c>
      <c r="AG209" s="0" t="n">
        <v>0.3</v>
      </c>
      <c r="AH209" s="1" t="n">
        <v>196</v>
      </c>
      <c r="AI209" s="1" t="n">
        <v>8.9997252839861</v>
      </c>
      <c r="AJ209" s="1" t="n">
        <v>2.99995421364828</v>
      </c>
      <c r="AK209" s="54" t="n">
        <v>8.03281893840249E-007</v>
      </c>
      <c r="AL209" s="1" t="n">
        <v>2.0999679495538</v>
      </c>
      <c r="AM209" s="1" t="n">
        <v>0.899986264094485</v>
      </c>
      <c r="AN209" s="1" t="n">
        <v>0.89997252839861</v>
      </c>
      <c r="AO209" s="1" t="n">
        <v>1.37356958755941E-005</v>
      </c>
    </row>
    <row r="210" customFormat="false" ht="12" hidden="false" customHeight="false" outlineLevel="0" collapsed="false">
      <c r="A210" s="0" t="n">
        <v>0.3</v>
      </c>
      <c r="B210" s="1" t="n">
        <v>197</v>
      </c>
      <c r="C210" s="1" t="n">
        <v>8.99973901968197</v>
      </c>
      <c r="D210" s="1" t="n">
        <v>2.999956502965</v>
      </c>
      <c r="E210" s="54" t="n">
        <v>7.63117217369966E-007</v>
      </c>
      <c r="F210" s="1" t="n">
        <v>2.0999695520755</v>
      </c>
      <c r="G210" s="1" t="n">
        <v>0.899986950889499</v>
      </c>
      <c r="H210" s="1" t="n">
        <v>0.899973901968197</v>
      </c>
      <c r="I210" s="1" t="n">
        <v>1.30489213017171E-005</v>
      </c>
      <c r="Q210" s="0" t="n">
        <v>0.3</v>
      </c>
      <c r="R210" s="1" t="n">
        <v>197</v>
      </c>
      <c r="S210" s="1" t="n">
        <v>8.99973901968197</v>
      </c>
      <c r="T210" s="1" t="n">
        <v>2.999956502965</v>
      </c>
      <c r="U210" s="54" t="n">
        <v>7.63117217369966E-007</v>
      </c>
      <c r="V210" s="1" t="n">
        <v>2.0999695520755</v>
      </c>
      <c r="W210" s="1" t="n">
        <v>0.899986950889499</v>
      </c>
      <c r="X210" s="1" t="n">
        <v>0.899973901968197</v>
      </c>
      <c r="Y210" s="1" t="n">
        <v>1.30489213017171E-005</v>
      </c>
      <c r="AG210" s="0" t="n">
        <v>0.3</v>
      </c>
      <c r="AH210" s="1" t="n">
        <v>197</v>
      </c>
      <c r="AI210" s="1" t="n">
        <v>8.99973901968197</v>
      </c>
      <c r="AJ210" s="1" t="n">
        <v>2.999956502965</v>
      </c>
      <c r="AK210" s="54" t="n">
        <v>7.63117217369966E-007</v>
      </c>
      <c r="AL210" s="1" t="n">
        <v>2.0999695520755</v>
      </c>
      <c r="AM210" s="1" t="n">
        <v>0.899986950889499</v>
      </c>
      <c r="AN210" s="1" t="n">
        <v>0.899973901968197</v>
      </c>
      <c r="AO210" s="1" t="n">
        <v>1.30489213017171E-005</v>
      </c>
    </row>
    <row r="211" customFormat="false" ht="12" hidden="false" customHeight="false" outlineLevel="0" collapsed="false">
      <c r="A211" s="0" t="n">
        <v>0.3</v>
      </c>
      <c r="B211" s="1" t="n">
        <v>198</v>
      </c>
      <c r="C211" s="1" t="n">
        <v>8.99975206860327</v>
      </c>
      <c r="D211" s="1" t="n">
        <v>2.99995867781596</v>
      </c>
      <c r="E211" s="54" t="n">
        <v>7.24960831878558E-007</v>
      </c>
      <c r="F211" s="1" t="n">
        <v>2.09997107447117</v>
      </c>
      <c r="G211" s="1" t="n">
        <v>0.899987603344787</v>
      </c>
      <c r="H211" s="1" t="n">
        <v>0.899975206860327</v>
      </c>
      <c r="I211" s="1" t="n">
        <v>1.23964844600533E-005</v>
      </c>
      <c r="Q211" s="0" t="n">
        <v>0.3</v>
      </c>
      <c r="R211" s="1" t="n">
        <v>198</v>
      </c>
      <c r="S211" s="1" t="n">
        <v>8.99975206860327</v>
      </c>
      <c r="T211" s="1" t="n">
        <v>2.99995867781596</v>
      </c>
      <c r="U211" s="54" t="n">
        <v>7.24960831878558E-007</v>
      </c>
      <c r="V211" s="1" t="n">
        <v>2.09997107447117</v>
      </c>
      <c r="W211" s="1" t="n">
        <v>0.899987603344787</v>
      </c>
      <c r="X211" s="1" t="n">
        <v>0.899975206860327</v>
      </c>
      <c r="Y211" s="1" t="n">
        <v>1.23964844600533E-005</v>
      </c>
      <c r="AG211" s="0" t="n">
        <v>0.3</v>
      </c>
      <c r="AH211" s="1" t="n">
        <v>198</v>
      </c>
      <c r="AI211" s="1" t="n">
        <v>8.99975206860327</v>
      </c>
      <c r="AJ211" s="1" t="n">
        <v>2.99995867781596</v>
      </c>
      <c r="AK211" s="54" t="n">
        <v>7.24960831878558E-007</v>
      </c>
      <c r="AL211" s="1" t="n">
        <v>2.09997107447117</v>
      </c>
      <c r="AM211" s="1" t="n">
        <v>0.899987603344787</v>
      </c>
      <c r="AN211" s="1" t="n">
        <v>0.899975206860327</v>
      </c>
      <c r="AO211" s="1" t="n">
        <v>1.23964844600533E-005</v>
      </c>
    </row>
    <row r="212" customFormat="false" ht="12" hidden="false" customHeight="false" outlineLevel="0" collapsed="false">
      <c r="A212" s="0" t="n">
        <v>0.3</v>
      </c>
      <c r="B212" s="1" t="n">
        <v>199</v>
      </c>
      <c r="C212" s="1" t="n">
        <v>8.99976446508773</v>
      </c>
      <c r="D212" s="1" t="n">
        <v>2.99996074392445</v>
      </c>
      <c r="E212" s="54" t="n">
        <v>6.88712316538078E-007</v>
      </c>
      <c r="F212" s="1" t="n">
        <v>2.09997252074711</v>
      </c>
      <c r="G212" s="1" t="n">
        <v>0.899988223177335</v>
      </c>
      <c r="H212" s="1" t="n">
        <v>0.899976446508773</v>
      </c>
      <c r="I212" s="1" t="n">
        <v>1.17766685613363E-005</v>
      </c>
      <c r="Q212" s="0" t="n">
        <v>0.3</v>
      </c>
      <c r="R212" s="1" t="n">
        <v>199</v>
      </c>
      <c r="S212" s="1" t="n">
        <v>8.99976446508773</v>
      </c>
      <c r="T212" s="1" t="n">
        <v>2.99996074392445</v>
      </c>
      <c r="U212" s="54" t="n">
        <v>6.88712316538078E-007</v>
      </c>
      <c r="V212" s="1" t="n">
        <v>2.09997252074711</v>
      </c>
      <c r="W212" s="1" t="n">
        <v>0.899988223177335</v>
      </c>
      <c r="X212" s="1" t="n">
        <v>0.899976446508773</v>
      </c>
      <c r="Y212" s="1" t="n">
        <v>1.17766685613363E-005</v>
      </c>
      <c r="AG212" s="0" t="n">
        <v>0.3</v>
      </c>
      <c r="AH212" s="1" t="n">
        <v>199</v>
      </c>
      <c r="AI212" s="1" t="n">
        <v>8.99976446508773</v>
      </c>
      <c r="AJ212" s="1" t="n">
        <v>2.99996074392445</v>
      </c>
      <c r="AK212" s="54" t="n">
        <v>6.88712316538078E-007</v>
      </c>
      <c r="AL212" s="1" t="n">
        <v>2.09997252074711</v>
      </c>
      <c r="AM212" s="1" t="n">
        <v>0.899988223177335</v>
      </c>
      <c r="AN212" s="1" t="n">
        <v>0.899976446508773</v>
      </c>
      <c r="AO212" s="1" t="n">
        <v>1.17766685613363E-005</v>
      </c>
    </row>
    <row r="213" customFormat="false" ht="12" hidden="false" customHeight="false" outlineLevel="0" collapsed="false">
      <c r="A213" s="0" t="n">
        <v>0.3</v>
      </c>
      <c r="B213" s="1" t="n">
        <v>200</v>
      </c>
      <c r="C213" s="1" t="n">
        <v>8.99977624175629</v>
      </c>
      <c r="D213" s="1" t="n">
        <v>2.99996270672758</v>
      </c>
      <c r="E213" s="54" t="n">
        <v>6.54276273299625E-007</v>
      </c>
      <c r="F213" s="1" t="n">
        <v>2.09997389470931</v>
      </c>
      <c r="G213" s="1" t="n">
        <v>0.899988812018275</v>
      </c>
      <c r="H213" s="1" t="n">
        <v>0.899977624175629</v>
      </c>
      <c r="I213" s="1" t="n">
        <v>1.11878426458656E-005</v>
      </c>
      <c r="Q213" s="0" t="n">
        <v>0.3</v>
      </c>
      <c r="R213" s="1" t="n">
        <v>200</v>
      </c>
      <c r="S213" s="1" t="n">
        <v>8.99977624175629</v>
      </c>
      <c r="T213" s="1" t="n">
        <v>2.99996270672758</v>
      </c>
      <c r="U213" s="54" t="n">
        <v>6.54276273299625E-007</v>
      </c>
      <c r="V213" s="1" t="n">
        <v>2.09997389470931</v>
      </c>
      <c r="W213" s="1" t="n">
        <v>0.899988812018275</v>
      </c>
      <c r="X213" s="1" t="n">
        <v>0.899977624175629</v>
      </c>
      <c r="Y213" s="1" t="n">
        <v>1.11878426458656E-005</v>
      </c>
      <c r="AG213" s="0" t="n">
        <v>0.3</v>
      </c>
      <c r="AH213" s="1" t="n">
        <v>200</v>
      </c>
      <c r="AI213" s="1" t="n">
        <v>8.99977624175629</v>
      </c>
      <c r="AJ213" s="1" t="n">
        <v>2.99996270672758</v>
      </c>
      <c r="AK213" s="54" t="n">
        <v>6.54276273299625E-007</v>
      </c>
      <c r="AL213" s="1" t="n">
        <v>2.09997389470931</v>
      </c>
      <c r="AM213" s="1" t="n">
        <v>0.899988812018275</v>
      </c>
      <c r="AN213" s="1" t="n">
        <v>0.899977624175629</v>
      </c>
      <c r="AO213" s="1" t="n">
        <v>1.11878426458656E-005</v>
      </c>
    </row>
    <row r="214" customFormat="false" ht="12" hidden="false" customHeight="false" outlineLevel="0" collapsed="false">
      <c r="A214" s="0" t="n">
        <v>0.5</v>
      </c>
      <c r="B214" s="92" t="n">
        <f aca="false">B213+1</f>
        <v>201</v>
      </c>
      <c r="C214" s="92" t="n">
        <f aca="false">C213+I213</f>
        <v>8.99978742959894</v>
      </c>
      <c r="D214" s="92" t="n">
        <f aca="false">A*C214^alpha</f>
        <v>2.99996457139063</v>
      </c>
      <c r="E214" s="93" t="n">
        <f aca="false">(D214-D213)/D213</f>
        <v>6.21562073648753E-007</v>
      </c>
      <c r="F214" s="92" t="n">
        <f aca="false">(1-A214)*D214</f>
        <v>1.49998228569531</v>
      </c>
      <c r="G214" s="92" t="n">
        <f aca="false">A214*D214</f>
        <v>1.49998228569531</v>
      </c>
      <c r="H214" s="92" t="n">
        <f aca="false">d*C214</f>
        <v>0.899978742959894</v>
      </c>
      <c r="I214" s="92" t="n">
        <f aca="false">G214-H214</f>
        <v>0.600003542735419</v>
      </c>
      <c r="Q214" s="0" t="n">
        <f aca="false">Q213+0.01</f>
        <v>0.31</v>
      </c>
      <c r="R214" s="92" t="n">
        <f aca="false">R213+1</f>
        <v>201</v>
      </c>
      <c r="S214" s="92" t="n">
        <f aca="false">S213+Y213</f>
        <v>8.99978742959894</v>
      </c>
      <c r="T214" s="92" t="n">
        <f aca="false">A*S214^alpha</f>
        <v>2.99996457139063</v>
      </c>
      <c r="U214" s="93" t="n">
        <f aca="false">(T214-T213)/T213</f>
        <v>6.21562073648753E-007</v>
      </c>
      <c r="V214" s="92" t="n">
        <f aca="false">(1-Q214)*T214</f>
        <v>2.06997555425953</v>
      </c>
      <c r="W214" s="92" t="n">
        <f aca="false">Q214*T214</f>
        <v>0.929989017131094</v>
      </c>
      <c r="X214" s="92" t="n">
        <f aca="false">d*S214</f>
        <v>0.899978742959894</v>
      </c>
      <c r="Y214" s="92" t="n">
        <f aca="false">W214-X214</f>
        <v>0.0300102741711998</v>
      </c>
      <c r="AG214" s="0" t="n">
        <f aca="false">AG213+0.01</f>
        <v>0.31</v>
      </c>
      <c r="AH214" s="92" t="n">
        <f aca="false">AH213+1</f>
        <v>201</v>
      </c>
      <c r="AI214" s="92" t="n">
        <f aca="false">AI213+AO213</f>
        <v>8.99978742959894</v>
      </c>
      <c r="AJ214" s="92" t="n">
        <f aca="false">A*AI214^alpha</f>
        <v>2.99996457139063</v>
      </c>
      <c r="AK214" s="93" t="n">
        <f aca="false">(AJ214-AJ213)/AJ213</f>
        <v>6.21562073648753E-007</v>
      </c>
      <c r="AL214" s="92" t="n">
        <f aca="false">(1-AG214)*AJ214</f>
        <v>2.06997555425953</v>
      </c>
      <c r="AM214" s="92" t="n">
        <f aca="false">AG214*AJ214</f>
        <v>0.929989017131094</v>
      </c>
      <c r="AN214" s="92" t="n">
        <f aca="false">d*AI214</f>
        <v>0.899978742959894</v>
      </c>
      <c r="AO214" s="92" t="n">
        <f aca="false">AM214-AN214</f>
        <v>0.0300102741711998</v>
      </c>
    </row>
    <row r="215" customFormat="false" ht="12" hidden="false" customHeight="false" outlineLevel="0" collapsed="false">
      <c r="A215" s="0" t="n">
        <v>0.5</v>
      </c>
      <c r="B215" s="92" t="n">
        <f aca="false">B214+1</f>
        <v>202</v>
      </c>
      <c r="C215" s="92" t="n">
        <f aca="false">C214+I214</f>
        <v>9.59979097233436</v>
      </c>
      <c r="D215" s="92" t="n">
        <f aca="false">A*C215^alpha</f>
        <v>3.09835294508782</v>
      </c>
      <c r="E215" s="93" t="n">
        <f aca="false">(D215-D214)/D214</f>
        <v>0.0327965118773338</v>
      </c>
      <c r="F215" s="92" t="n">
        <f aca="false">(1-A215)*D215</f>
        <v>1.54917647254391</v>
      </c>
      <c r="G215" s="92" t="n">
        <f aca="false">A215*D215</f>
        <v>1.54917647254391</v>
      </c>
      <c r="H215" s="92" t="n">
        <f aca="false">d*C215</f>
        <v>0.959979097233436</v>
      </c>
      <c r="I215" s="92" t="n">
        <f aca="false">G215-H215</f>
        <v>0.589197375310473</v>
      </c>
      <c r="Q215" s="0" t="n">
        <f aca="false">Q214</f>
        <v>0.31</v>
      </c>
      <c r="R215" s="92" t="n">
        <f aca="false">R214+1</f>
        <v>202</v>
      </c>
      <c r="S215" s="92" t="n">
        <f aca="false">S214+Y214</f>
        <v>9.02979770377014</v>
      </c>
      <c r="T215" s="92" t="n">
        <f aca="false">A*S215^alpha</f>
        <v>3.00496218008982</v>
      </c>
      <c r="U215" s="93" t="n">
        <f aca="false">(T215-T214)/T214</f>
        <v>0.00166588923977655</v>
      </c>
      <c r="V215" s="92" t="n">
        <f aca="false">(1-Q215)*T215</f>
        <v>2.07342390426197</v>
      </c>
      <c r="W215" s="92" t="n">
        <f aca="false">Q215*T215</f>
        <v>0.931538275827843</v>
      </c>
      <c r="X215" s="92" t="n">
        <f aca="false">d*S215</f>
        <v>0.902979770377014</v>
      </c>
      <c r="Y215" s="92" t="n">
        <f aca="false">W215-X215</f>
        <v>0.0285585054508289</v>
      </c>
      <c r="AG215" s="0" t="n">
        <f aca="false">AG214</f>
        <v>0.31</v>
      </c>
      <c r="AH215" s="92" t="n">
        <f aca="false">AH214+1</f>
        <v>202</v>
      </c>
      <c r="AI215" s="92" t="n">
        <f aca="false">AI214+AO214</f>
        <v>9.02979770377014</v>
      </c>
      <c r="AJ215" s="92" t="n">
        <f aca="false">A*AI215^alpha</f>
        <v>3.00496218008982</v>
      </c>
      <c r="AK215" s="93" t="n">
        <f aca="false">(AJ215-AJ214)/AJ214</f>
        <v>0.00166588923977655</v>
      </c>
      <c r="AL215" s="92" t="n">
        <f aca="false">(1-AG215)*AJ215</f>
        <v>2.07342390426197</v>
      </c>
      <c r="AM215" s="92" t="n">
        <f aca="false">AG215*AJ215</f>
        <v>0.931538275827843</v>
      </c>
      <c r="AN215" s="92" t="n">
        <f aca="false">d*AI215</f>
        <v>0.902979770377014</v>
      </c>
      <c r="AO215" s="92" t="n">
        <f aca="false">AM215-AN215</f>
        <v>0.0285585054508289</v>
      </c>
    </row>
    <row r="216" customFormat="false" ht="12" hidden="false" customHeight="false" outlineLevel="0" collapsed="false">
      <c r="A216" s="0" t="n">
        <v>0.5</v>
      </c>
      <c r="B216" s="92" t="n">
        <f aca="false">B215+1</f>
        <v>203</v>
      </c>
      <c r="C216" s="92" t="n">
        <f aca="false">C215+I215</f>
        <v>10.1889883476448</v>
      </c>
      <c r="D216" s="92" t="n">
        <f aca="false">A*C216^alpha</f>
        <v>3.19201947795511</v>
      </c>
      <c r="E216" s="93" t="n">
        <f aca="false">(D216-D215)/D215</f>
        <v>0.0302310726141754</v>
      </c>
      <c r="F216" s="92" t="n">
        <f aca="false">(1-A216)*D216</f>
        <v>1.59600973897756</v>
      </c>
      <c r="G216" s="92" t="n">
        <f aca="false">A216*D216</f>
        <v>1.59600973897756</v>
      </c>
      <c r="H216" s="92" t="n">
        <f aca="false">d*C216</f>
        <v>1.01889883476448</v>
      </c>
      <c r="I216" s="92" t="n">
        <f aca="false">G216-H216</f>
        <v>0.577110904213073</v>
      </c>
      <c r="Q216" s="0" t="n">
        <f aca="false">Q215+0.01</f>
        <v>0.32</v>
      </c>
      <c r="R216" s="92" t="n">
        <f aca="false">R215+1</f>
        <v>203</v>
      </c>
      <c r="S216" s="92" t="n">
        <f aca="false">S215+Y215</f>
        <v>9.05835620922097</v>
      </c>
      <c r="T216" s="92" t="n">
        <f aca="false">A*S216^alpha</f>
        <v>3.00971031981833</v>
      </c>
      <c r="U216" s="93" t="n">
        <f aca="false">(T216-T215)/T215</f>
        <v>0.00158009966314271</v>
      </c>
      <c r="V216" s="92" t="n">
        <f aca="false">(1-Q216)*T216</f>
        <v>2.04660301747647</v>
      </c>
      <c r="W216" s="92" t="n">
        <f aca="false">Q216*T216</f>
        <v>0.963107302341866</v>
      </c>
      <c r="X216" s="92" t="n">
        <f aca="false">d*S216</f>
        <v>0.905835620922097</v>
      </c>
      <c r="Y216" s="92" t="n">
        <f aca="false">W216-X216</f>
        <v>0.0572716814197696</v>
      </c>
      <c r="AG216" s="0" t="n">
        <f aca="false">AG215</f>
        <v>0.31</v>
      </c>
      <c r="AH216" s="92" t="n">
        <f aca="false">AH215+1</f>
        <v>203</v>
      </c>
      <c r="AI216" s="92" t="n">
        <f aca="false">AI215+AO215</f>
        <v>9.05835620922097</v>
      </c>
      <c r="AJ216" s="92" t="n">
        <f aca="false">A*AI216^alpha</f>
        <v>3.00971031981833</v>
      </c>
      <c r="AK216" s="93" t="n">
        <f aca="false">(AJ216-AJ215)/AJ215</f>
        <v>0.00158009966314271</v>
      </c>
      <c r="AL216" s="92" t="n">
        <f aca="false">(1-AG216)*AJ216</f>
        <v>2.07670012067465</v>
      </c>
      <c r="AM216" s="92" t="n">
        <f aca="false">AG216*AJ216</f>
        <v>0.933010199143683</v>
      </c>
      <c r="AN216" s="92" t="n">
        <f aca="false">d*AI216</f>
        <v>0.905835620922097</v>
      </c>
      <c r="AO216" s="92" t="n">
        <f aca="false">AM216-AN216</f>
        <v>0.0271745782215862</v>
      </c>
    </row>
    <row r="217" customFormat="false" ht="12" hidden="false" customHeight="false" outlineLevel="0" collapsed="false">
      <c r="A217" s="0" t="n">
        <v>0.5</v>
      </c>
      <c r="B217" s="92" t="n">
        <f aca="false">B216+1</f>
        <v>204</v>
      </c>
      <c r="C217" s="92" t="n">
        <f aca="false">C216+I216</f>
        <v>10.7660992518579</v>
      </c>
      <c r="D217" s="92" t="n">
        <f aca="false">A*C217^alpha</f>
        <v>3.28117345653318</v>
      </c>
      <c r="E217" s="93" t="n">
        <f aca="false">(D217-D216)/D216</f>
        <v>0.0279302739829091</v>
      </c>
      <c r="F217" s="92" t="n">
        <f aca="false">(1-A217)*D217</f>
        <v>1.64058672826659</v>
      </c>
      <c r="G217" s="92" t="n">
        <f aca="false">A217*D217</f>
        <v>1.64058672826659</v>
      </c>
      <c r="H217" s="92" t="n">
        <f aca="false">d*C217</f>
        <v>1.07660992518579</v>
      </c>
      <c r="I217" s="92" t="n">
        <f aca="false">G217-H217</f>
        <v>0.5639768030808</v>
      </c>
      <c r="Q217" s="0" t="n">
        <f aca="false">Q216</f>
        <v>0.32</v>
      </c>
      <c r="R217" s="92" t="n">
        <f aca="false">R216+1</f>
        <v>204</v>
      </c>
      <c r="S217" s="92" t="n">
        <f aca="false">S216+Y216</f>
        <v>9.11562789064074</v>
      </c>
      <c r="T217" s="92" t="n">
        <f aca="false">A*S217^alpha</f>
        <v>3.01920981229207</v>
      </c>
      <c r="U217" s="93" t="n">
        <f aca="false">(T217-T216)/T216</f>
        <v>0.0031562813242155</v>
      </c>
      <c r="V217" s="92" t="n">
        <f aca="false">(1-Q217)*T217</f>
        <v>2.05306267235861</v>
      </c>
      <c r="W217" s="92" t="n">
        <f aca="false">Q217*T217</f>
        <v>0.966147139933464</v>
      </c>
      <c r="X217" s="92" t="n">
        <f aca="false">d*S217</f>
        <v>0.911562789064074</v>
      </c>
      <c r="Y217" s="92" t="n">
        <f aca="false">W217-X217</f>
        <v>0.0545843508693897</v>
      </c>
      <c r="AG217" s="0" t="n">
        <f aca="false">AG216</f>
        <v>0.31</v>
      </c>
      <c r="AH217" s="92" t="n">
        <f aca="false">AH216+1</f>
        <v>204</v>
      </c>
      <c r="AI217" s="92" t="n">
        <f aca="false">AI216+AO216</f>
        <v>9.08553078744255</v>
      </c>
      <c r="AJ217" s="92" t="n">
        <f aca="false">A*AI217^alpha</f>
        <v>3.01422142309462</v>
      </c>
      <c r="AK217" s="93" t="n">
        <f aca="false">(AJ217-AJ216)/AJ216</f>
        <v>0.00149884965559069</v>
      </c>
      <c r="AL217" s="92" t="n">
        <f aca="false">(1-AG217)*AJ217</f>
        <v>2.07981278193529</v>
      </c>
      <c r="AM217" s="92" t="n">
        <f aca="false">AG217*AJ217</f>
        <v>0.934408641159332</v>
      </c>
      <c r="AN217" s="92" t="n">
        <f aca="false">d*AI217</f>
        <v>0.908553078744256</v>
      </c>
      <c r="AO217" s="92" t="n">
        <f aca="false">AM217-AN217</f>
        <v>0.0258555624150766</v>
      </c>
    </row>
    <row r="218" customFormat="false" ht="12" hidden="false" customHeight="false" outlineLevel="0" collapsed="false">
      <c r="A218" s="0" t="n">
        <v>0.5</v>
      </c>
      <c r="B218" s="92" t="n">
        <f aca="false">B217+1</f>
        <v>205</v>
      </c>
      <c r="C218" s="92" t="n">
        <f aca="false">C217+I217</f>
        <v>11.3300760549387</v>
      </c>
      <c r="D218" s="92" t="n">
        <f aca="false">A*C218^alpha</f>
        <v>3.36601783342553</v>
      </c>
      <c r="E218" s="93" t="n">
        <f aca="false">(D218-D217)/D217</f>
        <v>0.025857937111924</v>
      </c>
      <c r="F218" s="92" t="n">
        <f aca="false">(1-A218)*D218</f>
        <v>1.68300891671277</v>
      </c>
      <c r="G218" s="92" t="n">
        <f aca="false">A218*D218</f>
        <v>1.68300891671277</v>
      </c>
      <c r="H218" s="92" t="n">
        <f aca="false">d*C218</f>
        <v>1.13300760549387</v>
      </c>
      <c r="I218" s="92" t="n">
        <f aca="false">G218-H218</f>
        <v>0.550001311218895</v>
      </c>
      <c r="Q218" s="0" t="n">
        <f aca="false">Q217+0.01</f>
        <v>0.33</v>
      </c>
      <c r="R218" s="92" t="n">
        <f aca="false">R217+1</f>
        <v>205</v>
      </c>
      <c r="S218" s="92" t="n">
        <f aca="false">S217+Y217</f>
        <v>9.17021224151013</v>
      </c>
      <c r="T218" s="92" t="n">
        <f aca="false">A*S218^alpha</f>
        <v>3.0282358299033</v>
      </c>
      <c r="U218" s="93" t="n">
        <f aca="false">(T218-T217)/T217</f>
        <v>0.00298952976851053</v>
      </c>
      <c r="V218" s="92" t="n">
        <f aca="false">(1-Q218)*T218</f>
        <v>2.02891800603521</v>
      </c>
      <c r="W218" s="92" t="n">
        <f aca="false">Q218*T218</f>
        <v>0.999317823868089</v>
      </c>
      <c r="X218" s="92" t="n">
        <f aca="false">d*S218</f>
        <v>0.917021224151013</v>
      </c>
      <c r="Y218" s="92" t="n">
        <f aca="false">W218-X218</f>
        <v>0.082296599717076</v>
      </c>
      <c r="AG218" s="0" t="n">
        <f aca="false">AG217</f>
        <v>0.31</v>
      </c>
      <c r="AH218" s="92" t="n">
        <f aca="false">AH217+1</f>
        <v>205</v>
      </c>
      <c r="AI218" s="92" t="n">
        <f aca="false">AI217+AO217</f>
        <v>9.11138634985763</v>
      </c>
      <c r="AJ218" s="92" t="n">
        <f aca="false">A*AI218^alpha</f>
        <v>3.01850730492037</v>
      </c>
      <c r="AK218" s="93" t="n">
        <f aca="false">(AJ218-AJ217)/AJ217</f>
        <v>0.00142188685705411</v>
      </c>
      <c r="AL218" s="92" t="n">
        <f aca="false">(1-AG218)*AJ218</f>
        <v>2.08277004039505</v>
      </c>
      <c r="AM218" s="92" t="n">
        <f aca="false">AG218*AJ218</f>
        <v>0.935737264525314</v>
      </c>
      <c r="AN218" s="92" t="n">
        <f aca="false">d*AI218</f>
        <v>0.911138634985763</v>
      </c>
      <c r="AO218" s="92" t="n">
        <f aca="false">AM218-AN218</f>
        <v>0.0245986295395513</v>
      </c>
    </row>
    <row r="219" customFormat="false" ht="12" hidden="false" customHeight="false" outlineLevel="0" collapsed="false">
      <c r="A219" s="0" t="n">
        <v>0.5</v>
      </c>
      <c r="B219" s="92" t="n">
        <f aca="false">B218+1</f>
        <v>206</v>
      </c>
      <c r="C219" s="92" t="n">
        <f aca="false">C218+I218</f>
        <v>11.8800773661576</v>
      </c>
      <c r="D219" s="92" t="n">
        <f aca="false">A*C219^alpha</f>
        <v>3.44674881100402</v>
      </c>
      <c r="E219" s="93" t="n">
        <f aca="false">(D219-D218)/D218</f>
        <v>0.0239841205761904</v>
      </c>
      <c r="F219" s="92" t="n">
        <f aca="false">(1-A219)*D219</f>
        <v>1.72337440550201</v>
      </c>
      <c r="G219" s="92" t="n">
        <f aca="false">A219*D219</f>
        <v>1.72337440550201</v>
      </c>
      <c r="H219" s="92" t="n">
        <f aca="false">d*C219</f>
        <v>1.18800773661576</v>
      </c>
      <c r="I219" s="92" t="n">
        <f aca="false">G219-H219</f>
        <v>0.535366668886248</v>
      </c>
      <c r="Q219" s="0" t="n">
        <f aca="false">Q218</f>
        <v>0.33</v>
      </c>
      <c r="R219" s="92" t="n">
        <f aca="false">R218+1</f>
        <v>206</v>
      </c>
      <c r="S219" s="92" t="n">
        <f aca="false">S218+Y218</f>
        <v>9.2525088412272</v>
      </c>
      <c r="T219" s="92" t="n">
        <f aca="false">A*S219^alpha</f>
        <v>3.0417936881431</v>
      </c>
      <c r="U219" s="93" t="n">
        <f aca="false">(T219-T218)/T218</f>
        <v>0.00447714742224455</v>
      </c>
      <c r="V219" s="92" t="n">
        <f aca="false">(1-Q219)*T219</f>
        <v>2.03800177105588</v>
      </c>
      <c r="W219" s="92" t="n">
        <f aca="false">Q219*T219</f>
        <v>1.00379191708722</v>
      </c>
      <c r="X219" s="92" t="n">
        <f aca="false">d*S219</f>
        <v>0.925250884122721</v>
      </c>
      <c r="Y219" s="92" t="n">
        <f aca="false">W219-X219</f>
        <v>0.0785410329645027</v>
      </c>
      <c r="AG219" s="0" t="n">
        <f aca="false">AG218</f>
        <v>0.31</v>
      </c>
      <c r="AH219" s="92" t="n">
        <f aca="false">AH218+1</f>
        <v>206</v>
      </c>
      <c r="AI219" s="92" t="n">
        <f aca="false">AI218+AO218</f>
        <v>9.13598497939718</v>
      </c>
      <c r="AJ219" s="92" t="n">
        <f aca="false">A*AI219^alpha</f>
        <v>3.02257919323832</v>
      </c>
      <c r="AK219" s="93" t="n">
        <f aca="false">(AJ219-AJ218)/AJ218</f>
        <v>0.00134897414735706</v>
      </c>
      <c r="AL219" s="92" t="n">
        <f aca="false">(1-AG219)*AJ219</f>
        <v>2.08557964333444</v>
      </c>
      <c r="AM219" s="92" t="n">
        <f aca="false">AG219*AJ219</f>
        <v>0.936999549903878</v>
      </c>
      <c r="AN219" s="92" t="n">
        <f aca="false">d*AI219</f>
        <v>0.913598497939718</v>
      </c>
      <c r="AO219" s="92" t="n">
        <f aca="false">AM219-AN219</f>
        <v>0.0234010519641594</v>
      </c>
    </row>
    <row r="220" customFormat="false" ht="12" hidden="false" customHeight="false" outlineLevel="0" collapsed="false">
      <c r="A220" s="0" t="n">
        <v>0.5</v>
      </c>
      <c r="B220" s="92" t="n">
        <f aca="false">B219+1</f>
        <v>207</v>
      </c>
      <c r="C220" s="92" t="n">
        <f aca="false">C219+I219</f>
        <v>12.4154440350438</v>
      </c>
      <c r="D220" s="92" t="n">
        <f aca="false">A*C220^alpha</f>
        <v>3.52355559556591</v>
      </c>
      <c r="E220" s="93" t="n">
        <f aca="false">(D220-D219)/D219</f>
        <v>0.0222838358039565</v>
      </c>
      <c r="F220" s="92" t="n">
        <f aca="false">(1-A220)*D220</f>
        <v>1.76177779778296</v>
      </c>
      <c r="G220" s="92" t="n">
        <f aca="false">A220*D220</f>
        <v>1.76177779778296</v>
      </c>
      <c r="H220" s="92" t="n">
        <f aca="false">d*C220</f>
        <v>1.24154440350438</v>
      </c>
      <c r="I220" s="92" t="n">
        <f aca="false">G220-H220</f>
        <v>0.520233394278571</v>
      </c>
      <c r="Q220" s="0" t="n">
        <f aca="false">Q219+0.01</f>
        <v>0.34</v>
      </c>
      <c r="R220" s="92" t="n">
        <f aca="false">R219+1</f>
        <v>207</v>
      </c>
      <c r="S220" s="92" t="n">
        <f aca="false">S219+Y219</f>
        <v>9.33104987419171</v>
      </c>
      <c r="T220" s="92" t="n">
        <f aca="false">A*S220^alpha</f>
        <v>3.05467672171569</v>
      </c>
      <c r="U220" s="93" t="n">
        <f aca="false">(T220-T219)/T219</f>
        <v>0.00423534101698176</v>
      </c>
      <c r="V220" s="92" t="n">
        <f aca="false">(1-Q220)*T220</f>
        <v>2.01608663633235</v>
      </c>
      <c r="W220" s="92" t="n">
        <f aca="false">Q220*T220</f>
        <v>1.03859008538333</v>
      </c>
      <c r="X220" s="92" t="n">
        <f aca="false">d*S220</f>
        <v>0.933104987419171</v>
      </c>
      <c r="Y220" s="92" t="n">
        <f aca="false">W220-X220</f>
        <v>0.105485097964164</v>
      </c>
      <c r="AG220" s="0" t="n">
        <f aca="false">AG219</f>
        <v>0.31</v>
      </c>
      <c r="AH220" s="92" t="n">
        <f aca="false">AH219+1</f>
        <v>207</v>
      </c>
      <c r="AI220" s="92" t="n">
        <f aca="false">AI219+AO219</f>
        <v>9.15938603136134</v>
      </c>
      <c r="AJ220" s="92" t="n">
        <f aca="false">A*AI220^alpha</f>
        <v>3.02644775791048</v>
      </c>
      <c r="AK220" s="93" t="n">
        <f aca="false">(AJ220-AJ219)/AJ219</f>
        <v>0.00127988860666219</v>
      </c>
      <c r="AL220" s="92" t="n">
        <f aca="false">(1-AG220)*AJ220</f>
        <v>2.08824895295823</v>
      </c>
      <c r="AM220" s="92" t="n">
        <f aca="false">AG220*AJ220</f>
        <v>0.938198804952247</v>
      </c>
      <c r="AN220" s="92" t="n">
        <f aca="false">d*AI220</f>
        <v>0.915938603136134</v>
      </c>
      <c r="AO220" s="92" t="n">
        <f aca="false">AM220-AN220</f>
        <v>0.022260201816113</v>
      </c>
    </row>
    <row r="221" customFormat="false" ht="12" hidden="false" customHeight="false" outlineLevel="0" collapsed="false">
      <c r="A221" s="0" t="n">
        <v>0.5</v>
      </c>
      <c r="B221" s="92" t="n">
        <f aca="false">B220+1</f>
        <v>208</v>
      </c>
      <c r="C221" s="92" t="n">
        <f aca="false">C220+I220</f>
        <v>12.9356774293224</v>
      </c>
      <c r="D221" s="92" t="n">
        <f aca="false">A*C221^alpha</f>
        <v>3.59662027872313</v>
      </c>
      <c r="E221" s="93" t="n">
        <f aca="false">(D221-D220)/D220</f>
        <v>0.0207360665031538</v>
      </c>
      <c r="F221" s="92" t="n">
        <f aca="false">(1-A221)*D221</f>
        <v>1.79831013936156</v>
      </c>
      <c r="G221" s="92" t="n">
        <f aca="false">A221*D221</f>
        <v>1.79831013936156</v>
      </c>
      <c r="H221" s="92" t="n">
        <f aca="false">d*C221</f>
        <v>1.29356774293224</v>
      </c>
      <c r="I221" s="92" t="n">
        <f aca="false">G221-H221</f>
        <v>0.504742396429321</v>
      </c>
      <c r="Q221" s="0" t="n">
        <f aca="false">Q220</f>
        <v>0.34</v>
      </c>
      <c r="R221" s="92" t="n">
        <f aca="false">R220+1</f>
        <v>208</v>
      </c>
      <c r="S221" s="92" t="n">
        <f aca="false">S220+Y220</f>
        <v>9.43653497215587</v>
      </c>
      <c r="T221" s="92" t="n">
        <f aca="false">A*S221^alpha</f>
        <v>3.07189436214136</v>
      </c>
      <c r="U221" s="93" t="n">
        <f aca="false">(T221-T220)/T220</f>
        <v>0.00563648529589747</v>
      </c>
      <c r="V221" s="92" t="n">
        <f aca="false">(1-Q221)*T221</f>
        <v>2.0274502790133</v>
      </c>
      <c r="W221" s="92" t="n">
        <f aca="false">Q221*T221</f>
        <v>1.04444408312806</v>
      </c>
      <c r="X221" s="92" t="n">
        <f aca="false">d*S221</f>
        <v>0.943653497215587</v>
      </c>
      <c r="Y221" s="92" t="n">
        <f aca="false">W221-X221</f>
        <v>0.100790585912475</v>
      </c>
      <c r="AG221" s="0" t="n">
        <f aca="false">AG220</f>
        <v>0.31</v>
      </c>
      <c r="AH221" s="92" t="n">
        <f aca="false">AH220+1</f>
        <v>208</v>
      </c>
      <c r="AI221" s="92" t="n">
        <f aca="false">AI220+AO220</f>
        <v>9.18164623317746</v>
      </c>
      <c r="AJ221" s="92" t="n">
        <f aca="false">A*AI221^alpha</f>
        <v>3.03012313828621</v>
      </c>
      <c r="AK221" s="93" t="n">
        <f aca="false">(AJ221-AJ220)/AJ220</f>
        <v>0.00121442055826866</v>
      </c>
      <c r="AL221" s="92" t="n">
        <f aca="false">(1-AG221)*AJ221</f>
        <v>2.09078496541748</v>
      </c>
      <c r="AM221" s="92" t="n">
        <f aca="false">AG221*AJ221</f>
        <v>0.939338172868724</v>
      </c>
      <c r="AN221" s="92" t="n">
        <f aca="false">d*AI221</f>
        <v>0.918164623317746</v>
      </c>
      <c r="AO221" s="92" t="n">
        <f aca="false">AM221-AN221</f>
        <v>0.0211735495509788</v>
      </c>
    </row>
    <row r="222" customFormat="false" ht="12" hidden="false" customHeight="false" outlineLevel="0" collapsed="false">
      <c r="A222" s="0" t="n">
        <v>0.5</v>
      </c>
      <c r="B222" s="92" t="n">
        <f aca="false">B221+1</f>
        <v>209</v>
      </c>
      <c r="C222" s="92" t="n">
        <f aca="false">C221+I221</f>
        <v>13.4404198257517</v>
      </c>
      <c r="D222" s="92" t="n">
        <f aca="false">A*C222^alpha</f>
        <v>3.66611781394867</v>
      </c>
      <c r="E222" s="93" t="n">
        <f aca="false">(D222-D221)/D221</f>
        <v>0.0193230115607901</v>
      </c>
      <c r="F222" s="92" t="n">
        <f aca="false">(1-A222)*D222</f>
        <v>1.83305890697433</v>
      </c>
      <c r="G222" s="92" t="n">
        <f aca="false">A222*D222</f>
        <v>1.83305890697433</v>
      </c>
      <c r="H222" s="92" t="n">
        <f aca="false">d*C222</f>
        <v>1.34404198257517</v>
      </c>
      <c r="I222" s="92" t="n">
        <f aca="false">G222-H222</f>
        <v>0.489016924399159</v>
      </c>
      <c r="Q222" s="0" t="n">
        <f aca="false">Q221+0.01</f>
        <v>0.35</v>
      </c>
      <c r="R222" s="92" t="n">
        <f aca="false">R221+1</f>
        <v>209</v>
      </c>
      <c r="S222" s="92" t="n">
        <f aca="false">S221+Y221</f>
        <v>9.53732555806834</v>
      </c>
      <c r="T222" s="92" t="n">
        <f aca="false">A*S222^alpha</f>
        <v>3.08825607067619</v>
      </c>
      <c r="U222" s="93" t="n">
        <f aca="false">(T222-T221)/T221</f>
        <v>0.00532626015284772</v>
      </c>
      <c r="V222" s="92" t="n">
        <f aca="false">(1-Q222)*T222</f>
        <v>2.00736644593952</v>
      </c>
      <c r="W222" s="92" t="n">
        <f aca="false">Q222*T222</f>
        <v>1.08088962473667</v>
      </c>
      <c r="X222" s="92" t="n">
        <f aca="false">d*S222</f>
        <v>0.953732555806835</v>
      </c>
      <c r="Y222" s="92" t="n">
        <f aca="false">W222-X222</f>
        <v>0.127157068929832</v>
      </c>
      <c r="AG222" s="0" t="n">
        <f aca="false">AG221</f>
        <v>0.31</v>
      </c>
      <c r="AH222" s="92" t="n">
        <f aca="false">AH221+1</f>
        <v>209</v>
      </c>
      <c r="AI222" s="92" t="n">
        <f aca="false">AI221+AO221</f>
        <v>9.20281978272843</v>
      </c>
      <c r="AJ222" s="92" t="n">
        <f aca="false">A*AI222^alpha</f>
        <v>3.03361496942648</v>
      </c>
      <c r="AK222" s="93" t="n">
        <f aca="false">(AJ222-AJ221)/AJ221</f>
        <v>0.00115237268616391</v>
      </c>
      <c r="AL222" s="92" t="n">
        <f aca="false">(1-AG222)*AJ222</f>
        <v>2.09319432890427</v>
      </c>
      <c r="AM222" s="92" t="n">
        <f aca="false">AG222*AJ222</f>
        <v>0.940420640522209</v>
      </c>
      <c r="AN222" s="92" t="n">
        <f aca="false">d*AI222</f>
        <v>0.920281978272843</v>
      </c>
      <c r="AO222" s="92" t="n">
        <f aca="false">AM222-AN222</f>
        <v>0.020138662249366</v>
      </c>
    </row>
    <row r="223" customFormat="false" ht="12" hidden="false" customHeight="false" outlineLevel="0" collapsed="false">
      <c r="A223" s="0" t="n">
        <v>0.5</v>
      </c>
      <c r="B223" s="92" t="n">
        <f aca="false">B222+1</f>
        <v>210</v>
      </c>
      <c r="C223" s="92" t="n">
        <f aca="false">C222+I222</f>
        <v>13.9294367501509</v>
      </c>
      <c r="D223" s="92" t="n">
        <f aca="false">A*C223^alpha</f>
        <v>3.73221606423729</v>
      </c>
      <c r="E223" s="93" t="n">
        <f aca="false">(D223-D222)/D222</f>
        <v>0.0180294943160689</v>
      </c>
      <c r="F223" s="92" t="n">
        <f aca="false">(1-A223)*D223</f>
        <v>1.86610803211865</v>
      </c>
      <c r="G223" s="92" t="n">
        <f aca="false">A223*D223</f>
        <v>1.86610803211865</v>
      </c>
      <c r="H223" s="92" t="n">
        <f aca="false">d*C223</f>
        <v>1.39294367501509</v>
      </c>
      <c r="I223" s="92" t="n">
        <f aca="false">G223-H223</f>
        <v>0.473164357103556</v>
      </c>
      <c r="Q223" s="0" t="n">
        <f aca="false">Q222</f>
        <v>0.35</v>
      </c>
      <c r="R223" s="92" t="n">
        <f aca="false">R222+1</f>
        <v>210</v>
      </c>
      <c r="S223" s="92" t="n">
        <f aca="false">S222+Y222</f>
        <v>9.66448262699818</v>
      </c>
      <c r="T223" s="92" t="n">
        <f aca="false">A*S223^alpha</f>
        <v>3.10877510074276</v>
      </c>
      <c r="U223" s="93" t="n">
        <f aca="false">(T223-T222)/T222</f>
        <v>0.0066442126549693</v>
      </c>
      <c r="V223" s="92" t="n">
        <f aca="false">(1-Q223)*T223</f>
        <v>2.0207038154828</v>
      </c>
      <c r="W223" s="92" t="n">
        <f aca="false">Q223*T223</f>
        <v>1.08807128525997</v>
      </c>
      <c r="X223" s="92" t="n">
        <f aca="false">d*S223</f>
        <v>0.966448262699818</v>
      </c>
      <c r="Y223" s="92" t="n">
        <f aca="false">W223-X223</f>
        <v>0.121623022560149</v>
      </c>
      <c r="AG223" s="0" t="n">
        <f aca="false">AG222</f>
        <v>0.31</v>
      </c>
      <c r="AH223" s="92" t="n">
        <f aca="false">AH222+1</f>
        <v>210</v>
      </c>
      <c r="AI223" s="92" t="n">
        <f aca="false">AI222+AO222</f>
        <v>9.2229584449778</v>
      </c>
      <c r="AJ223" s="92" t="n">
        <f aca="false">A*AI223^alpha</f>
        <v>3.03693240704791</v>
      </c>
      <c r="AK223" s="93" t="n">
        <f aca="false">(AJ223-AJ222)/AJ222</f>
        <v>0.00109355922055361</v>
      </c>
      <c r="AL223" s="92" t="n">
        <f aca="false">(1-AG223)*AJ223</f>
        <v>2.09548336086306</v>
      </c>
      <c r="AM223" s="92" t="n">
        <f aca="false">AG223*AJ223</f>
        <v>0.941449046184851</v>
      </c>
      <c r="AN223" s="92" t="n">
        <f aca="false">d*AI223</f>
        <v>0.92229584449778</v>
      </c>
      <c r="AO223" s="92" t="n">
        <f aca="false">AM223-AN223</f>
        <v>0.0191532016870715</v>
      </c>
    </row>
    <row r="224" customFormat="false" ht="12" hidden="false" customHeight="false" outlineLevel="0" collapsed="false">
      <c r="A224" s="0" t="n">
        <v>0.5</v>
      </c>
      <c r="B224" s="92" t="n">
        <f aca="false">B223+1</f>
        <v>211</v>
      </c>
      <c r="C224" s="92" t="n">
        <f aca="false">C223+I223</f>
        <v>14.4026011072545</v>
      </c>
      <c r="D224" s="92" t="n">
        <f aca="false">A*C224^alpha</f>
        <v>3.79507590270003</v>
      </c>
      <c r="E224" s="93" t="n">
        <f aca="false">(D224-D223)/D223</f>
        <v>0.0168424971600847</v>
      </c>
      <c r="F224" s="92" t="n">
        <f aca="false">(1-A224)*D224</f>
        <v>1.89753795135002</v>
      </c>
      <c r="G224" s="92" t="n">
        <f aca="false">A224*D224</f>
        <v>1.89753795135002</v>
      </c>
      <c r="H224" s="92" t="n">
        <f aca="false">d*C224</f>
        <v>1.44026011072545</v>
      </c>
      <c r="I224" s="92" t="n">
        <f aca="false">G224-H224</f>
        <v>0.45727784062457</v>
      </c>
      <c r="Q224" s="0" t="n">
        <f aca="false">Q223+0.01</f>
        <v>0.36</v>
      </c>
      <c r="R224" s="92" t="n">
        <f aca="false">R223+1</f>
        <v>211</v>
      </c>
      <c r="S224" s="92" t="n">
        <f aca="false">S223+Y223</f>
        <v>9.78610564955833</v>
      </c>
      <c r="T224" s="92" t="n">
        <f aca="false">A*S224^alpha</f>
        <v>3.12827518763269</v>
      </c>
      <c r="U224" s="93" t="n">
        <f aca="false">(T224-T223)/T223</f>
        <v>0.00627259491536245</v>
      </c>
      <c r="V224" s="92" t="n">
        <f aca="false">(1-Q224)*T224</f>
        <v>2.00209612008492</v>
      </c>
      <c r="W224" s="92" t="n">
        <f aca="false">Q224*T224</f>
        <v>1.12617906754777</v>
      </c>
      <c r="X224" s="92" t="n">
        <f aca="false">d*S224</f>
        <v>0.978610564955833</v>
      </c>
      <c r="Y224" s="92" t="n">
        <f aca="false">W224-X224</f>
        <v>0.147568502591935</v>
      </c>
      <c r="AG224" s="0" t="n">
        <f aca="false">AG223+0.01</f>
        <v>0.32</v>
      </c>
      <c r="AH224" s="92" t="n">
        <f aca="false">AH223+1</f>
        <v>211</v>
      </c>
      <c r="AI224" s="92" t="n">
        <f aca="false">AI223+AO223</f>
        <v>9.24211164666487</v>
      </c>
      <c r="AJ224" s="92" t="n">
        <f aca="false">A*AI224^alpha</f>
        <v>3.04008415124728</v>
      </c>
      <c r="AK224" s="93" t="n">
        <f aca="false">(AJ224-AJ223)/AJ223</f>
        <v>0.0010378051852764</v>
      </c>
      <c r="AL224" s="92" t="n">
        <f aca="false">(1-AG224)*AJ224</f>
        <v>2.06725722284815</v>
      </c>
      <c r="AM224" s="92" t="n">
        <f aca="false">AG224*AJ224</f>
        <v>0.972826928399128</v>
      </c>
      <c r="AN224" s="92" t="n">
        <f aca="false">d*AI224</f>
        <v>0.924211164666487</v>
      </c>
      <c r="AO224" s="92" t="n">
        <f aca="false">AM224-AN224</f>
        <v>0.0486157637326412</v>
      </c>
    </row>
    <row r="225" customFormat="false" ht="12" hidden="false" customHeight="false" outlineLevel="0" collapsed="false">
      <c r="A225" s="0" t="n">
        <v>0.5</v>
      </c>
      <c r="B225" s="92" t="n">
        <f aca="false">B224+1</f>
        <v>212</v>
      </c>
      <c r="C225" s="92" t="n">
        <f aca="false">C224+I224</f>
        <v>14.859878947879</v>
      </c>
      <c r="D225" s="92" t="n">
        <f aca="false">A*C225^alpha</f>
        <v>3.85485135224162</v>
      </c>
      <c r="E225" s="93" t="n">
        <f aca="false">(D225-D224)/D224</f>
        <v>0.0157507915715358</v>
      </c>
      <c r="F225" s="92" t="n">
        <f aca="false">(1-A225)*D225</f>
        <v>1.92742567612081</v>
      </c>
      <c r="G225" s="92" t="n">
        <f aca="false">A225*D225</f>
        <v>1.92742567612081</v>
      </c>
      <c r="H225" s="92" t="n">
        <f aca="false">d*C225</f>
        <v>1.4859878947879</v>
      </c>
      <c r="I225" s="92" t="n">
        <f aca="false">G225-H225</f>
        <v>0.441437781332906</v>
      </c>
      <c r="Q225" s="0" t="n">
        <f aca="false">Q224</f>
        <v>0.36</v>
      </c>
      <c r="R225" s="92" t="n">
        <f aca="false">R224+1</f>
        <v>212</v>
      </c>
      <c r="S225" s="92" t="n">
        <f aca="false">S224+Y224</f>
        <v>9.93367415215026</v>
      </c>
      <c r="T225" s="92" t="n">
        <f aca="false">A*S225^alpha</f>
        <v>3.15177317587263</v>
      </c>
      <c r="U225" s="93" t="n">
        <f aca="false">(T225-T224)/T224</f>
        <v>0.0075114837508037</v>
      </c>
      <c r="V225" s="92" t="n">
        <f aca="false">(1-Q225)*T225</f>
        <v>2.01713483255849</v>
      </c>
      <c r="W225" s="92" t="n">
        <f aca="false">Q225*T225</f>
        <v>1.13463834331415</v>
      </c>
      <c r="X225" s="92" t="n">
        <f aca="false">d*S225</f>
        <v>0.993367415215026</v>
      </c>
      <c r="Y225" s="92" t="n">
        <f aca="false">W225-X225</f>
        <v>0.141270928099122</v>
      </c>
      <c r="AG225" s="0" t="n">
        <f aca="false">AG224</f>
        <v>0.32</v>
      </c>
      <c r="AH225" s="92" t="n">
        <f aca="false">AH224+1</f>
        <v>212</v>
      </c>
      <c r="AI225" s="92" t="n">
        <f aca="false">AI224+AO224</f>
        <v>9.29072741039751</v>
      </c>
      <c r="AJ225" s="92" t="n">
        <f aca="false">A*AI225^alpha</f>
        <v>3.04806945629484</v>
      </c>
      <c r="AK225" s="93" t="n">
        <f aca="false">(AJ225-AJ224)/AJ224</f>
        <v>0.00262667237164677</v>
      </c>
      <c r="AL225" s="92" t="n">
        <f aca="false">(1-AG225)*AJ225</f>
        <v>2.07268723028049</v>
      </c>
      <c r="AM225" s="92" t="n">
        <f aca="false">AG225*AJ225</f>
        <v>0.975382226014348</v>
      </c>
      <c r="AN225" s="92" t="n">
        <f aca="false">d*AI225</f>
        <v>0.929072741039751</v>
      </c>
      <c r="AO225" s="92" t="n">
        <f aca="false">AM225-AN225</f>
        <v>0.0463094849745971</v>
      </c>
    </row>
    <row r="226" customFormat="false" ht="12" hidden="false" customHeight="false" outlineLevel="0" collapsed="false">
      <c r="A226" s="0" t="n">
        <v>0.5</v>
      </c>
      <c r="B226" s="92" t="n">
        <f aca="false">B225+1</f>
        <v>213</v>
      </c>
      <c r="C226" s="92" t="n">
        <f aca="false">C225+I225</f>
        <v>15.3013167292119</v>
      </c>
      <c r="D226" s="92" t="n">
        <f aca="false">A*C226^alpha</f>
        <v>3.91168975370133</v>
      </c>
      <c r="E226" s="93" t="n">
        <f aca="false">(D226-D225)/D225</f>
        <v>0.0147446415609919</v>
      </c>
      <c r="F226" s="92" t="n">
        <f aca="false">(1-A226)*D226</f>
        <v>1.95584487685066</v>
      </c>
      <c r="G226" s="92" t="n">
        <f aca="false">A226*D226</f>
        <v>1.95584487685066</v>
      </c>
      <c r="H226" s="92" t="n">
        <f aca="false">d*C226</f>
        <v>1.53013167292119</v>
      </c>
      <c r="I226" s="92" t="n">
        <f aca="false">G226-H226</f>
        <v>0.425713203929469</v>
      </c>
      <c r="Q226" s="0" t="n">
        <f aca="false">Q225+0.01</f>
        <v>0.37</v>
      </c>
      <c r="R226" s="92" t="n">
        <f aca="false">R225+1</f>
        <v>213</v>
      </c>
      <c r="S226" s="92" t="n">
        <f aca="false">S225+Y225</f>
        <v>10.0749450802494</v>
      </c>
      <c r="T226" s="92" t="n">
        <f aca="false">A*S226^alpha</f>
        <v>3.17410539841534</v>
      </c>
      <c r="U226" s="93" t="n">
        <f aca="false">(T226-T225)/T225</f>
        <v>0.00708560587851336</v>
      </c>
      <c r="V226" s="92" t="n">
        <f aca="false">(1-Q226)*T226</f>
        <v>1.99968640100166</v>
      </c>
      <c r="W226" s="92" t="n">
        <f aca="false">Q226*T226</f>
        <v>1.17441899741367</v>
      </c>
      <c r="X226" s="92" t="n">
        <f aca="false">d*S226</f>
        <v>1.00749450802494</v>
      </c>
      <c r="Y226" s="92" t="n">
        <f aca="false">W226-X226</f>
        <v>0.166924489388736</v>
      </c>
      <c r="AG226" s="0" t="n">
        <f aca="false">AG225</f>
        <v>0.32</v>
      </c>
      <c r="AH226" s="92" t="n">
        <f aca="false">AH225+1</f>
        <v>213</v>
      </c>
      <c r="AI226" s="92" t="n">
        <f aca="false">AI225+AO225</f>
        <v>9.33703689537211</v>
      </c>
      <c r="AJ226" s="92" t="n">
        <f aca="false">A*AI226^alpha</f>
        <v>3.05565654080627</v>
      </c>
      <c r="AK226" s="93" t="n">
        <f aca="false">(AJ226-AJ225)/AJ225</f>
        <v>0.00248914423382249</v>
      </c>
      <c r="AL226" s="92" t="n">
        <f aca="false">(1-AG226)*AJ226</f>
        <v>2.07784644774826</v>
      </c>
      <c r="AM226" s="92" t="n">
        <f aca="false">AG226*AJ226</f>
        <v>0.977810093058005</v>
      </c>
      <c r="AN226" s="92" t="n">
        <f aca="false">d*AI226</f>
        <v>0.933703689537211</v>
      </c>
      <c r="AO226" s="92" t="n">
        <f aca="false">AM226-AN226</f>
        <v>0.044106403520794</v>
      </c>
    </row>
    <row r="227" customFormat="false" ht="12" hidden="false" customHeight="false" outlineLevel="0" collapsed="false">
      <c r="A227" s="0" t="n">
        <v>0.5</v>
      </c>
      <c r="B227" s="92" t="n">
        <f aca="false">B226+1</f>
        <v>214</v>
      </c>
      <c r="C227" s="92" t="n">
        <f aca="false">C226+I226</f>
        <v>15.7270299331414</v>
      </c>
      <c r="D227" s="92" t="n">
        <f aca="false">A*C227^alpha</f>
        <v>3.96573195427293</v>
      </c>
      <c r="E227" s="93" t="n">
        <f aca="false">(D227-D226)/D226</f>
        <v>0.013815564110234</v>
      </c>
      <c r="F227" s="92" t="n">
        <f aca="false">(1-A227)*D227</f>
        <v>1.98286597713647</v>
      </c>
      <c r="G227" s="92" t="n">
        <f aca="false">A227*D227</f>
        <v>1.98286597713647</v>
      </c>
      <c r="H227" s="92" t="n">
        <f aca="false">d*C227</f>
        <v>1.57270299331414</v>
      </c>
      <c r="I227" s="92" t="n">
        <f aca="false">G227-H227</f>
        <v>0.410162983822325</v>
      </c>
      <c r="Q227" s="0" t="n">
        <f aca="false">Q226</f>
        <v>0.37</v>
      </c>
      <c r="R227" s="92" t="n">
        <f aca="false">R226+1</f>
        <v>214</v>
      </c>
      <c r="S227" s="92" t="n">
        <f aca="false">S226+Y226</f>
        <v>10.2418695696381</v>
      </c>
      <c r="T227" s="92" t="n">
        <f aca="false">A*S227^alpha</f>
        <v>3.2002921069237</v>
      </c>
      <c r="U227" s="93" t="n">
        <f aca="false">(T227-T226)/T226</f>
        <v>0.00825010679274688</v>
      </c>
      <c r="V227" s="92" t="n">
        <f aca="false">(1-Q227)*T227</f>
        <v>2.01618402736193</v>
      </c>
      <c r="W227" s="92" t="n">
        <f aca="false">Q227*T227</f>
        <v>1.18410807956177</v>
      </c>
      <c r="X227" s="92" t="n">
        <f aca="false">d*S227</f>
        <v>1.02418695696381</v>
      </c>
      <c r="Y227" s="92" t="n">
        <f aca="false">W227-X227</f>
        <v>0.159921122597956</v>
      </c>
      <c r="AG227" s="0" t="n">
        <f aca="false">AG226</f>
        <v>0.32</v>
      </c>
      <c r="AH227" s="92" t="n">
        <f aca="false">AH226+1</f>
        <v>214</v>
      </c>
      <c r="AI227" s="92" t="n">
        <f aca="false">AI226+AO226</f>
        <v>9.3811432988929</v>
      </c>
      <c r="AJ227" s="92" t="n">
        <f aca="false">A*AI227^alpha</f>
        <v>3.06286521069617</v>
      </c>
      <c r="AK227" s="93" t="n">
        <f aca="false">(AJ227-AJ226)/AJ226</f>
        <v>0.00235912308652479</v>
      </c>
      <c r="AL227" s="92" t="n">
        <f aca="false">(1-AG227)*AJ227</f>
        <v>2.0827483432734</v>
      </c>
      <c r="AM227" s="92" t="n">
        <f aca="false">AG227*AJ227</f>
        <v>0.980116867422775</v>
      </c>
      <c r="AN227" s="92" t="n">
        <f aca="false">d*AI227</f>
        <v>0.93811432988929</v>
      </c>
      <c r="AO227" s="92" t="n">
        <f aca="false">AM227-AN227</f>
        <v>0.0420025375334846</v>
      </c>
    </row>
    <row r="228" customFormat="false" ht="12" hidden="false" customHeight="false" outlineLevel="0" collapsed="false">
      <c r="A228" s="0" t="n">
        <v>0.5</v>
      </c>
      <c r="B228" s="92" t="n">
        <f aca="false">B227+1</f>
        <v>215</v>
      </c>
      <c r="C228" s="92" t="n">
        <f aca="false">C227+I227</f>
        <v>16.1371929169637</v>
      </c>
      <c r="D228" s="92" t="n">
        <f aca="false">A*C228^alpha</f>
        <v>4.0171125098712</v>
      </c>
      <c r="E228" s="93" t="n">
        <f aca="false">(D228-D227)/D227</f>
        <v>0.0129561342497978</v>
      </c>
      <c r="F228" s="92" t="n">
        <f aca="false">(1-A228)*D228</f>
        <v>2.0085562549356</v>
      </c>
      <c r="G228" s="92" t="n">
        <f aca="false">A228*D228</f>
        <v>2.0085562549356</v>
      </c>
      <c r="H228" s="92" t="n">
        <f aca="false">d*C228</f>
        <v>1.61371929169637</v>
      </c>
      <c r="I228" s="92" t="n">
        <f aca="false">G228-H228</f>
        <v>0.394836963239229</v>
      </c>
      <c r="Q228" s="0" t="n">
        <f aca="false">Q227+0.01</f>
        <v>0.38</v>
      </c>
      <c r="R228" s="92" t="n">
        <f aca="false">R227+1</f>
        <v>215</v>
      </c>
      <c r="S228" s="92" t="n">
        <f aca="false">S227+Y227</f>
        <v>10.4017906922361</v>
      </c>
      <c r="T228" s="92" t="n">
        <f aca="false">A*S228^alpha</f>
        <v>3.2251807224148</v>
      </c>
      <c r="U228" s="93" t="n">
        <f aca="false">(T228-T227)/T227</f>
        <v>0.0077769824314663</v>
      </c>
      <c r="V228" s="92" t="n">
        <f aca="false">(1-Q228)*T228</f>
        <v>1.99961204789718</v>
      </c>
      <c r="W228" s="92" t="n">
        <f aca="false">Q228*T228</f>
        <v>1.22556867451763</v>
      </c>
      <c r="X228" s="92" t="n">
        <f aca="false">d*S228</f>
        <v>1.04017906922361</v>
      </c>
      <c r="Y228" s="92" t="n">
        <f aca="false">W228-X228</f>
        <v>0.185389605294018</v>
      </c>
      <c r="AG228" s="0" t="n">
        <f aca="false">AG227</f>
        <v>0.32</v>
      </c>
      <c r="AH228" s="92" t="n">
        <f aca="false">AH227+1</f>
        <v>215</v>
      </c>
      <c r="AI228" s="92" t="n">
        <f aca="false">AI227+AO227</f>
        <v>9.42314583642639</v>
      </c>
      <c r="AJ228" s="92" t="n">
        <f aca="false">A*AI228^alpha</f>
        <v>3.0697142923123</v>
      </c>
      <c r="AK228" s="93" t="n">
        <f aca="false">(AJ228-AJ227)/AJ227</f>
        <v>0.00223616814484924</v>
      </c>
      <c r="AL228" s="92" t="n">
        <f aca="false">(1-AG228)*AJ228</f>
        <v>2.08740571877236</v>
      </c>
      <c r="AM228" s="92" t="n">
        <f aca="false">AG228*AJ228</f>
        <v>0.982308573539935</v>
      </c>
      <c r="AN228" s="92" t="n">
        <f aca="false">d*AI228</f>
        <v>0.942314583642639</v>
      </c>
      <c r="AO228" s="92" t="n">
        <f aca="false">AM228-AN228</f>
        <v>0.0399939898972964</v>
      </c>
    </row>
    <row r="229" customFormat="false" ht="12" hidden="false" customHeight="false" outlineLevel="0" collapsed="false">
      <c r="A229" s="0" t="n">
        <v>0.5</v>
      </c>
      <c r="B229" s="92" t="n">
        <f aca="false">B228+1</f>
        <v>216</v>
      </c>
      <c r="C229" s="92" t="n">
        <f aca="false">C228+I228</f>
        <v>16.532029880203</v>
      </c>
      <c r="D229" s="92" t="n">
        <f aca="false">A*C229^alpha</f>
        <v>4.06595989653156</v>
      </c>
      <c r="E229" s="93" t="n">
        <f aca="false">(D229-D228)/D228</f>
        <v>0.0121598253821187</v>
      </c>
      <c r="F229" s="92" t="n">
        <f aca="false">(1-A229)*D229</f>
        <v>2.03297994826578</v>
      </c>
      <c r="G229" s="92" t="n">
        <f aca="false">A229*D229</f>
        <v>2.03297994826578</v>
      </c>
      <c r="H229" s="92" t="n">
        <f aca="false">d*C229</f>
        <v>1.6532029880203</v>
      </c>
      <c r="I229" s="92" t="n">
        <f aca="false">G229-H229</f>
        <v>0.379776960245485</v>
      </c>
      <c r="Q229" s="0" t="n">
        <f aca="false">Q228</f>
        <v>0.38</v>
      </c>
      <c r="R229" s="92" t="n">
        <f aca="false">R228+1</f>
        <v>216</v>
      </c>
      <c r="S229" s="92" t="n">
        <f aca="false">S228+Y228</f>
        <v>10.5871802975301</v>
      </c>
      <c r="T229" s="92" t="n">
        <f aca="false">A*S229^alpha</f>
        <v>3.25379475344252</v>
      </c>
      <c r="U229" s="93" t="n">
        <f aca="false">(T229-T228)/T228</f>
        <v>0.00887207058781369</v>
      </c>
      <c r="V229" s="92" t="n">
        <f aca="false">(1-Q229)*T229</f>
        <v>2.01735274713436</v>
      </c>
      <c r="W229" s="92" t="n">
        <f aca="false">Q229*T229</f>
        <v>1.23644200630816</v>
      </c>
      <c r="X229" s="92" t="n">
        <f aca="false">d*S229</f>
        <v>1.05871802975301</v>
      </c>
      <c r="Y229" s="92" t="n">
        <f aca="false">W229-X229</f>
        <v>0.17772397655515</v>
      </c>
      <c r="AG229" s="0" t="n">
        <f aca="false">AG228</f>
        <v>0.32</v>
      </c>
      <c r="AH229" s="92" t="n">
        <f aca="false">AH228+1</f>
        <v>216</v>
      </c>
      <c r="AI229" s="92" t="n">
        <f aca="false">AI228+AO228</f>
        <v>9.46313982632368</v>
      </c>
      <c r="AJ229" s="92" t="n">
        <f aca="false">A*AI229^alpha</f>
        <v>3.07622168029609</v>
      </c>
      <c r="AK229" s="93" t="n">
        <f aca="false">(AJ229-AJ228)/AJ228</f>
        <v>0.00211986763722179</v>
      </c>
      <c r="AL229" s="92" t="n">
        <f aca="false">(1-AG229)*AJ229</f>
        <v>2.09183074260134</v>
      </c>
      <c r="AM229" s="92" t="n">
        <f aca="false">AG229*AJ229</f>
        <v>0.984390937694748</v>
      </c>
      <c r="AN229" s="92" t="n">
        <f aca="false">d*AI229</f>
        <v>0.946313982632368</v>
      </c>
      <c r="AO229" s="92" t="n">
        <f aca="false">AM229-AN229</f>
        <v>0.0380769550623796</v>
      </c>
    </row>
    <row r="230" customFormat="false" ht="12" hidden="false" customHeight="false" outlineLevel="0" collapsed="false">
      <c r="A230" s="0" t="n">
        <v>0.5</v>
      </c>
      <c r="B230" s="92" t="n">
        <f aca="false">B229+1</f>
        <v>217</v>
      </c>
      <c r="C230" s="92" t="n">
        <f aca="false">C229+I229</f>
        <v>16.9118068404484</v>
      </c>
      <c r="D230" s="92" t="n">
        <f aca="false">A*C230^alpha</f>
        <v>4.11239672702531</v>
      </c>
      <c r="E230" s="93" t="n">
        <f aca="false">(D230-D229)/D229</f>
        <v>0.0114208776464706</v>
      </c>
      <c r="F230" s="92" t="n">
        <f aca="false">(1-A230)*D230</f>
        <v>2.05619836351265</v>
      </c>
      <c r="G230" s="92" t="n">
        <f aca="false">A230*D230</f>
        <v>2.05619836351265</v>
      </c>
      <c r="H230" s="92" t="n">
        <f aca="false">d*C230</f>
        <v>1.69118068404484</v>
      </c>
      <c r="I230" s="92" t="n">
        <f aca="false">G230-H230</f>
        <v>0.365017679467808</v>
      </c>
      <c r="Q230" s="0" t="n">
        <f aca="false">Q229+0.01</f>
        <v>0.39</v>
      </c>
      <c r="R230" s="92" t="n">
        <f aca="false">R229+1</f>
        <v>217</v>
      </c>
      <c r="S230" s="92" t="n">
        <f aca="false">S229+Y229</f>
        <v>10.7649042740852</v>
      </c>
      <c r="T230" s="92" t="n">
        <f aca="false">A*S230^alpha</f>
        <v>3.28099135538106</v>
      </c>
      <c r="U230" s="93" t="n">
        <f aca="false">(T230-T229)/T229</f>
        <v>0.00835842577647586</v>
      </c>
      <c r="V230" s="92" t="n">
        <f aca="false">(1-Q230)*T230</f>
        <v>2.00140472678245</v>
      </c>
      <c r="W230" s="92" t="n">
        <f aca="false">Q230*T230</f>
        <v>1.27958662859861</v>
      </c>
      <c r="X230" s="92" t="n">
        <f aca="false">d*S230</f>
        <v>1.07649042740852</v>
      </c>
      <c r="Y230" s="92" t="n">
        <f aca="false">W230-X230</f>
        <v>0.203096201190089</v>
      </c>
      <c r="AG230" s="0" t="n">
        <f aca="false">AG229</f>
        <v>0.32</v>
      </c>
      <c r="AH230" s="92" t="n">
        <f aca="false">AH229+1</f>
        <v>217</v>
      </c>
      <c r="AI230" s="92" t="n">
        <f aca="false">AI229+AO229</f>
        <v>9.50121678138606</v>
      </c>
      <c r="AJ230" s="92" t="n">
        <f aca="false">A*AI230^alpha</f>
        <v>3.08240438317007</v>
      </c>
      <c r="AK230" s="93" t="n">
        <f aca="false">(AJ230-AJ229)/AJ229</f>
        <v>0.00200983658413989</v>
      </c>
      <c r="AL230" s="92" t="n">
        <f aca="false">(1-AG230)*AJ230</f>
        <v>2.09603498055565</v>
      </c>
      <c r="AM230" s="92" t="n">
        <f aca="false">AG230*AJ230</f>
        <v>0.986369402614423</v>
      </c>
      <c r="AN230" s="92" t="n">
        <f aca="false">d*AI230</f>
        <v>0.950121678138606</v>
      </c>
      <c r="AO230" s="92" t="n">
        <f aca="false">AM230-AN230</f>
        <v>0.0362477244758163</v>
      </c>
    </row>
    <row r="231" customFormat="false" ht="12" hidden="false" customHeight="false" outlineLevel="0" collapsed="false">
      <c r="A231" s="0" t="n">
        <v>0.5</v>
      </c>
      <c r="B231" s="92" t="n">
        <f aca="false">B230+1</f>
        <v>218</v>
      </c>
      <c r="C231" s="92" t="n">
        <f aca="false">C230+I230</f>
        <v>17.2768245199163</v>
      </c>
      <c r="D231" s="92" t="n">
        <f aca="false">A*C231^alpha</f>
        <v>4.15653996972437</v>
      </c>
      <c r="E231" s="93" t="n">
        <f aca="false">(D231-D230)/D230</f>
        <v>0.0107341887539614</v>
      </c>
      <c r="F231" s="92" t="n">
        <f aca="false">(1-A231)*D231</f>
        <v>2.07826998486218</v>
      </c>
      <c r="G231" s="92" t="n">
        <f aca="false">A231*D231</f>
        <v>2.07826998486218</v>
      </c>
      <c r="H231" s="92" t="n">
        <f aca="false">d*C231</f>
        <v>1.72768245199163</v>
      </c>
      <c r="I231" s="92" t="n">
        <f aca="false">G231-H231</f>
        <v>0.350587532870559</v>
      </c>
      <c r="Q231" s="0" t="n">
        <f aca="false">Q230</f>
        <v>0.39</v>
      </c>
      <c r="R231" s="92" t="n">
        <f aca="false">R230+1</f>
        <v>218</v>
      </c>
      <c r="S231" s="92" t="n">
        <f aca="false">S230+Y230</f>
        <v>10.9680004752753</v>
      </c>
      <c r="T231" s="92" t="n">
        <f aca="false">A*S231^alpha</f>
        <v>3.31179716698884</v>
      </c>
      <c r="U231" s="93" t="n">
        <f aca="false">(T231-T230)/T230</f>
        <v>0.00938917792552571</v>
      </c>
      <c r="V231" s="92" t="n">
        <f aca="false">(1-Q231)*T231</f>
        <v>2.02019627186319</v>
      </c>
      <c r="W231" s="92" t="n">
        <f aca="false">Q231*T231</f>
        <v>1.29160089512565</v>
      </c>
      <c r="X231" s="92" t="n">
        <f aca="false">d*S231</f>
        <v>1.09680004752753</v>
      </c>
      <c r="Y231" s="92" t="n">
        <f aca="false">W231-X231</f>
        <v>0.194800847598116</v>
      </c>
      <c r="AG231" s="0" t="n">
        <f aca="false">AG230</f>
        <v>0.32</v>
      </c>
      <c r="AH231" s="92" t="n">
        <f aca="false">AH230+1</f>
        <v>218</v>
      </c>
      <c r="AI231" s="92" t="n">
        <f aca="false">AI230+AO230</f>
        <v>9.53746450586188</v>
      </c>
      <c r="AJ231" s="92" t="n">
        <f aca="false">A*AI231^alpha</f>
        <v>3.08827856675234</v>
      </c>
      <c r="AK231" s="93" t="n">
        <f aca="false">(AJ231-AJ230)/AJ230</f>
        <v>0.00190571477718531</v>
      </c>
      <c r="AL231" s="92" t="n">
        <f aca="false">(1-AG231)*AJ231</f>
        <v>2.10002942539159</v>
      </c>
      <c r="AM231" s="92" t="n">
        <f aca="false">AG231*AJ231</f>
        <v>0.988249141360748</v>
      </c>
      <c r="AN231" s="92" t="n">
        <f aca="false">d*AI231</f>
        <v>0.953746450586188</v>
      </c>
      <c r="AO231" s="92" t="n">
        <f aca="false">AM231-AN231</f>
        <v>0.0345026907745605</v>
      </c>
    </row>
    <row r="232" customFormat="false" ht="12" hidden="false" customHeight="false" outlineLevel="0" collapsed="false">
      <c r="A232" s="0" t="n">
        <v>0.5</v>
      </c>
      <c r="B232" s="92" t="n">
        <f aca="false">B231+1</f>
        <v>219</v>
      </c>
      <c r="C232" s="92" t="n">
        <f aca="false">C231+I231</f>
        <v>17.6274120527868</v>
      </c>
      <c r="D232" s="92" t="n">
        <f aca="false">A*C232^alpha</f>
        <v>4.1985011674152</v>
      </c>
      <c r="E232" s="93" t="n">
        <f aca="false">(D232-D231)/D231</f>
        <v>0.0100952229490087</v>
      </c>
      <c r="F232" s="92" t="n">
        <f aca="false">(1-A232)*D232</f>
        <v>2.0992505837076</v>
      </c>
      <c r="G232" s="92" t="n">
        <f aca="false">A232*D232</f>
        <v>2.0992505837076</v>
      </c>
      <c r="H232" s="92" t="n">
        <f aca="false">d*C232</f>
        <v>1.76274120527868</v>
      </c>
      <c r="I232" s="92" t="n">
        <f aca="false">G232-H232</f>
        <v>0.33650937842892</v>
      </c>
      <c r="Q232" s="0" t="n">
        <f aca="false">Q231+0.01</f>
        <v>0.4</v>
      </c>
      <c r="R232" s="92" t="n">
        <f aca="false">R231+1</f>
        <v>219</v>
      </c>
      <c r="S232" s="92" t="n">
        <f aca="false">S231+Y231</f>
        <v>11.1628013228734</v>
      </c>
      <c r="T232" s="92" t="n">
        <f aca="false">A*S232^alpha</f>
        <v>3.34107786842412</v>
      </c>
      <c r="U232" s="93" t="n">
        <f aca="false">(T232-T231)/T231</f>
        <v>0.00884133295575493</v>
      </c>
      <c r="V232" s="92" t="n">
        <f aca="false">(1-Q232)*T232</f>
        <v>2.00464672105447</v>
      </c>
      <c r="W232" s="92" t="n">
        <f aca="false">Q232*T232</f>
        <v>1.33643114736965</v>
      </c>
      <c r="X232" s="92" t="n">
        <f aca="false">d*S232</f>
        <v>1.11628013228735</v>
      </c>
      <c r="Y232" s="92" t="n">
        <f aca="false">W232-X232</f>
        <v>0.220151015082303</v>
      </c>
      <c r="AG232" s="0" t="n">
        <f aca="false">AG231</f>
        <v>0.32</v>
      </c>
      <c r="AH232" s="92" t="n">
        <f aca="false">AH231+1</f>
        <v>219</v>
      </c>
      <c r="AI232" s="92" t="n">
        <f aca="false">AI231+AO231</f>
        <v>9.57196719663644</v>
      </c>
      <c r="AJ232" s="92" t="n">
        <f aca="false">A*AI232^alpha</f>
        <v>3.09385959549499</v>
      </c>
      <c r="AK232" s="93" t="n">
        <f aca="false">(AJ232-AJ231)/AJ231</f>
        <v>0.00180716493736604</v>
      </c>
      <c r="AL232" s="92" t="n">
        <f aca="false">(1-AG232)*AJ232</f>
        <v>2.10382452493659</v>
      </c>
      <c r="AM232" s="92" t="n">
        <f aca="false">AG232*AJ232</f>
        <v>0.990035070558398</v>
      </c>
      <c r="AN232" s="92" t="n">
        <f aca="false">d*AI232</f>
        <v>0.957196719663644</v>
      </c>
      <c r="AO232" s="92" t="n">
        <f aca="false">AM232-AN232</f>
        <v>0.0328383508947537</v>
      </c>
    </row>
    <row r="233" customFormat="false" ht="12" hidden="false" customHeight="false" outlineLevel="0" collapsed="false">
      <c r="A233" s="0" t="n">
        <v>0.5</v>
      </c>
      <c r="B233" s="92" t="n">
        <f aca="false">B232+1</f>
        <v>220</v>
      </c>
      <c r="C233" s="92" t="n">
        <f aca="false">C232+I232</f>
        <v>17.9639214312157</v>
      </c>
      <c r="D233" s="92" t="n">
        <f aca="false">A*C233^alpha</f>
        <v>4.23838665428436</v>
      </c>
      <c r="E233" s="93" t="n">
        <f aca="false">(D233-D232)/D232</f>
        <v>0.00949993468590822</v>
      </c>
      <c r="F233" s="92" t="n">
        <f aca="false">(1-A233)*D233</f>
        <v>2.11919332714218</v>
      </c>
      <c r="G233" s="92" t="n">
        <f aca="false">A233*D233</f>
        <v>2.11919332714218</v>
      </c>
      <c r="H233" s="92" t="n">
        <f aca="false">d*C233</f>
        <v>1.79639214312157</v>
      </c>
      <c r="I233" s="92" t="n">
        <f aca="false">G233-H233</f>
        <v>0.322801184020605</v>
      </c>
      <c r="Q233" s="0" t="n">
        <f aca="false">Q232</f>
        <v>0.4</v>
      </c>
      <c r="R233" s="92" t="n">
        <f aca="false">R232+1</f>
        <v>220</v>
      </c>
      <c r="S233" s="92" t="n">
        <f aca="false">S232+Y232</f>
        <v>11.3829523379558</v>
      </c>
      <c r="T233" s="92" t="n">
        <f aca="false">A*S233^alpha</f>
        <v>3.37386311784514</v>
      </c>
      <c r="U233" s="93" t="n">
        <f aca="false">(T233-T232)/T232</f>
        <v>0.00981277620940005</v>
      </c>
      <c r="V233" s="92" t="n">
        <f aca="false">(1-Q233)*T233</f>
        <v>2.02431787070709</v>
      </c>
      <c r="W233" s="92" t="n">
        <f aca="false">Q233*T233</f>
        <v>1.34954524713806</v>
      </c>
      <c r="X233" s="92" t="n">
        <f aca="false">d*S233</f>
        <v>1.13829523379558</v>
      </c>
      <c r="Y233" s="92" t="n">
        <f aca="false">W233-X233</f>
        <v>0.211250013342482</v>
      </c>
      <c r="AG233" s="0" t="n">
        <f aca="false">AG232</f>
        <v>0.32</v>
      </c>
      <c r="AH233" s="92" t="n">
        <f aca="false">AH232+1</f>
        <v>220</v>
      </c>
      <c r="AI233" s="92" t="n">
        <f aca="false">AI232+AO232</f>
        <v>9.60480554753119</v>
      </c>
      <c r="AJ233" s="92" t="n">
        <f aca="false">A*AI233^alpha</f>
        <v>3.09916207183993</v>
      </c>
      <c r="AK233" s="93" t="n">
        <f aca="false">(AJ233-AJ232)/AJ232</f>
        <v>0.00171387103431023</v>
      </c>
      <c r="AL233" s="92" t="n">
        <f aca="false">(1-AG233)*AJ233</f>
        <v>2.10743020885116</v>
      </c>
      <c r="AM233" s="92" t="n">
        <f aca="false">AG233*AJ233</f>
        <v>0.991731862988779</v>
      </c>
      <c r="AN233" s="92" t="n">
        <f aca="false">d*AI233</f>
        <v>0.960480554753119</v>
      </c>
      <c r="AO233" s="92" t="n">
        <f aca="false">AM233-AN233</f>
        <v>0.0312513082356596</v>
      </c>
    </row>
    <row r="234" customFormat="false" ht="12" hidden="false" customHeight="false" outlineLevel="0" collapsed="false">
      <c r="A234" s="0" t="n">
        <v>0.5</v>
      </c>
      <c r="B234" s="92" t="n">
        <f aca="false">B233+1</f>
        <v>221</v>
      </c>
      <c r="C234" s="92" t="n">
        <f aca="false">C233+I233</f>
        <v>18.2867226152363</v>
      </c>
      <c r="D234" s="92" t="n">
        <f aca="false">A*C234^alpha</f>
        <v>4.27629776971112</v>
      </c>
      <c r="E234" s="93" t="n">
        <f aca="false">(D234-D233)/D233</f>
        <v>0.00894470432244461</v>
      </c>
      <c r="F234" s="92" t="n">
        <f aca="false">(1-A234)*D234</f>
        <v>2.13814888485556</v>
      </c>
      <c r="G234" s="92" t="n">
        <f aca="false">A234*D234</f>
        <v>2.13814888485556</v>
      </c>
      <c r="H234" s="92" t="n">
        <f aca="false">d*C234</f>
        <v>1.82867226152363</v>
      </c>
      <c r="I234" s="92" t="n">
        <f aca="false">G234-H234</f>
        <v>0.309476623331929</v>
      </c>
      <c r="Q234" s="0" t="n">
        <f aca="false">Q233+0.01</f>
        <v>0.41</v>
      </c>
      <c r="R234" s="92" t="n">
        <f aca="false">R233+1</f>
        <v>221</v>
      </c>
      <c r="S234" s="92" t="n">
        <f aca="false">S233+Y233</f>
        <v>11.5942023512982</v>
      </c>
      <c r="T234" s="92" t="n">
        <f aca="false">A*S234^alpha</f>
        <v>3.40502604267548</v>
      </c>
      <c r="U234" s="93" t="n">
        <f aca="false">(T234-T233)/T233</f>
        <v>0.00923657058447559</v>
      </c>
      <c r="V234" s="92" t="n">
        <f aca="false">(1-Q234)*T234</f>
        <v>2.00896536517853</v>
      </c>
      <c r="W234" s="92" t="n">
        <f aca="false">Q234*T234</f>
        <v>1.39606067749695</v>
      </c>
      <c r="X234" s="92" t="n">
        <f aca="false">d*S234</f>
        <v>1.15942023512982</v>
      </c>
      <c r="Y234" s="92" t="n">
        <f aca="false">W234-X234</f>
        <v>0.236640442367123</v>
      </c>
      <c r="AG234" s="0" t="n">
        <f aca="false">AG233+0.01</f>
        <v>0.33</v>
      </c>
      <c r="AH234" s="92" t="n">
        <f aca="false">AH233+1</f>
        <v>221</v>
      </c>
      <c r="AI234" s="92" t="n">
        <f aca="false">AI233+AO233</f>
        <v>9.63605685576685</v>
      </c>
      <c r="AJ234" s="92" t="n">
        <f aca="false">A*AI234^alpha</f>
        <v>3.10419987368192</v>
      </c>
      <c r="AK234" s="93" t="n">
        <f aca="false">(AJ234-AJ233)/AJ233</f>
        <v>0.00162553675000155</v>
      </c>
      <c r="AL234" s="92" t="n">
        <f aca="false">(1-AG234)*AJ234</f>
        <v>2.07981391536689</v>
      </c>
      <c r="AM234" s="92" t="n">
        <f aca="false">AG234*AJ234</f>
        <v>1.02438595831503</v>
      </c>
      <c r="AN234" s="92" t="n">
        <f aca="false">d*AI234</f>
        <v>0.963605685576685</v>
      </c>
      <c r="AO234" s="92" t="n">
        <f aca="false">AM234-AN234</f>
        <v>0.0607802727383485</v>
      </c>
    </row>
    <row r="235" customFormat="false" ht="12" hidden="false" customHeight="false" outlineLevel="0" collapsed="false">
      <c r="A235" s="0" t="n">
        <v>0.5</v>
      </c>
      <c r="B235" s="92" t="n">
        <f aca="false">B234+1</f>
        <v>222</v>
      </c>
      <c r="C235" s="92" t="n">
        <f aca="false">C234+I234</f>
        <v>18.5961992385683</v>
      </c>
      <c r="D235" s="92" t="n">
        <f aca="false">A*C235^alpha</f>
        <v>4.31233106782959</v>
      </c>
      <c r="E235" s="93" t="n">
        <f aca="false">(D235-D234)/D234</f>
        <v>0.00842628368250819</v>
      </c>
      <c r="F235" s="92" t="n">
        <f aca="false">(1-A235)*D235</f>
        <v>2.15616553391479</v>
      </c>
      <c r="G235" s="92" t="n">
        <f aca="false">A235*D235</f>
        <v>2.15616553391479</v>
      </c>
      <c r="H235" s="92" t="n">
        <f aca="false">d*C235</f>
        <v>1.85961992385683</v>
      </c>
      <c r="I235" s="92" t="n">
        <f aca="false">G235-H235</f>
        <v>0.296545610057967</v>
      </c>
      <c r="Q235" s="0" t="n">
        <f aca="false">Q234</f>
        <v>0.41</v>
      </c>
      <c r="R235" s="92" t="n">
        <f aca="false">R234+1</f>
        <v>222</v>
      </c>
      <c r="S235" s="92" t="n">
        <f aca="false">S234+Y234</f>
        <v>11.8308427936654</v>
      </c>
      <c r="T235" s="92" t="n">
        <f aca="false">A*S235^alpha</f>
        <v>3.4395992199187</v>
      </c>
      <c r="U235" s="93" t="n">
        <f aca="false">(T235-T234)/T234</f>
        <v>0.0101535720461214</v>
      </c>
      <c r="V235" s="92" t="n">
        <f aca="false">(1-Q235)*T235</f>
        <v>2.02936353975203</v>
      </c>
      <c r="W235" s="92" t="n">
        <f aca="false">Q235*T235</f>
        <v>1.41023568016667</v>
      </c>
      <c r="X235" s="92" t="n">
        <f aca="false">d*S235</f>
        <v>1.18308427936654</v>
      </c>
      <c r="Y235" s="92" t="n">
        <f aca="false">W235-X235</f>
        <v>0.227151400800133</v>
      </c>
      <c r="AG235" s="0" t="n">
        <f aca="false">AG234</f>
        <v>0.33</v>
      </c>
      <c r="AH235" s="92" t="n">
        <f aca="false">AH234+1</f>
        <v>222</v>
      </c>
      <c r="AI235" s="92" t="n">
        <f aca="false">AI234+AO234</f>
        <v>9.6968371285052</v>
      </c>
      <c r="AJ235" s="92" t="n">
        <f aca="false">A*AI235^alpha</f>
        <v>3.11397449066385</v>
      </c>
      <c r="AK235" s="93" t="n">
        <f aca="false">(AJ235-AJ234)/AJ234</f>
        <v>0.00314883621534917</v>
      </c>
      <c r="AL235" s="92" t="n">
        <f aca="false">(1-AG235)*AJ235</f>
        <v>2.08636290874478</v>
      </c>
      <c r="AM235" s="92" t="n">
        <f aca="false">AG235*AJ235</f>
        <v>1.02761158191907</v>
      </c>
      <c r="AN235" s="92" t="n">
        <f aca="false">d*AI235</f>
        <v>0.96968371285052</v>
      </c>
      <c r="AO235" s="92" t="n">
        <f aca="false">AM235-AN235</f>
        <v>0.0579278690685512</v>
      </c>
    </row>
    <row r="236" customFormat="false" ht="12" hidden="false" customHeight="false" outlineLevel="0" collapsed="false">
      <c r="A236" s="0" t="n">
        <v>0.5</v>
      </c>
      <c r="B236" s="92" t="n">
        <f aca="false">B235+1</f>
        <v>223</v>
      </c>
      <c r="C236" s="92" t="n">
        <f aca="false">C235+I235</f>
        <v>18.8927448486262</v>
      </c>
      <c r="D236" s="92" t="n">
        <f aca="false">A*C236^alpha</f>
        <v>4.34657852208219</v>
      </c>
      <c r="E236" s="93" t="n">
        <f aca="false">(D236-D235)/D235</f>
        <v>0.00794174976687114</v>
      </c>
      <c r="F236" s="92" t="n">
        <f aca="false">(1-A236)*D236</f>
        <v>2.1732892610411</v>
      </c>
      <c r="G236" s="92" t="n">
        <f aca="false">A236*D236</f>
        <v>2.1732892610411</v>
      </c>
      <c r="H236" s="92" t="n">
        <f aca="false">d*C236</f>
        <v>1.88927448486262</v>
      </c>
      <c r="I236" s="92" t="n">
        <f aca="false">G236-H236</f>
        <v>0.284014776178474</v>
      </c>
      <c r="Q236" s="0" t="n">
        <f aca="false">Q235+0.01</f>
        <v>0.42</v>
      </c>
      <c r="R236" s="92" t="n">
        <f aca="false">R235+1</f>
        <v>223</v>
      </c>
      <c r="S236" s="92" t="n">
        <f aca="false">S235+Y235</f>
        <v>12.0579941944655</v>
      </c>
      <c r="T236" s="92" t="n">
        <f aca="false">A*S236^alpha</f>
        <v>3.47246226681666</v>
      </c>
      <c r="U236" s="93" t="n">
        <f aca="false">(T236-T235)/T235</f>
        <v>0.0095543244421168</v>
      </c>
      <c r="V236" s="92" t="n">
        <f aca="false">(1-Q236)*T236</f>
        <v>2.01402811475366</v>
      </c>
      <c r="W236" s="92" t="n">
        <f aca="false">Q236*T236</f>
        <v>1.458434152063</v>
      </c>
      <c r="X236" s="92" t="n">
        <f aca="false">d*S236</f>
        <v>1.20579941944655</v>
      </c>
      <c r="Y236" s="92" t="n">
        <f aca="false">W236-X236</f>
        <v>0.252634732616448</v>
      </c>
      <c r="AG236" s="0" t="n">
        <f aca="false">AG235</f>
        <v>0.33</v>
      </c>
      <c r="AH236" s="92" t="n">
        <f aca="false">AH235+1</f>
        <v>223</v>
      </c>
      <c r="AI236" s="92" t="n">
        <f aca="false">AI235+AO235</f>
        <v>9.75476499757375</v>
      </c>
      <c r="AJ236" s="92" t="n">
        <f aca="false">A*AI236^alpha</f>
        <v>3.12326191626219</v>
      </c>
      <c r="AK236" s="93" t="n">
        <f aca="false">(AJ236-AJ235)/AJ235</f>
        <v>0.0029824989338159</v>
      </c>
      <c r="AL236" s="92" t="n">
        <f aca="false">(1-AG236)*AJ236</f>
        <v>2.09258548389567</v>
      </c>
      <c r="AM236" s="92" t="n">
        <f aca="false">AG236*AJ236</f>
        <v>1.03067643236652</v>
      </c>
      <c r="AN236" s="92" t="n">
        <f aca="false">d*AI236</f>
        <v>0.975476499757375</v>
      </c>
      <c r="AO236" s="92" t="n">
        <f aca="false">AM236-AN236</f>
        <v>0.0551999326091467</v>
      </c>
    </row>
    <row r="237" customFormat="false" ht="12" hidden="false" customHeight="false" outlineLevel="0" collapsed="false">
      <c r="A237" s="0" t="n">
        <v>0.5</v>
      </c>
      <c r="B237" s="92" t="n">
        <f aca="false">B236+1</f>
        <v>224</v>
      </c>
      <c r="C237" s="92" t="n">
        <f aca="false">C236+I236</f>
        <v>19.1767596248047</v>
      </c>
      <c r="D237" s="92" t="n">
        <f aca="false">A*C237^alpha</f>
        <v>4.37912772419402</v>
      </c>
      <c r="E237" s="93" t="n">
        <f aca="false">(D237-D236)/D236</f>
        <v>0.00748846522534115</v>
      </c>
      <c r="F237" s="92" t="n">
        <f aca="false">(1-A237)*D237</f>
        <v>2.18956386209701</v>
      </c>
      <c r="G237" s="92" t="n">
        <f aca="false">A237*D237</f>
        <v>2.18956386209701</v>
      </c>
      <c r="H237" s="92" t="n">
        <f aca="false">d*C237</f>
        <v>1.91767596248047</v>
      </c>
      <c r="I237" s="92" t="n">
        <f aca="false">G237-H237</f>
        <v>0.27188789961654</v>
      </c>
      <c r="Q237" s="0" t="n">
        <f aca="false">Q236</f>
        <v>0.42</v>
      </c>
      <c r="R237" s="92" t="n">
        <f aca="false">R236+1</f>
        <v>224</v>
      </c>
      <c r="S237" s="92" t="n">
        <f aca="false">S236+Y236</f>
        <v>12.3106289270819</v>
      </c>
      <c r="T237" s="92" t="n">
        <f aca="false">A*S237^alpha</f>
        <v>3.5086505849232</v>
      </c>
      <c r="U237" s="93" t="n">
        <f aca="false">(T237-T236)/T236</f>
        <v>0.0104215151457124</v>
      </c>
      <c r="V237" s="92" t="n">
        <f aca="false">(1-Q237)*T237</f>
        <v>2.03501733925546</v>
      </c>
      <c r="W237" s="92" t="n">
        <f aca="false">Q237*T237</f>
        <v>1.47363324566775</v>
      </c>
      <c r="X237" s="92" t="n">
        <f aca="false">d*S237</f>
        <v>1.23106289270819</v>
      </c>
      <c r="Y237" s="92" t="n">
        <f aca="false">W237-X237</f>
        <v>0.242570352959552</v>
      </c>
      <c r="AG237" s="0" t="n">
        <f aca="false">AG236</f>
        <v>0.33</v>
      </c>
      <c r="AH237" s="92" t="n">
        <f aca="false">AH236+1</f>
        <v>224</v>
      </c>
      <c r="AI237" s="92" t="n">
        <f aca="false">AI236+AO236</f>
        <v>9.8099649301829</v>
      </c>
      <c r="AJ237" s="92" t="n">
        <f aca="false">A*AI237^alpha</f>
        <v>3.13208635420272</v>
      </c>
      <c r="AK237" s="93" t="n">
        <f aca="false">(AJ237-AJ236)/AJ236</f>
        <v>0.0028253915864653</v>
      </c>
      <c r="AL237" s="92" t="n">
        <f aca="false">(1-AG237)*AJ237</f>
        <v>2.09849785731582</v>
      </c>
      <c r="AM237" s="92" t="n">
        <f aca="false">AG237*AJ237</f>
        <v>1.0335884968869</v>
      </c>
      <c r="AN237" s="92" t="n">
        <f aca="false">d*AI237</f>
        <v>0.98099649301829</v>
      </c>
      <c r="AO237" s="92" t="n">
        <f aca="false">AM237-AN237</f>
        <v>0.0525920038686084</v>
      </c>
    </row>
    <row r="238" customFormat="false" ht="12" hidden="false" customHeight="false" outlineLevel="0" collapsed="false">
      <c r="A238" s="0" t="n">
        <v>0.5</v>
      </c>
      <c r="B238" s="92" t="n">
        <f aca="false">B237+1</f>
        <v>225</v>
      </c>
      <c r="C238" s="92" t="n">
        <f aca="false">C237+I237</f>
        <v>19.4486475244212</v>
      </c>
      <c r="D238" s="92" t="n">
        <f aca="false">A*C238^alpha</f>
        <v>4.41006207716187</v>
      </c>
      <c r="E238" s="93" t="n">
        <f aca="false">(D238-D237)/D237</f>
        <v>0.00706404446642163</v>
      </c>
      <c r="F238" s="92" t="n">
        <f aca="false">(1-A238)*D238</f>
        <v>2.20503103858093</v>
      </c>
      <c r="G238" s="92" t="n">
        <f aca="false">A238*D238</f>
        <v>2.20503103858093</v>
      </c>
      <c r="H238" s="92" t="n">
        <f aca="false">d*C238</f>
        <v>1.94486475244212</v>
      </c>
      <c r="I238" s="92" t="n">
        <f aca="false">G238-H238</f>
        <v>0.260166286138809</v>
      </c>
      <c r="Q238" s="0" t="n">
        <f aca="false">Q237+0.01</f>
        <v>0.43</v>
      </c>
      <c r="R238" s="92" t="n">
        <f aca="false">R237+1</f>
        <v>225</v>
      </c>
      <c r="S238" s="92" t="n">
        <f aca="false">S237+Y237</f>
        <v>12.5531992800415</v>
      </c>
      <c r="T238" s="92" t="n">
        <f aca="false">A*S238^alpha</f>
        <v>3.54304943234518</v>
      </c>
      <c r="U238" s="93" t="n">
        <f aca="false">(T238-T237)/T237</f>
        <v>0.00980401057027104</v>
      </c>
      <c r="V238" s="92" t="n">
        <f aca="false">(1-Q238)*T238</f>
        <v>2.01953817643675</v>
      </c>
      <c r="W238" s="92" t="n">
        <f aca="false">Q238*T238</f>
        <v>1.52351125590843</v>
      </c>
      <c r="X238" s="92" t="n">
        <f aca="false">d*S238</f>
        <v>1.25531992800415</v>
      </c>
      <c r="Y238" s="92" t="n">
        <f aca="false">W238-X238</f>
        <v>0.268191327904278</v>
      </c>
      <c r="AG238" s="0" t="n">
        <f aca="false">AG237</f>
        <v>0.33</v>
      </c>
      <c r="AH238" s="92" t="n">
        <f aca="false">AH237+1</f>
        <v>225</v>
      </c>
      <c r="AI238" s="92" t="n">
        <f aca="false">AI237+AO237</f>
        <v>9.86255693405151</v>
      </c>
      <c r="AJ238" s="92" t="n">
        <f aca="false">A*AI238^alpha</f>
        <v>3.14047081407414</v>
      </c>
      <c r="AK238" s="93" t="n">
        <f aca="false">(AJ238-AJ237)/AJ237</f>
        <v>0.00267695680234676</v>
      </c>
      <c r="AL238" s="92" t="n">
        <f aca="false">(1-AG238)*AJ238</f>
        <v>2.10411544542968</v>
      </c>
      <c r="AM238" s="92" t="n">
        <f aca="false">AG238*AJ238</f>
        <v>1.03635536864447</v>
      </c>
      <c r="AN238" s="92" t="n">
        <f aca="false">d*AI238</f>
        <v>0.986255693405151</v>
      </c>
      <c r="AO238" s="92" t="n">
        <f aca="false">AM238-AN238</f>
        <v>0.0500996752393161</v>
      </c>
    </row>
    <row r="239" customFormat="false" ht="12" hidden="false" customHeight="false" outlineLevel="0" collapsed="false">
      <c r="A239" s="0" t="n">
        <v>0.5</v>
      </c>
      <c r="B239" s="92" t="n">
        <f aca="false">B238+1</f>
        <v>226</v>
      </c>
      <c r="C239" s="92" t="n">
        <f aca="false">C238+I238</f>
        <v>19.7088138105601</v>
      </c>
      <c r="D239" s="92" t="n">
        <f aca="false">A*C239^alpha</f>
        <v>4.43946098198419</v>
      </c>
      <c r="E239" s="93" t="n">
        <f aca="false">(D239-D238)/D238</f>
        <v>0.00666632448884844</v>
      </c>
      <c r="F239" s="92" t="n">
        <f aca="false">(1-A239)*D239</f>
        <v>2.2197304909921</v>
      </c>
      <c r="G239" s="92" t="n">
        <f aca="false">A239*D239</f>
        <v>2.2197304909921</v>
      </c>
      <c r="H239" s="92" t="n">
        <f aca="false">d*C239</f>
        <v>1.97088138105601</v>
      </c>
      <c r="I239" s="92" t="n">
        <f aca="false">G239-H239</f>
        <v>0.248849109936091</v>
      </c>
      <c r="Q239" s="0" t="n">
        <f aca="false">Q238</f>
        <v>0.43</v>
      </c>
      <c r="R239" s="92" t="n">
        <f aca="false">R238+1</f>
        <v>226</v>
      </c>
      <c r="S239" s="92" t="n">
        <f aca="false">S238+Y238</f>
        <v>12.8213906079458</v>
      </c>
      <c r="T239" s="92" t="n">
        <f aca="false">A*S239^alpha</f>
        <v>3.58069694444333</v>
      </c>
      <c r="U239" s="93" t="n">
        <f aca="false">(T239-T238)/T238</f>
        <v>0.0106257371840358</v>
      </c>
      <c r="V239" s="92" t="n">
        <f aca="false">(1-Q239)*T239</f>
        <v>2.0409972583327</v>
      </c>
      <c r="W239" s="92" t="n">
        <f aca="false">Q239*T239</f>
        <v>1.53969968611063</v>
      </c>
      <c r="X239" s="92" t="n">
        <f aca="false">d*S239</f>
        <v>1.28213906079458</v>
      </c>
      <c r="Y239" s="92" t="n">
        <f aca="false">W239-X239</f>
        <v>0.257560625316053</v>
      </c>
      <c r="AG239" s="0" t="n">
        <f aca="false">AG238</f>
        <v>0.33</v>
      </c>
      <c r="AH239" s="92" t="n">
        <f aca="false">AH238+1</f>
        <v>226</v>
      </c>
      <c r="AI239" s="92" t="n">
        <f aca="false">AI238+AO238</f>
        <v>9.91265660929083</v>
      </c>
      <c r="AJ239" s="92" t="n">
        <f aca="false">A*AI239^alpha</f>
        <v>3.14843716934145</v>
      </c>
      <c r="AK239" s="93" t="n">
        <f aca="false">(AJ239-AJ238)/AJ238</f>
        <v>0.00253667546649671</v>
      </c>
      <c r="AL239" s="92" t="n">
        <f aca="false">(1-AG239)*AJ239</f>
        <v>2.10945290345877</v>
      </c>
      <c r="AM239" s="92" t="n">
        <f aca="false">AG239*AJ239</f>
        <v>1.03898426588268</v>
      </c>
      <c r="AN239" s="92" t="n">
        <f aca="false">d*AI239</f>
        <v>0.991265660929083</v>
      </c>
      <c r="AO239" s="92" t="n">
        <f aca="false">AM239-AN239</f>
        <v>0.0477186049535971</v>
      </c>
    </row>
    <row r="240" customFormat="false" ht="12" hidden="false" customHeight="false" outlineLevel="0" collapsed="false">
      <c r="A240" s="0" t="n">
        <v>0.5</v>
      </c>
      <c r="B240" s="92" t="n">
        <f aca="false">B239+1</f>
        <v>227</v>
      </c>
      <c r="C240" s="92" t="n">
        <f aca="false">C239+I239</f>
        <v>19.9576629204961</v>
      </c>
      <c r="D240" s="92" t="n">
        <f aca="false">A*C240^alpha</f>
        <v>4.46740001796304</v>
      </c>
      <c r="E240" s="93" t="n">
        <f aca="false">(D240-D239)/D239</f>
        <v>0.0062933396852058</v>
      </c>
      <c r="F240" s="92" t="n">
        <f aca="false">(1-A240)*D240</f>
        <v>2.23370000898152</v>
      </c>
      <c r="G240" s="92" t="n">
        <f aca="false">A240*D240</f>
        <v>2.23370000898152</v>
      </c>
      <c r="H240" s="92" t="n">
        <f aca="false">d*C240</f>
        <v>1.99576629204961</v>
      </c>
      <c r="I240" s="92" t="n">
        <f aca="false">G240-H240</f>
        <v>0.237933716931904</v>
      </c>
      <c r="Q240" s="0" t="n">
        <f aca="false">Q239+0.01</f>
        <v>0.44</v>
      </c>
      <c r="R240" s="92" t="n">
        <f aca="false">R239+1</f>
        <v>227</v>
      </c>
      <c r="S240" s="92" t="n">
        <f aca="false">S239+Y239</f>
        <v>13.0789512332618</v>
      </c>
      <c r="T240" s="92" t="n">
        <f aca="false">A*S240^alpha</f>
        <v>3.61648326876564</v>
      </c>
      <c r="U240" s="93" t="n">
        <f aca="false">(T240-T239)/T239</f>
        <v>0.00999423432855738</v>
      </c>
      <c r="V240" s="92" t="n">
        <f aca="false">(1-Q240)*T240</f>
        <v>2.02523063050876</v>
      </c>
      <c r="W240" s="92" t="n">
        <f aca="false">Q240*T240</f>
        <v>1.59125263825688</v>
      </c>
      <c r="X240" s="92" t="n">
        <f aca="false">d*S240</f>
        <v>1.30789512332618</v>
      </c>
      <c r="Y240" s="92" t="n">
        <f aca="false">W240-X240</f>
        <v>0.2833575149307</v>
      </c>
      <c r="AG240" s="0" t="n">
        <f aca="false">AG239</f>
        <v>0.33</v>
      </c>
      <c r="AH240" s="92" t="n">
        <f aca="false">AH239+1</f>
        <v>227</v>
      </c>
      <c r="AI240" s="92" t="n">
        <f aca="false">AI239+AO239</f>
        <v>9.96037521424442</v>
      </c>
      <c r="AJ240" s="92" t="n">
        <f aca="false">A*AI240^alpha</f>
        <v>3.15600621264351</v>
      </c>
      <c r="AK240" s="93" t="n">
        <f aca="false">(AJ240-AJ239)/AJ239</f>
        <v>0.00240406363377985</v>
      </c>
      <c r="AL240" s="92" t="n">
        <f aca="false">(1-AG240)*AJ240</f>
        <v>2.11452416247115</v>
      </c>
      <c r="AM240" s="92" t="n">
        <f aca="false">AG240*AJ240</f>
        <v>1.04148205017236</v>
      </c>
      <c r="AN240" s="92" t="n">
        <f aca="false">d*AI240</f>
        <v>0.996037521424442</v>
      </c>
      <c r="AO240" s="92" t="n">
        <f aca="false">AM240-AN240</f>
        <v>0.0454445287479156</v>
      </c>
    </row>
    <row r="241" customFormat="false" ht="12" hidden="false" customHeight="false" outlineLevel="0" collapsed="false">
      <c r="A241" s="0" t="n">
        <v>0.5</v>
      </c>
      <c r="B241" s="92" t="n">
        <f aca="false">B240+1</f>
        <v>228</v>
      </c>
      <c r="C241" s="92" t="n">
        <f aca="false">C240+I240</f>
        <v>20.195596637428</v>
      </c>
      <c r="D241" s="92" t="n">
        <f aca="false">A*C241^alpha</f>
        <v>4.49395111649293</v>
      </c>
      <c r="E241" s="93" t="n">
        <f aca="false">(D241-D240)/D240</f>
        <v>0.0059433000007012</v>
      </c>
      <c r="F241" s="92" t="n">
        <f aca="false">(1-A241)*D241</f>
        <v>2.24697555824646</v>
      </c>
      <c r="G241" s="92" t="n">
        <f aca="false">A241*D241</f>
        <v>2.24697555824646</v>
      </c>
      <c r="H241" s="92" t="n">
        <f aca="false">d*C241</f>
        <v>2.01955966374281</v>
      </c>
      <c r="I241" s="92" t="n">
        <f aca="false">G241-H241</f>
        <v>0.22741589450366</v>
      </c>
      <c r="Q241" s="0" t="n">
        <f aca="false">Q240</f>
        <v>0.44</v>
      </c>
      <c r="R241" s="92" t="n">
        <f aca="false">R240+1</f>
        <v>228</v>
      </c>
      <c r="S241" s="92" t="n">
        <f aca="false">S240+Y240</f>
        <v>13.3623087481925</v>
      </c>
      <c r="T241" s="92" t="n">
        <f aca="false">A*S241^alpha</f>
        <v>3.65544918555744</v>
      </c>
      <c r="U241" s="93" t="n">
        <f aca="false">(T241-T240)/T240</f>
        <v>0.0107745325765308</v>
      </c>
      <c r="V241" s="92" t="n">
        <f aca="false">(1-Q241)*T241</f>
        <v>2.04705154391216</v>
      </c>
      <c r="W241" s="92" t="n">
        <f aca="false">Q241*T241</f>
        <v>1.60839764164527</v>
      </c>
      <c r="X241" s="92" t="n">
        <f aca="false">d*S241</f>
        <v>1.33623087481925</v>
      </c>
      <c r="Y241" s="92" t="n">
        <f aca="false">W241-X241</f>
        <v>0.27216676682602</v>
      </c>
      <c r="AG241" s="0" t="n">
        <f aca="false">AG240</f>
        <v>0.33</v>
      </c>
      <c r="AH241" s="92" t="n">
        <f aca="false">AH240+1</f>
        <v>228</v>
      </c>
      <c r="AI241" s="92" t="n">
        <f aca="false">AI240+AO240</f>
        <v>10.0058197429923</v>
      </c>
      <c r="AJ241" s="92" t="n">
        <f aca="false">A*AI241^alpha</f>
        <v>3.16319770848936</v>
      </c>
      <c r="AK241" s="93" t="n">
        <f aca="false">(AJ241-AJ240)/AJ240</f>
        <v>0.00227866973678356</v>
      </c>
      <c r="AL241" s="92" t="n">
        <f aca="false">(1-AG241)*AJ241</f>
        <v>2.11934246468787</v>
      </c>
      <c r="AM241" s="92" t="n">
        <f aca="false">AG241*AJ241</f>
        <v>1.04385524380149</v>
      </c>
      <c r="AN241" s="92" t="n">
        <f aca="false">d*AI241</f>
        <v>1.00058197429923</v>
      </c>
      <c r="AO241" s="92" t="n">
        <f aca="false">AM241-AN241</f>
        <v>0.0432732695022549</v>
      </c>
    </row>
    <row r="242" customFormat="false" ht="12" hidden="false" customHeight="false" outlineLevel="0" collapsed="false">
      <c r="A242" s="0" t="n">
        <v>0.5</v>
      </c>
      <c r="B242" s="92" t="n">
        <f aca="false">B241+1</f>
        <v>229</v>
      </c>
      <c r="C242" s="92" t="n">
        <f aca="false">C241+I241</f>
        <v>20.4230125319317</v>
      </c>
      <c r="D242" s="92" t="n">
        <f aca="false">A*C242^alpha</f>
        <v>4.51918272831844</v>
      </c>
      <c r="E242" s="93" t="n">
        <f aca="false">(D242-D241)/D241</f>
        <v>0.00561457193713369</v>
      </c>
      <c r="F242" s="92" t="n">
        <f aca="false">(1-A242)*D242</f>
        <v>2.25959136415922</v>
      </c>
      <c r="G242" s="92" t="n">
        <f aca="false">A242*D242</f>
        <v>2.25959136415922</v>
      </c>
      <c r="H242" s="92" t="n">
        <f aca="false">d*C242</f>
        <v>2.04230125319317</v>
      </c>
      <c r="I242" s="92" t="n">
        <f aca="false">G242-H242</f>
        <v>0.217290110966049</v>
      </c>
      <c r="Q242" s="0" t="n">
        <f aca="false">Q241+0.01</f>
        <v>0.45</v>
      </c>
      <c r="R242" s="92" t="n">
        <f aca="false">R241+1</f>
        <v>229</v>
      </c>
      <c r="S242" s="92" t="n">
        <f aca="false">S241+Y241</f>
        <v>13.6344755150185</v>
      </c>
      <c r="T242" s="92" t="n">
        <f aca="false">A*S242^alpha</f>
        <v>3.69248906769113</v>
      </c>
      <c r="U242" s="93" t="n">
        <f aca="false">(T242-T241)/T241</f>
        <v>0.0101327853988619</v>
      </c>
      <c r="V242" s="92" t="n">
        <f aca="false">(1-Q242)*T242</f>
        <v>2.03086898723012</v>
      </c>
      <c r="W242" s="92" t="n">
        <f aca="false">Q242*T242</f>
        <v>1.66162008046101</v>
      </c>
      <c r="X242" s="92" t="n">
        <f aca="false">d*S242</f>
        <v>1.36344755150185</v>
      </c>
      <c r="Y242" s="92" t="n">
        <f aca="false">W242-X242</f>
        <v>0.298172528959157</v>
      </c>
      <c r="AG242" s="0" t="n">
        <f aca="false">AG241</f>
        <v>0.33</v>
      </c>
      <c r="AH242" s="92" t="n">
        <f aca="false">AH241+1</f>
        <v>229</v>
      </c>
      <c r="AI242" s="92" t="n">
        <f aca="false">AI241+AO241</f>
        <v>10.0490930124946</v>
      </c>
      <c r="AJ242" s="92" t="n">
        <f aca="false">A*AI242^alpha</f>
        <v>3.17003044346495</v>
      </c>
      <c r="AK242" s="93" t="n">
        <f aca="false">(AJ242-AJ241)/AJ241</f>
        <v>0.00216007205532969</v>
      </c>
      <c r="AL242" s="92" t="n">
        <f aca="false">(1-AG242)*AJ242</f>
        <v>2.12392039712152</v>
      </c>
      <c r="AM242" s="92" t="n">
        <f aca="false">AG242*AJ242</f>
        <v>1.04611004634343</v>
      </c>
      <c r="AN242" s="92" t="n">
        <f aca="false">d*AI242</f>
        <v>1.00490930124946</v>
      </c>
      <c r="AO242" s="92" t="n">
        <f aca="false">AM242-AN242</f>
        <v>0.0412007450939744</v>
      </c>
    </row>
    <row r="243" customFormat="false" ht="12" hidden="false" customHeight="false" outlineLevel="0" collapsed="false">
      <c r="A243" s="0" t="n">
        <v>0.5</v>
      </c>
      <c r="B243" s="92" t="n">
        <f aca="false">B242+1</f>
        <v>230</v>
      </c>
      <c r="C243" s="92" t="n">
        <f aca="false">C242+I242</f>
        <v>20.6403026428978</v>
      </c>
      <c r="D243" s="92" t="n">
        <f aca="false">A*C243^alpha</f>
        <v>4.54315998429483</v>
      </c>
      <c r="E243" s="93" t="n">
        <f aca="false">(D243-D242)/D242</f>
        <v>0.0053056619786884</v>
      </c>
      <c r="F243" s="92" t="n">
        <f aca="false">(1-A243)*D243</f>
        <v>2.27157999214741</v>
      </c>
      <c r="G243" s="92" t="n">
        <f aca="false">A243*D243</f>
        <v>2.27157999214741</v>
      </c>
      <c r="H243" s="92" t="n">
        <f aca="false">d*C243</f>
        <v>2.06403026428978</v>
      </c>
      <c r="I243" s="92" t="n">
        <f aca="false">G243-H243</f>
        <v>0.207549727857637</v>
      </c>
      <c r="Q243" s="0" t="n">
        <f aca="false">Q242</f>
        <v>0.45</v>
      </c>
      <c r="R243" s="92" t="n">
        <f aca="false">R242+1</f>
        <v>230</v>
      </c>
      <c r="S243" s="92" t="n">
        <f aca="false">S242+Y242</f>
        <v>13.9326480439777</v>
      </c>
      <c r="T243" s="92" t="n">
        <f aca="false">A*S243^alpha</f>
        <v>3.73264625218861</v>
      </c>
      <c r="U243" s="93" t="n">
        <f aca="false">(T243-T242)/T242</f>
        <v>0.0108753699093789</v>
      </c>
      <c r="V243" s="92" t="n">
        <f aca="false">(1-Q243)*T243</f>
        <v>2.05295543870374</v>
      </c>
      <c r="W243" s="92" t="n">
        <f aca="false">Q243*T243</f>
        <v>1.67969081348488</v>
      </c>
      <c r="X243" s="92" t="n">
        <f aca="false">d*S243</f>
        <v>1.39326480439777</v>
      </c>
      <c r="Y243" s="92" t="n">
        <f aca="false">W243-X243</f>
        <v>0.286426009087106</v>
      </c>
      <c r="AG243" s="0" t="n">
        <f aca="false">AG242</f>
        <v>0.33</v>
      </c>
      <c r="AH243" s="92" t="n">
        <f aca="false">AH242+1</f>
        <v>230</v>
      </c>
      <c r="AI243" s="92" t="n">
        <f aca="false">AI242+AO242</f>
        <v>10.0902937575886</v>
      </c>
      <c r="AJ243" s="92" t="n">
        <f aca="false">A*AI243^alpha</f>
        <v>3.17652227405831</v>
      </c>
      <c r="AK243" s="93" t="n">
        <f aca="false">(AJ243-AJ242)/AJ242</f>
        <v>0.00204787641921252</v>
      </c>
      <c r="AL243" s="92" t="n">
        <f aca="false">(1-AG243)*AJ243</f>
        <v>2.12826992361907</v>
      </c>
      <c r="AM243" s="92" t="n">
        <f aca="false">AG243*AJ243</f>
        <v>1.04825235043924</v>
      </c>
      <c r="AN243" s="92" t="n">
        <f aca="false">d*AI243</f>
        <v>1.00902937575886</v>
      </c>
      <c r="AO243" s="92" t="n">
        <f aca="false">AM243-AN243</f>
        <v>0.0392229746803852</v>
      </c>
    </row>
    <row r="244" customFormat="false" ht="12" hidden="false" customHeight="false" outlineLevel="0" collapsed="false">
      <c r="A244" s="0" t="n">
        <v>0.5</v>
      </c>
      <c r="B244" s="92" t="n">
        <f aca="false">B243+1</f>
        <v>231</v>
      </c>
      <c r="C244" s="92" t="n">
        <f aca="false">C243+I243</f>
        <v>20.8478523707554</v>
      </c>
      <c r="D244" s="92" t="n">
        <f aca="false">A*C244^alpha</f>
        <v>4.56594484972775</v>
      </c>
      <c r="E244" s="93" t="n">
        <f aca="false">(D244-D243)/D243</f>
        <v>0.00501520208658562</v>
      </c>
      <c r="F244" s="92" t="n">
        <f aca="false">(1-A244)*D244</f>
        <v>2.28297242486388</v>
      </c>
      <c r="G244" s="92" t="n">
        <f aca="false">A244*D244</f>
        <v>2.28297242486388</v>
      </c>
      <c r="H244" s="92" t="n">
        <f aca="false">d*C244</f>
        <v>2.08478523707554</v>
      </c>
      <c r="I244" s="92" t="n">
        <f aca="false">G244-H244</f>
        <v>0.198187187788337</v>
      </c>
      <c r="Q244" s="0" t="n">
        <f aca="false">Q243+0.01</f>
        <v>0.46</v>
      </c>
      <c r="R244" s="92" t="n">
        <f aca="false">R243+1</f>
        <v>231</v>
      </c>
      <c r="S244" s="92" t="n">
        <f aca="false">S243+Y243</f>
        <v>14.2190740530648</v>
      </c>
      <c r="T244" s="92" t="n">
        <f aca="false">A*S244^alpha</f>
        <v>3.77081875102275</v>
      </c>
      <c r="U244" s="93" t="n">
        <f aca="false">(T244-T243)/T243</f>
        <v>0.0102266585835074</v>
      </c>
      <c r="V244" s="92" t="n">
        <f aca="false">(1-Q244)*T244</f>
        <v>2.03624212555229</v>
      </c>
      <c r="W244" s="92" t="n">
        <f aca="false">Q244*T244</f>
        <v>1.73457662547047</v>
      </c>
      <c r="X244" s="92" t="n">
        <f aca="false">d*S244</f>
        <v>1.42190740530648</v>
      </c>
      <c r="Y244" s="92" t="n">
        <f aca="false">W244-X244</f>
        <v>0.312669220163987</v>
      </c>
      <c r="AG244" s="0" t="n">
        <f aca="false">AG243+0.01</f>
        <v>0.34</v>
      </c>
      <c r="AH244" s="92" t="n">
        <f aca="false">AH243+1</f>
        <v>231</v>
      </c>
      <c r="AI244" s="92" t="n">
        <f aca="false">AI243+AO243</f>
        <v>10.129516732269</v>
      </c>
      <c r="AJ244" s="92" t="n">
        <f aca="false">A*AI244^alpha</f>
        <v>3.18269017220793</v>
      </c>
      <c r="AK244" s="93" t="n">
        <f aca="false">(AJ244-AJ243)/AJ243</f>
        <v>0.00194171411924119</v>
      </c>
      <c r="AL244" s="92" t="n">
        <f aca="false">(1-AG244)*AJ244</f>
        <v>2.10057551365723</v>
      </c>
      <c r="AM244" s="92" t="n">
        <f aca="false">AG244*AJ244</f>
        <v>1.0821146585507</v>
      </c>
      <c r="AN244" s="92" t="n">
        <f aca="false">d*AI244</f>
        <v>1.0129516732269</v>
      </c>
      <c r="AO244" s="92" t="n">
        <f aca="false">AM244-AN244</f>
        <v>0.0691629853238016</v>
      </c>
    </row>
    <row r="245" customFormat="false" ht="12" hidden="false" customHeight="false" outlineLevel="0" collapsed="false">
      <c r="A245" s="0" t="n">
        <v>0.5</v>
      </c>
      <c r="B245" s="92" t="n">
        <f aca="false">B244+1</f>
        <v>232</v>
      </c>
      <c r="C245" s="92" t="n">
        <f aca="false">C244+I244</f>
        <v>21.0460395585437</v>
      </c>
      <c r="D245" s="92" t="n">
        <f aca="false">A*C245^alpha</f>
        <v>4.58759627240058</v>
      </c>
      <c r="E245" s="93" t="n">
        <f aca="false">(D245-D244)/D244</f>
        <v>0.00474193696713666</v>
      </c>
      <c r="F245" s="92" t="n">
        <f aca="false">(1-A245)*D245</f>
        <v>2.29379813620029</v>
      </c>
      <c r="G245" s="92" t="n">
        <f aca="false">A245*D245</f>
        <v>2.29379813620029</v>
      </c>
      <c r="H245" s="92" t="n">
        <f aca="false">d*C245</f>
        <v>2.10460395585437</v>
      </c>
      <c r="I245" s="92" t="n">
        <f aca="false">G245-H245</f>
        <v>0.189194180345919</v>
      </c>
      <c r="Q245" s="0" t="n">
        <f aca="false">Q244</f>
        <v>0.46</v>
      </c>
      <c r="R245" s="92" t="n">
        <f aca="false">R244+1</f>
        <v>232</v>
      </c>
      <c r="S245" s="92" t="n">
        <f aca="false">S244+Y244</f>
        <v>14.5317432732288</v>
      </c>
      <c r="T245" s="92" t="n">
        <f aca="false">A*S245^alpha</f>
        <v>3.81205237021067</v>
      </c>
      <c r="U245" s="93" t="n">
        <f aca="false">(T245-T244)/T244</f>
        <v>0.0109349247233727</v>
      </c>
      <c r="V245" s="92" t="n">
        <f aca="false">(1-Q245)*T245</f>
        <v>2.05850827991376</v>
      </c>
      <c r="W245" s="92" t="n">
        <f aca="false">Q245*T245</f>
        <v>1.75354409029691</v>
      </c>
      <c r="X245" s="92" t="n">
        <f aca="false">d*S245</f>
        <v>1.45317432732288</v>
      </c>
      <c r="Y245" s="92" t="n">
        <f aca="false">W245-X245</f>
        <v>0.30036976297403</v>
      </c>
      <c r="AG245" s="0" t="n">
        <f aca="false">AG244</f>
        <v>0.34</v>
      </c>
      <c r="AH245" s="92" t="n">
        <f aca="false">AH244+1</f>
        <v>232</v>
      </c>
      <c r="AI245" s="92" t="n">
        <f aca="false">AI244+AO244</f>
        <v>10.1986797175928</v>
      </c>
      <c r="AJ245" s="92" t="n">
        <f aca="false">A*AI245^alpha</f>
        <v>3.19353717961648</v>
      </c>
      <c r="AK245" s="93" t="n">
        <f aca="false">(AJ245-AJ244)/AJ244</f>
        <v>0.0034081254604243</v>
      </c>
      <c r="AL245" s="92" t="n">
        <f aca="false">(1-AG245)*AJ245</f>
        <v>2.10773453854687</v>
      </c>
      <c r="AM245" s="92" t="n">
        <f aca="false">AG245*AJ245</f>
        <v>1.0858026410696</v>
      </c>
      <c r="AN245" s="92" t="n">
        <f aca="false">d*AI245</f>
        <v>1.01986797175928</v>
      </c>
      <c r="AO245" s="92" t="n">
        <f aca="false">AM245-AN245</f>
        <v>0.0659346693103264</v>
      </c>
    </row>
    <row r="246" customFormat="false" ht="12" hidden="false" customHeight="false" outlineLevel="0" collapsed="false">
      <c r="A246" s="0" t="n">
        <v>0.5</v>
      </c>
      <c r="B246" s="92" t="n">
        <f aca="false">B245+1</f>
        <v>233</v>
      </c>
      <c r="C246" s="92" t="n">
        <f aca="false">C245+I245</f>
        <v>21.2352337388897</v>
      </c>
      <c r="D246" s="92" t="n">
        <f aca="false">A*C246^alpha</f>
        <v>4.60817032442266</v>
      </c>
      <c r="E246" s="93" t="n">
        <f aca="false">(D246-D245)/D245</f>
        <v>0.00448471286495975</v>
      </c>
      <c r="F246" s="92" t="n">
        <f aca="false">(1-A246)*D246</f>
        <v>2.30408516221133</v>
      </c>
      <c r="G246" s="92" t="n">
        <f aca="false">A246*D246</f>
        <v>2.30408516221133</v>
      </c>
      <c r="H246" s="92" t="n">
        <f aca="false">d*C246</f>
        <v>2.12352337388897</v>
      </c>
      <c r="I246" s="92" t="n">
        <f aca="false">G246-H246</f>
        <v>0.180561788322365</v>
      </c>
      <c r="Q246" s="0" t="n">
        <f aca="false">Q245+0.01</f>
        <v>0.47</v>
      </c>
      <c r="R246" s="92" t="n">
        <f aca="false">R245+1</f>
        <v>233</v>
      </c>
      <c r="S246" s="92" t="n">
        <f aca="false">S245+Y245</f>
        <v>14.8321130362028</v>
      </c>
      <c r="T246" s="92" t="n">
        <f aca="false">A*S246^alpha</f>
        <v>3.85124824390779</v>
      </c>
      <c r="U246" s="93" t="n">
        <f aca="false">(T246-T245)/T245</f>
        <v>0.0102820921358306</v>
      </c>
      <c r="V246" s="92" t="n">
        <f aca="false">(1-Q246)*T246</f>
        <v>2.04116156927113</v>
      </c>
      <c r="W246" s="92" t="n">
        <f aca="false">Q246*T246</f>
        <v>1.81008667463666</v>
      </c>
      <c r="X246" s="92" t="n">
        <f aca="false">d*S246</f>
        <v>1.48321130362028</v>
      </c>
      <c r="Y246" s="92" t="n">
        <f aca="false">W246-X246</f>
        <v>0.326875371016379</v>
      </c>
      <c r="AG246" s="0" t="n">
        <f aca="false">AG245</f>
        <v>0.34</v>
      </c>
      <c r="AH246" s="92" t="n">
        <f aca="false">AH245+1</f>
        <v>233</v>
      </c>
      <c r="AI246" s="92" t="n">
        <f aca="false">AI245+AO245</f>
        <v>10.2646143869031</v>
      </c>
      <c r="AJ246" s="92" t="n">
        <f aca="false">A*AI246^alpha</f>
        <v>3.20384368952405</v>
      </c>
      <c r="AK246" s="93" t="n">
        <f aca="false">(AJ246-AJ245)/AJ245</f>
        <v>0.00322730230709652</v>
      </c>
      <c r="AL246" s="92" t="n">
        <f aca="false">(1-AG246)*AJ246</f>
        <v>2.11453683508587</v>
      </c>
      <c r="AM246" s="92" t="n">
        <f aca="false">AG246*AJ246</f>
        <v>1.08930685443818</v>
      </c>
      <c r="AN246" s="92" t="n">
        <f aca="false">d*AI246</f>
        <v>1.02646143869031</v>
      </c>
      <c r="AO246" s="92" t="n">
        <f aca="false">AM246-AN246</f>
        <v>0.0628454157478691</v>
      </c>
    </row>
    <row r="247" customFormat="false" ht="12" hidden="false" customHeight="false" outlineLevel="0" collapsed="false">
      <c r="A247" s="0" t="n">
        <v>0.5</v>
      </c>
      <c r="B247" s="92" t="n">
        <f aca="false">B246+1</f>
        <v>234</v>
      </c>
      <c r="C247" s="92" t="n">
        <f aca="false">C246+I246</f>
        <v>21.415795527212</v>
      </c>
      <c r="D247" s="92" t="n">
        <f aca="false">A*C247^alpha</f>
        <v>4.62772033805113</v>
      </c>
      <c r="E247" s="93" t="n">
        <f aca="false">(D247-D246)/D246</f>
        <v>0.00424246767200682</v>
      </c>
      <c r="F247" s="92" t="n">
        <f aca="false">(1-A247)*D247</f>
        <v>2.31386016902556</v>
      </c>
      <c r="G247" s="92" t="n">
        <f aca="false">A247*D247</f>
        <v>2.31386016902556</v>
      </c>
      <c r="H247" s="92" t="n">
        <f aca="false">d*C247</f>
        <v>2.1415795527212</v>
      </c>
      <c r="I247" s="92" t="n">
        <f aca="false">G247-H247</f>
        <v>0.172280616304361</v>
      </c>
      <c r="Q247" s="0" t="n">
        <f aca="false">Q246</f>
        <v>0.47</v>
      </c>
      <c r="R247" s="92" t="n">
        <f aca="false">R246+1</f>
        <v>234</v>
      </c>
      <c r="S247" s="92" t="n">
        <f aca="false">S246+Y246</f>
        <v>15.1589884072192</v>
      </c>
      <c r="T247" s="92" t="n">
        <f aca="false">A*S247^alpha</f>
        <v>3.8934545595421</v>
      </c>
      <c r="U247" s="93" t="n">
        <f aca="false">(T247-T246)/T246</f>
        <v>0.0109591262264336</v>
      </c>
      <c r="V247" s="92" t="n">
        <f aca="false">(1-Q247)*T247</f>
        <v>2.06353091655731</v>
      </c>
      <c r="W247" s="92" t="n">
        <f aca="false">Q247*T247</f>
        <v>1.82992364298479</v>
      </c>
      <c r="X247" s="92" t="n">
        <f aca="false">d*S247</f>
        <v>1.51589884072192</v>
      </c>
      <c r="Y247" s="92" t="n">
        <f aca="false">W247-X247</f>
        <v>0.314024802262869</v>
      </c>
      <c r="AG247" s="0" t="n">
        <f aca="false">AG246</f>
        <v>0.34</v>
      </c>
      <c r="AH247" s="92" t="n">
        <f aca="false">AH246+1</f>
        <v>234</v>
      </c>
      <c r="AI247" s="92" t="n">
        <f aca="false">AI246+AO246</f>
        <v>10.327459802651</v>
      </c>
      <c r="AJ247" s="92" t="n">
        <f aca="false">A*AI247^alpha</f>
        <v>3.21363653866627</v>
      </c>
      <c r="AK247" s="93" t="n">
        <f aca="false">(AJ247-AJ246)/AJ246</f>
        <v>0.00305659392006058</v>
      </c>
      <c r="AL247" s="92" t="n">
        <f aca="false">(1-AG247)*AJ247</f>
        <v>2.12100011551974</v>
      </c>
      <c r="AM247" s="92" t="n">
        <f aca="false">AG247*AJ247</f>
        <v>1.09263642314653</v>
      </c>
      <c r="AN247" s="92" t="n">
        <f aca="false">d*AI247</f>
        <v>1.0327459802651</v>
      </c>
      <c r="AO247" s="92" t="n">
        <f aca="false">AM247-AN247</f>
        <v>0.0598904428814384</v>
      </c>
    </row>
    <row r="248" customFormat="false" ht="12" hidden="false" customHeight="false" outlineLevel="0" collapsed="false">
      <c r="A248" s="0" t="n">
        <v>0.5</v>
      </c>
      <c r="B248" s="92" t="n">
        <f aca="false">B247+1</f>
        <v>235</v>
      </c>
      <c r="C248" s="92" t="n">
        <f aca="false">C247+I247</f>
        <v>21.5880761435164</v>
      </c>
      <c r="D248" s="92" t="n">
        <f aca="false">A*C248^alpha</f>
        <v>4.64629703565284</v>
      </c>
      <c r="E248" s="93" t="n">
        <f aca="false">(D248-D247)/D247</f>
        <v>0.00401422217521871</v>
      </c>
      <c r="F248" s="92" t="n">
        <f aca="false">(1-A248)*D248</f>
        <v>2.32314851782642</v>
      </c>
      <c r="G248" s="92" t="n">
        <f aca="false">A248*D248</f>
        <v>2.32314851782642</v>
      </c>
      <c r="H248" s="92" t="n">
        <f aca="false">d*C248</f>
        <v>2.15880761435164</v>
      </c>
      <c r="I248" s="92" t="n">
        <f aca="false">G248-H248</f>
        <v>0.164340903474783</v>
      </c>
      <c r="Q248" s="0" t="n">
        <f aca="false">Q247+0.01</f>
        <v>0.48</v>
      </c>
      <c r="R248" s="92" t="n">
        <f aca="false">R247+1</f>
        <v>235</v>
      </c>
      <c r="S248" s="92" t="n">
        <f aca="false">S247+Y247</f>
        <v>15.4730132094821</v>
      </c>
      <c r="T248" s="92" t="n">
        <f aca="false">A*S248^alpha</f>
        <v>3.9335751180678</v>
      </c>
      <c r="U248" s="93" t="n">
        <f aca="false">(T248-T247)/T247</f>
        <v>0.0103046171239788</v>
      </c>
      <c r="V248" s="92" t="n">
        <f aca="false">(1-Q248)*T248</f>
        <v>2.04545906139525</v>
      </c>
      <c r="W248" s="92" t="n">
        <f aca="false">Q248*T248</f>
        <v>1.88811605667254</v>
      </c>
      <c r="X248" s="92" t="n">
        <f aca="false">d*S248</f>
        <v>1.54730132094821</v>
      </c>
      <c r="Y248" s="92" t="n">
        <f aca="false">W248-X248</f>
        <v>0.340814735724335</v>
      </c>
      <c r="AG248" s="0" t="n">
        <f aca="false">AG247</f>
        <v>0.34</v>
      </c>
      <c r="AH248" s="92" t="n">
        <f aca="false">AH247+1</f>
        <v>235</v>
      </c>
      <c r="AI248" s="92" t="n">
        <f aca="false">AI247+AO247</f>
        <v>10.3873502455324</v>
      </c>
      <c r="AJ248" s="92" t="n">
        <f aca="false">A*AI248^alpha</f>
        <v>3.22294124140239</v>
      </c>
      <c r="AK248" s="93" t="n">
        <f aca="false">(AJ248-AJ247)/AJ247</f>
        <v>0.00289538117461757</v>
      </c>
      <c r="AL248" s="92" t="n">
        <f aca="false">(1-AG248)*AJ248</f>
        <v>2.12714121932558</v>
      </c>
      <c r="AM248" s="92" t="n">
        <f aca="false">AG248*AJ248</f>
        <v>1.09580002207681</v>
      </c>
      <c r="AN248" s="92" t="n">
        <f aca="false">d*AI248</f>
        <v>1.03873502455324</v>
      </c>
      <c r="AO248" s="92" t="n">
        <f aca="false">AM248-AN248</f>
        <v>0.0570649975235742</v>
      </c>
    </row>
    <row r="249" customFormat="false" ht="12" hidden="false" customHeight="false" outlineLevel="0" collapsed="false">
      <c r="A249" s="0" t="n">
        <v>0.5</v>
      </c>
      <c r="B249" s="92" t="n">
        <f aca="false">B248+1</f>
        <v>236</v>
      </c>
      <c r="C249" s="92" t="n">
        <f aca="false">C248+I248</f>
        <v>21.7524170469912</v>
      </c>
      <c r="D249" s="92" t="n">
        <f aca="false">A*C249^alpha</f>
        <v>4.66394865398314</v>
      </c>
      <c r="E249" s="93" t="n">
        <f aca="false">(D249-D248)/D248</f>
        <v>0.00379907229237687</v>
      </c>
      <c r="F249" s="92" t="n">
        <f aca="false">(1-A249)*D249</f>
        <v>2.33197432699157</v>
      </c>
      <c r="G249" s="92" t="n">
        <f aca="false">A249*D249</f>
        <v>2.33197432699157</v>
      </c>
      <c r="H249" s="92" t="n">
        <f aca="false">d*C249</f>
        <v>2.17524170469912</v>
      </c>
      <c r="I249" s="92" t="n">
        <f aca="false">G249-H249</f>
        <v>0.156732622292455</v>
      </c>
      <c r="Q249" s="0" t="n">
        <f aca="false">Q248</f>
        <v>0.48</v>
      </c>
      <c r="R249" s="92" t="n">
        <f aca="false">R248+1</f>
        <v>236</v>
      </c>
      <c r="S249" s="92" t="n">
        <f aca="false">S248+Y248</f>
        <v>15.8138279452064</v>
      </c>
      <c r="T249" s="92" t="n">
        <f aca="false">A*S249^alpha</f>
        <v>3.97666040104085</v>
      </c>
      <c r="U249" s="93" t="n">
        <f aca="false">(T249-T248)/T248</f>
        <v>0.0109532122000565</v>
      </c>
      <c r="V249" s="92" t="n">
        <f aca="false">(1-Q249)*T249</f>
        <v>2.06786340854124</v>
      </c>
      <c r="W249" s="92" t="n">
        <f aca="false">Q249*T249</f>
        <v>1.90879699249961</v>
      </c>
      <c r="X249" s="92" t="n">
        <f aca="false">d*S249</f>
        <v>1.58138279452064</v>
      </c>
      <c r="Y249" s="92" t="n">
        <f aca="false">W249-X249</f>
        <v>0.32741419797897</v>
      </c>
      <c r="AG249" s="0" t="n">
        <f aca="false">AG248</f>
        <v>0.34</v>
      </c>
      <c r="AH249" s="92" t="n">
        <f aca="false">AH248+1</f>
        <v>236</v>
      </c>
      <c r="AI249" s="92" t="n">
        <f aca="false">AI248+AO248</f>
        <v>10.444415243056</v>
      </c>
      <c r="AJ249" s="92" t="n">
        <f aca="false">A*AI249^alpha</f>
        <v>3.23178205376785</v>
      </c>
      <c r="AK249" s="93" t="n">
        <f aca="false">(AJ249-AJ248)/AJ248</f>
        <v>0.00274308828590833</v>
      </c>
      <c r="AL249" s="92" t="n">
        <f aca="false">(1-AG249)*AJ249</f>
        <v>2.13297615548678</v>
      </c>
      <c r="AM249" s="92" t="n">
        <f aca="false">AG249*AJ249</f>
        <v>1.09880589828107</v>
      </c>
      <c r="AN249" s="92" t="n">
        <f aca="false">d*AI249</f>
        <v>1.0444415243056</v>
      </c>
      <c r="AO249" s="92" t="n">
        <f aca="false">AM249-AN249</f>
        <v>0.054364373975474</v>
      </c>
    </row>
    <row r="250" customFormat="false" ht="12" hidden="false" customHeight="false" outlineLevel="0" collapsed="false">
      <c r="A250" s="0" t="n">
        <v>0.5</v>
      </c>
      <c r="B250" s="92" t="n">
        <f aca="false">B249+1</f>
        <v>237</v>
      </c>
      <c r="C250" s="92" t="n">
        <f aca="false">C249+I249</f>
        <v>21.9091496692836</v>
      </c>
      <c r="D250" s="92" t="n">
        <f aca="false">A*C250^alpha</f>
        <v>4.68072106296494</v>
      </c>
      <c r="E250" s="93" t="n">
        <f aca="false">(D250-D249)/D249</f>
        <v>0.00359618216797294</v>
      </c>
      <c r="F250" s="92" t="n">
        <f aca="false">(1-A250)*D250</f>
        <v>2.34036053148247</v>
      </c>
      <c r="G250" s="92" t="n">
        <f aca="false">A250*D250</f>
        <v>2.34036053148247</v>
      </c>
      <c r="H250" s="92" t="n">
        <f aca="false">d*C250</f>
        <v>2.19091496692836</v>
      </c>
      <c r="I250" s="92" t="n">
        <f aca="false">G250-H250</f>
        <v>0.149445564554107</v>
      </c>
      <c r="Q250" s="0" t="n">
        <f aca="false">Q249+0.01</f>
        <v>0.49</v>
      </c>
      <c r="R250" s="92" t="n">
        <f aca="false">R249+1</f>
        <v>237</v>
      </c>
      <c r="S250" s="92" t="n">
        <f aca="false">S249+Y249</f>
        <v>16.1412421431854</v>
      </c>
      <c r="T250" s="92" t="n">
        <f aca="false">A*S250^alpha</f>
        <v>4.0176164753726</v>
      </c>
      <c r="U250" s="93" t="n">
        <f aca="false">(T250-T249)/T249</f>
        <v>0.0102991128739655</v>
      </c>
      <c r="V250" s="92" t="n">
        <f aca="false">(1-Q250)*T250</f>
        <v>2.04898440244003</v>
      </c>
      <c r="W250" s="92" t="n">
        <f aca="false">Q250*T250</f>
        <v>1.96863207293258</v>
      </c>
      <c r="X250" s="92" t="n">
        <f aca="false">d*S250</f>
        <v>1.61412421431854</v>
      </c>
      <c r="Y250" s="92" t="n">
        <f aca="false">W250-X250</f>
        <v>0.354507858614038</v>
      </c>
      <c r="AG250" s="0" t="n">
        <f aca="false">AG249</f>
        <v>0.34</v>
      </c>
      <c r="AH250" s="92" t="n">
        <f aca="false">AH249+1</f>
        <v>237</v>
      </c>
      <c r="AI250" s="92" t="n">
        <f aca="false">AI249+AO249</f>
        <v>10.4987796170314</v>
      </c>
      <c r="AJ250" s="92" t="n">
        <f aca="false">A*AI250^alpha</f>
        <v>3.24018203455168</v>
      </c>
      <c r="AK250" s="93" t="n">
        <f aca="false">(AJ250-AJ249)/AJ249</f>
        <v>0.00259917922807607</v>
      </c>
      <c r="AL250" s="92" t="n">
        <f aca="false">(1-AG250)*AJ250</f>
        <v>2.13852014280411</v>
      </c>
      <c r="AM250" s="92" t="n">
        <f aca="false">AG250*AJ250</f>
        <v>1.10166189174757</v>
      </c>
      <c r="AN250" s="92" t="n">
        <f aca="false">d*AI250</f>
        <v>1.04987796170314</v>
      </c>
      <c r="AO250" s="92" t="n">
        <f aca="false">AM250-AN250</f>
        <v>0.0517839300444261</v>
      </c>
    </row>
    <row r="251" customFormat="false" ht="12" hidden="false" customHeight="false" outlineLevel="0" collapsed="false">
      <c r="A251" s="0" t="n">
        <v>0.5</v>
      </c>
      <c r="B251" s="92" t="n">
        <f aca="false">B250+1</f>
        <v>238</v>
      </c>
      <c r="C251" s="92" t="n">
        <f aca="false">C250+I250</f>
        <v>22.0585952338377</v>
      </c>
      <c r="D251" s="92" t="n">
        <f aca="false">A*C251^alpha</f>
        <v>4.69665787915596</v>
      </c>
      <c r="E251" s="93" t="n">
        <f aca="false">(D251-D250)/D250</f>
        <v>0.0034047780195908</v>
      </c>
      <c r="F251" s="92" t="n">
        <f aca="false">(1-A251)*D251</f>
        <v>2.34832893957798</v>
      </c>
      <c r="G251" s="92" t="n">
        <f aca="false">A251*D251</f>
        <v>2.34832893957798</v>
      </c>
      <c r="H251" s="92" t="n">
        <f aca="false">d*C251</f>
        <v>2.20585952338377</v>
      </c>
      <c r="I251" s="92" t="n">
        <f aca="false">G251-H251</f>
        <v>0.142469416194206</v>
      </c>
      <c r="Q251" s="0" t="n">
        <f aca="false">Q250</f>
        <v>0.49</v>
      </c>
      <c r="R251" s="92" t="n">
        <f aca="false">R250+1</f>
        <v>238</v>
      </c>
      <c r="S251" s="92" t="n">
        <f aca="false">S250+Y250</f>
        <v>16.4957500017994</v>
      </c>
      <c r="T251" s="92" t="n">
        <f aca="false">A*S251^alpha</f>
        <v>4.06149603001153</v>
      </c>
      <c r="U251" s="93" t="n">
        <f aca="false">(T251-T250)/T250</f>
        <v>0.0109217878082444</v>
      </c>
      <c r="V251" s="92" t="n">
        <f aca="false">(1-Q251)*T251</f>
        <v>2.07136297530588</v>
      </c>
      <c r="W251" s="92" t="n">
        <f aca="false">Q251*T251</f>
        <v>1.99013305470565</v>
      </c>
      <c r="X251" s="92" t="n">
        <f aca="false">d*S251</f>
        <v>1.64957500017994</v>
      </c>
      <c r="Y251" s="92" t="n">
        <f aca="false">W251-X251</f>
        <v>0.340558054525708</v>
      </c>
      <c r="AG251" s="0" t="n">
        <f aca="false">AG250</f>
        <v>0.34</v>
      </c>
      <c r="AH251" s="92" t="n">
        <f aca="false">AH250+1</f>
        <v>238</v>
      </c>
      <c r="AI251" s="92" t="n">
        <f aca="false">AI250+AO250</f>
        <v>10.5505635470759</v>
      </c>
      <c r="AJ251" s="92" t="n">
        <f aca="false">A*AI251^alpha</f>
        <v>3.24816310352111</v>
      </c>
      <c r="AK251" s="93" t="n">
        <f aca="false">(AJ251-AJ250)/AJ250</f>
        <v>0.00246315450314954</v>
      </c>
      <c r="AL251" s="92" t="n">
        <f aca="false">(1-AG251)*AJ251</f>
        <v>2.14378764832393</v>
      </c>
      <c r="AM251" s="92" t="n">
        <f aca="false">AG251*AJ251</f>
        <v>1.10437545519718</v>
      </c>
      <c r="AN251" s="92" t="n">
        <f aca="false">d*AI251</f>
        <v>1.05505635470759</v>
      </c>
      <c r="AO251" s="92" t="n">
        <f aca="false">AM251-AN251</f>
        <v>0.0493191004895899</v>
      </c>
    </row>
    <row r="252" customFormat="false" ht="12" hidden="false" customHeight="false" outlineLevel="0" collapsed="false">
      <c r="A252" s="0" t="n">
        <v>0.5</v>
      </c>
      <c r="B252" s="92" t="n">
        <f aca="false">B251+1</f>
        <v>239</v>
      </c>
      <c r="C252" s="92" t="n">
        <f aca="false">C251+I251</f>
        <v>22.2010646500319</v>
      </c>
      <c r="D252" s="92" t="n">
        <f aca="false">A*C252^alpha</f>
        <v>4.71180057409393</v>
      </c>
      <c r="E252" s="93" t="n">
        <f aca="false">(D252-D251)/D251</f>
        <v>0.00322414264091545</v>
      </c>
      <c r="F252" s="92" t="n">
        <f aca="false">(1-A252)*D252</f>
        <v>2.35590028704697</v>
      </c>
      <c r="G252" s="92" t="n">
        <f aca="false">A252*D252</f>
        <v>2.35590028704697</v>
      </c>
      <c r="H252" s="92" t="n">
        <f aca="false">d*C252</f>
        <v>2.22010646500319</v>
      </c>
      <c r="I252" s="92" t="n">
        <f aca="false">G252-H252</f>
        <v>0.135793822043774</v>
      </c>
      <c r="Q252" s="0" t="n">
        <f aca="false">Q251+0.01</f>
        <v>0.5</v>
      </c>
      <c r="R252" s="92" t="n">
        <f aca="false">R251+1</f>
        <v>239</v>
      </c>
      <c r="S252" s="92" t="n">
        <f aca="false">S251+Y251</f>
        <v>16.8363080563251</v>
      </c>
      <c r="T252" s="92" t="n">
        <f aca="false">A*S252^alpha</f>
        <v>4.10320704526656</v>
      </c>
      <c r="U252" s="93" t="n">
        <f aca="false">(T252-T251)/T251</f>
        <v>0.0102698648347346</v>
      </c>
      <c r="V252" s="92" t="n">
        <f aca="false">(1-Q252)*T252</f>
        <v>2.05160352263328</v>
      </c>
      <c r="W252" s="92" t="n">
        <f aca="false">Q252*T252</f>
        <v>2.05160352263328</v>
      </c>
      <c r="X252" s="92" t="n">
        <f aca="false">d*S252</f>
        <v>1.68363080563251</v>
      </c>
      <c r="Y252" s="92" t="n">
        <f aca="false">W252-X252</f>
        <v>0.367972717000767</v>
      </c>
      <c r="AG252" s="0" t="n">
        <f aca="false">AG251</f>
        <v>0.34</v>
      </c>
      <c r="AH252" s="92" t="n">
        <f aca="false">AH251+1</f>
        <v>239</v>
      </c>
      <c r="AI252" s="92" t="n">
        <f aca="false">AI251+AO251</f>
        <v>10.5998826475655</v>
      </c>
      <c r="AJ252" s="92" t="n">
        <f aca="false">A*AI252^alpha</f>
        <v>3.25574609691319</v>
      </c>
      <c r="AK252" s="93" t="n">
        <f aca="false">(AJ252-AJ251)/AJ251</f>
        <v>0.00233454822014974</v>
      </c>
      <c r="AL252" s="92" t="n">
        <f aca="false">(1-AG252)*AJ252</f>
        <v>2.1487924239627</v>
      </c>
      <c r="AM252" s="92" t="n">
        <f aca="false">AG252*AJ252</f>
        <v>1.10695367295048</v>
      </c>
      <c r="AN252" s="92" t="n">
        <f aca="false">d*AI252</f>
        <v>1.05998826475655</v>
      </c>
      <c r="AO252" s="92" t="n">
        <f aca="false">AM252-AN252</f>
        <v>0.0469654081939384</v>
      </c>
    </row>
    <row r="253" customFormat="false" ht="12" hidden="false" customHeight="false" outlineLevel="0" collapsed="false">
      <c r="A253" s="0" t="n">
        <v>0.5</v>
      </c>
      <c r="B253" s="92" t="n">
        <f aca="false">B252+1</f>
        <v>240</v>
      </c>
      <c r="C253" s="92" t="n">
        <f aca="false">C252+I252</f>
        <v>22.3368584720757</v>
      </c>
      <c r="D253" s="92" t="n">
        <f aca="false">A*C253^alpha</f>
        <v>4.72618857770992</v>
      </c>
      <c r="E253" s="93" t="n">
        <f aca="false">(D253-D252)/D252</f>
        <v>0.00305361048069209</v>
      </c>
      <c r="F253" s="92" t="n">
        <f aca="false">(1-A253)*D253</f>
        <v>2.36309428885496</v>
      </c>
      <c r="G253" s="92" t="n">
        <f aca="false">A253*D253</f>
        <v>2.36309428885496</v>
      </c>
      <c r="H253" s="92" t="n">
        <f aca="false">d*C253</f>
        <v>2.23368584720757</v>
      </c>
      <c r="I253" s="92" t="n">
        <f aca="false">G253-H253</f>
        <v>0.129408441647389</v>
      </c>
      <c r="Q253" s="0" t="n">
        <f aca="false">Q252</f>
        <v>0.5</v>
      </c>
      <c r="R253" s="92" t="n">
        <f aca="false">R252+1</f>
        <v>240</v>
      </c>
      <c r="S253" s="92" t="n">
        <f aca="false">S252+Y252</f>
        <v>17.2042807733259</v>
      </c>
      <c r="T253" s="92" t="n">
        <f aca="false">A*S253^alpha</f>
        <v>4.14780433161039</v>
      </c>
      <c r="U253" s="93" t="n">
        <f aca="false">(T253-T252)/T252</f>
        <v>0.0108688852041418</v>
      </c>
      <c r="V253" s="92" t="n">
        <f aca="false">(1-Q253)*T253</f>
        <v>2.07390216580519</v>
      </c>
      <c r="W253" s="92" t="n">
        <f aca="false">Q253*T253</f>
        <v>2.07390216580519</v>
      </c>
      <c r="X253" s="92" t="n">
        <f aca="false">d*S253</f>
        <v>1.72042807733259</v>
      </c>
      <c r="Y253" s="92" t="n">
        <f aca="false">W253-X253</f>
        <v>0.353474088472605</v>
      </c>
      <c r="AG253" s="0" t="n">
        <f aca="false">AG252</f>
        <v>0.34</v>
      </c>
      <c r="AH253" s="92" t="n">
        <f aca="false">AH252+1</f>
        <v>240</v>
      </c>
      <c r="AI253" s="92" t="n">
        <f aca="false">AI252+AO252</f>
        <v>10.6468480557594</v>
      </c>
      <c r="AJ253" s="92" t="n">
        <f aca="false">A*AI253^alpha</f>
        <v>3.26295082030965</v>
      </c>
      <c r="AK253" s="93" t="n">
        <f aca="false">(AJ253-AJ252)/AJ252</f>
        <v>0.00221292544995749</v>
      </c>
      <c r="AL253" s="92" t="n">
        <f aca="false">(1-AG253)*AJ253</f>
        <v>2.15354754140437</v>
      </c>
      <c r="AM253" s="92" t="n">
        <f aca="false">AG253*AJ253</f>
        <v>1.10940327890528</v>
      </c>
      <c r="AN253" s="92" t="n">
        <f aca="false">d*AI253</f>
        <v>1.06468480557594</v>
      </c>
      <c r="AO253" s="92" t="n">
        <f aca="false">AM253-AN253</f>
        <v>0.0447184733293404</v>
      </c>
    </row>
    <row r="254" customFormat="false" ht="12" hidden="false" customHeight="false" outlineLevel="0" collapsed="false">
      <c r="A254" s="0" t="n">
        <v>0.5</v>
      </c>
      <c r="B254" s="92" t="n">
        <f aca="false">B253+1</f>
        <v>241</v>
      </c>
      <c r="C254" s="92" t="n">
        <f aca="false">C253+I253</f>
        <v>22.4662669137231</v>
      </c>
      <c r="D254" s="92" t="n">
        <f aca="false">A*C254^alpha</f>
        <v>4.73985937699876</v>
      </c>
      <c r="E254" s="93" t="n">
        <f aca="false">(D254-D253)/D253</f>
        <v>0.00289256322807746</v>
      </c>
      <c r="F254" s="92" t="n">
        <f aca="false">(1-A254)*D254</f>
        <v>2.36992968849938</v>
      </c>
      <c r="G254" s="92" t="n">
        <f aca="false">A254*D254</f>
        <v>2.36992968849938</v>
      </c>
      <c r="H254" s="92" t="n">
        <f aca="false">d*C254</f>
        <v>2.24662669137231</v>
      </c>
      <c r="I254" s="92" t="n">
        <f aca="false">G254-H254</f>
        <v>0.123302997127072</v>
      </c>
      <c r="Q254" s="0" t="n">
        <f aca="false">Q253</f>
        <v>0.5</v>
      </c>
      <c r="R254" s="92" t="n">
        <f aca="false">R253+1</f>
        <v>241</v>
      </c>
      <c r="S254" s="92" t="n">
        <f aca="false">S253+Y253</f>
        <v>17.5577548617985</v>
      </c>
      <c r="T254" s="92" t="n">
        <f aca="false">A*S254^alpha</f>
        <v>4.19019747288818</v>
      </c>
      <c r="U254" s="93" t="n">
        <f aca="false">(T254-T253)/T253</f>
        <v>0.0102206222590385</v>
      </c>
      <c r="V254" s="92" t="n">
        <f aca="false">(1-Q254)*T254</f>
        <v>2.09509873644409</v>
      </c>
      <c r="W254" s="92" t="n">
        <f aca="false">Q254*T254</f>
        <v>2.09509873644409</v>
      </c>
      <c r="X254" s="92" t="n">
        <f aca="false">d*S254</f>
        <v>1.75577548617985</v>
      </c>
      <c r="Y254" s="92" t="n">
        <f aca="false">W254-X254</f>
        <v>0.339323250264241</v>
      </c>
      <c r="AG254" s="0" t="n">
        <f aca="false">AG253+0.01</f>
        <v>0.35</v>
      </c>
      <c r="AH254" s="92" t="n">
        <f aca="false">AH253+1</f>
        <v>241</v>
      </c>
      <c r="AI254" s="92" t="n">
        <f aca="false">AI253+AO253</f>
        <v>10.6915665290887</v>
      </c>
      <c r="AJ254" s="92" t="n">
        <f aca="false">A*AI254^alpha</f>
        <v>3.26979609900812</v>
      </c>
      <c r="AK254" s="93" t="n">
        <f aca="false">(AJ254-AJ253)/AJ253</f>
        <v>0.00209787982579108</v>
      </c>
      <c r="AL254" s="92" t="n">
        <f aca="false">(1-AG254)*AJ254</f>
        <v>2.12536746435528</v>
      </c>
      <c r="AM254" s="92" t="n">
        <f aca="false">AG254*AJ254</f>
        <v>1.14442863465284</v>
      </c>
      <c r="AN254" s="92" t="n">
        <f aca="false">d*AI254</f>
        <v>1.06915665290887</v>
      </c>
      <c r="AO254" s="92" t="n">
        <f aca="false">AM254-AN254</f>
        <v>0.0752719817439695</v>
      </c>
    </row>
    <row r="255" customFormat="false" ht="12" hidden="false" customHeight="false" outlineLevel="0" collapsed="false">
      <c r="A255" s="0" t="n">
        <v>0.5</v>
      </c>
      <c r="B255" s="92" t="n">
        <f aca="false">B254+1</f>
        <v>242</v>
      </c>
      <c r="C255" s="92" t="n">
        <f aca="false">C254+I254</f>
        <v>22.5895699108502</v>
      </c>
      <c r="D255" s="92" t="n">
        <f aca="false">A*C255^alpha</f>
        <v>4.75284861013373</v>
      </c>
      <c r="E255" s="93" t="n">
        <f aca="false">(D255-D254)/D254</f>
        <v>0.00274042584427823</v>
      </c>
      <c r="F255" s="92" t="n">
        <f aca="false">(1-A255)*D255</f>
        <v>2.37642430506687</v>
      </c>
      <c r="G255" s="92" t="n">
        <f aca="false">A255*D255</f>
        <v>2.37642430506687</v>
      </c>
      <c r="H255" s="92" t="n">
        <f aca="false">d*C255</f>
        <v>2.25895699108502</v>
      </c>
      <c r="I255" s="92" t="n">
        <f aca="false">G255-H255</f>
        <v>0.117467313981851</v>
      </c>
      <c r="Q255" s="0" t="n">
        <f aca="false">Q254</f>
        <v>0.5</v>
      </c>
      <c r="R255" s="92" t="n">
        <f aca="false">R254+1</f>
        <v>242</v>
      </c>
      <c r="S255" s="92" t="n">
        <f aca="false">S254+Y254</f>
        <v>17.8970781120627</v>
      </c>
      <c r="T255" s="92" t="n">
        <f aca="false">A*S255^alpha</f>
        <v>4.23049383784715</v>
      </c>
      <c r="U255" s="93" t="n">
        <f aca="false">(T255-T254)/T254</f>
        <v>0.00961681763680646</v>
      </c>
      <c r="V255" s="92" t="n">
        <f aca="false">(1-Q255)*T255</f>
        <v>2.11524691892358</v>
      </c>
      <c r="W255" s="92" t="n">
        <f aca="false">Q255*T255</f>
        <v>2.11524691892358</v>
      </c>
      <c r="X255" s="92" t="n">
        <f aca="false">d*S255</f>
        <v>1.78970781120627</v>
      </c>
      <c r="Y255" s="92" t="n">
        <f aca="false">W255-X255</f>
        <v>0.325539107717304</v>
      </c>
      <c r="AG255" s="0" t="n">
        <f aca="false">AG254</f>
        <v>0.35</v>
      </c>
      <c r="AH255" s="92" t="n">
        <f aca="false">AH254+1</f>
        <v>242</v>
      </c>
      <c r="AI255" s="92" t="n">
        <f aca="false">AI254+AO254</f>
        <v>10.7668385108327</v>
      </c>
      <c r="AJ255" s="92" t="n">
        <f aca="false">A*AI255^alpha</f>
        <v>3.28128610621395</v>
      </c>
      <c r="AK255" s="93" t="n">
        <f aca="false">(AJ255-AJ254)/AJ254</f>
        <v>0.0035139827860559</v>
      </c>
      <c r="AL255" s="92" t="n">
        <f aca="false">(1-AG255)*AJ255</f>
        <v>2.13283596903907</v>
      </c>
      <c r="AM255" s="92" t="n">
        <f aca="false">AG255*AJ255</f>
        <v>1.14845013717488</v>
      </c>
      <c r="AN255" s="92" t="n">
        <f aca="false">d*AI255</f>
        <v>1.07668385108327</v>
      </c>
      <c r="AO255" s="92" t="n">
        <f aca="false">AM255-AN255</f>
        <v>0.071766286091612</v>
      </c>
    </row>
    <row r="256" customFormat="false" ht="12" hidden="false" customHeight="false" outlineLevel="0" collapsed="false">
      <c r="A256" s="0" t="n">
        <v>0.5</v>
      </c>
      <c r="B256" s="92" t="n">
        <f aca="false">B255+1</f>
        <v>243</v>
      </c>
      <c r="C256" s="92" t="n">
        <f aca="false">C255+I255</f>
        <v>22.707037224832</v>
      </c>
      <c r="D256" s="92" t="n">
        <f aca="false">A*C256^alpha</f>
        <v>4.76519015620909</v>
      </c>
      <c r="E256" s="93" t="n">
        <f aca="false">(D256-D255)/D255</f>
        <v>0.00259666298839032</v>
      </c>
      <c r="F256" s="92" t="n">
        <f aca="false">(1-A256)*D256</f>
        <v>2.38259507810455</v>
      </c>
      <c r="G256" s="92" t="n">
        <f aca="false">A256*D256</f>
        <v>2.38259507810455</v>
      </c>
      <c r="H256" s="92" t="n">
        <f aca="false">d*C256</f>
        <v>2.2707037224832</v>
      </c>
      <c r="I256" s="92" t="n">
        <f aca="false">G256-H256</f>
        <v>0.111891355621344</v>
      </c>
      <c r="Q256" s="0" t="n">
        <f aca="false">Q255</f>
        <v>0.5</v>
      </c>
      <c r="R256" s="92" t="n">
        <f aca="false">R255+1</f>
        <v>243</v>
      </c>
      <c r="S256" s="92" t="n">
        <f aca="false">S255+Y255</f>
        <v>18.22261721978</v>
      </c>
      <c r="T256" s="92" t="n">
        <f aca="false">A*S256^alpha</f>
        <v>4.26879575756208</v>
      </c>
      <c r="U256" s="93" t="n">
        <f aca="false">(T256-T255)/T255</f>
        <v>0.00905377035944841</v>
      </c>
      <c r="V256" s="92" t="n">
        <f aca="false">(1-Q256)*T256</f>
        <v>2.13439787878104</v>
      </c>
      <c r="W256" s="92" t="n">
        <f aca="false">Q256*T256</f>
        <v>2.13439787878104</v>
      </c>
      <c r="X256" s="92" t="n">
        <f aca="false">d*S256</f>
        <v>1.822261721978</v>
      </c>
      <c r="Y256" s="92" t="n">
        <f aca="false">W256-X256</f>
        <v>0.312136156803038</v>
      </c>
      <c r="AG256" s="0" t="n">
        <f aca="false">AG255</f>
        <v>0.35</v>
      </c>
      <c r="AH256" s="92" t="n">
        <f aca="false">AH255+1</f>
        <v>243</v>
      </c>
      <c r="AI256" s="92" t="n">
        <f aca="false">AI255+AO255</f>
        <v>10.8386047969243</v>
      </c>
      <c r="AJ256" s="92" t="n">
        <f aca="false">A*AI256^alpha</f>
        <v>3.29220363843495</v>
      </c>
      <c r="AK256" s="93" t="n">
        <f aca="false">(AJ256-AJ255)/AJ255</f>
        <v>0.00332721130300836</v>
      </c>
      <c r="AL256" s="92" t="n">
        <f aca="false">(1-AG256)*AJ256</f>
        <v>2.13993236498272</v>
      </c>
      <c r="AM256" s="92" t="n">
        <f aca="false">AG256*AJ256</f>
        <v>1.15227127345223</v>
      </c>
      <c r="AN256" s="92" t="n">
        <f aca="false">d*AI256</f>
        <v>1.08386047969243</v>
      </c>
      <c r="AO256" s="92" t="n">
        <f aca="false">AM256-AN256</f>
        <v>0.0684107937598006</v>
      </c>
    </row>
    <row r="257" customFormat="false" ht="12" hidden="false" customHeight="false" outlineLevel="0" collapsed="false">
      <c r="A257" s="0" t="n">
        <v>0.5</v>
      </c>
      <c r="B257" s="92" t="n">
        <f aca="false">B256+1</f>
        <v>244</v>
      </c>
      <c r="C257" s="92" t="n">
        <f aca="false">C256+I256</f>
        <v>22.8189285804534</v>
      </c>
      <c r="D257" s="92" t="n">
        <f aca="false">A*C257^alpha</f>
        <v>4.77691622079071</v>
      </c>
      <c r="E257" s="93" t="n">
        <f aca="false">(D257-D256)/D256</f>
        <v>0.00246077579219706</v>
      </c>
      <c r="F257" s="92" t="n">
        <f aca="false">(1-A257)*D257</f>
        <v>2.38845811039535</v>
      </c>
      <c r="G257" s="92" t="n">
        <f aca="false">A257*D257</f>
        <v>2.38845811039535</v>
      </c>
      <c r="H257" s="92" t="n">
        <f aca="false">d*C257</f>
        <v>2.28189285804534</v>
      </c>
      <c r="I257" s="92" t="n">
        <f aca="false">G257-H257</f>
        <v>0.106565252350017</v>
      </c>
      <c r="Q257" s="0" t="n">
        <f aca="false">Q256</f>
        <v>0.5</v>
      </c>
      <c r="R257" s="92" t="n">
        <f aca="false">R256+1</f>
        <v>244</v>
      </c>
      <c r="S257" s="92" t="n">
        <f aca="false">S256+Y256</f>
        <v>18.5347533765831</v>
      </c>
      <c r="T257" s="92" t="n">
        <f aca="false">A*S257^alpha</f>
        <v>4.30520073592197</v>
      </c>
      <c r="U257" s="93" t="n">
        <f aca="false">(T257-T256)/T256</f>
        <v>0.00852816120223057</v>
      </c>
      <c r="V257" s="92" t="n">
        <f aca="false">(1-Q257)*T257</f>
        <v>2.15260036796099</v>
      </c>
      <c r="W257" s="92" t="n">
        <f aca="false">Q257*T257</f>
        <v>2.15260036796099</v>
      </c>
      <c r="X257" s="92" t="n">
        <f aca="false">d*S257</f>
        <v>1.85347533765831</v>
      </c>
      <c r="Y257" s="92" t="n">
        <f aca="false">W257-X257</f>
        <v>0.299125030302678</v>
      </c>
      <c r="AG257" s="0" t="n">
        <f aca="false">AG256</f>
        <v>0.35</v>
      </c>
      <c r="AH257" s="92" t="n">
        <f aca="false">AH256+1</f>
        <v>244</v>
      </c>
      <c r="AI257" s="92" t="n">
        <f aca="false">AI256+AO256</f>
        <v>10.9070155906841</v>
      </c>
      <c r="AJ257" s="92" t="n">
        <f aca="false">A*AI257^alpha</f>
        <v>3.30257711351062</v>
      </c>
      <c r="AK257" s="93" t="n">
        <f aca="false">(AJ257-AJ256)/AJ256</f>
        <v>0.00315092145411742</v>
      </c>
      <c r="AL257" s="92" t="n">
        <f aca="false">(1-AG257)*AJ257</f>
        <v>2.1466751237819</v>
      </c>
      <c r="AM257" s="92" t="n">
        <f aca="false">AG257*AJ257</f>
        <v>1.15590198972872</v>
      </c>
      <c r="AN257" s="92" t="n">
        <f aca="false">d*AI257</f>
        <v>1.09070155906841</v>
      </c>
      <c r="AO257" s="92" t="n">
        <f aca="false">AM257-AN257</f>
        <v>0.0652004306603042</v>
      </c>
    </row>
    <row r="258" customFormat="false" ht="12" hidden="false" customHeight="false" outlineLevel="0" collapsed="false">
      <c r="A258" s="0" t="n">
        <v>0.5</v>
      </c>
      <c r="B258" s="92" t="n">
        <f aca="false">B257+1</f>
        <v>245</v>
      </c>
      <c r="C258" s="92" t="n">
        <f aca="false">C257+I257</f>
        <v>22.9254938328034</v>
      </c>
      <c r="D258" s="92" t="n">
        <f aca="false">A*C258^alpha</f>
        <v>4.78805741745057</v>
      </c>
      <c r="E258" s="93" t="n">
        <f aca="false">(D258-D257)/D257</f>
        <v>0.0023322989445302</v>
      </c>
      <c r="F258" s="92" t="n">
        <f aca="false">(1-A258)*D258</f>
        <v>2.39402870872528</v>
      </c>
      <c r="G258" s="92" t="n">
        <f aca="false">A258*D258</f>
        <v>2.39402870872528</v>
      </c>
      <c r="H258" s="92" t="n">
        <f aca="false">d*C258</f>
        <v>2.29254938328034</v>
      </c>
      <c r="I258" s="92" t="n">
        <f aca="false">G258-H258</f>
        <v>0.101479325444945</v>
      </c>
      <c r="Q258" s="0" t="n">
        <f aca="false">Q257</f>
        <v>0.5</v>
      </c>
      <c r="R258" s="92" t="n">
        <f aca="false">R257+1</f>
        <v>245</v>
      </c>
      <c r="S258" s="92" t="n">
        <f aca="false">S257+Y257</f>
        <v>18.8338784068858</v>
      </c>
      <c r="T258" s="92" t="n">
        <f aca="false">A*S258^alpha</f>
        <v>4.33980165524713</v>
      </c>
      <c r="U258" s="93" t="n">
        <f aca="false">(T258-T257)/T257</f>
        <v>0.00803700488027371</v>
      </c>
      <c r="V258" s="92" t="n">
        <f aca="false">(1-Q258)*T258</f>
        <v>2.16990082762357</v>
      </c>
      <c r="W258" s="92" t="n">
        <f aca="false">Q258*T258</f>
        <v>2.16990082762357</v>
      </c>
      <c r="X258" s="92" t="n">
        <f aca="false">d*S258</f>
        <v>1.88338784068858</v>
      </c>
      <c r="Y258" s="92" t="n">
        <f aca="false">W258-X258</f>
        <v>0.286512986934991</v>
      </c>
      <c r="AG258" s="0" t="n">
        <f aca="false">AG257</f>
        <v>0.35</v>
      </c>
      <c r="AH258" s="92" t="n">
        <f aca="false">AH257+1</f>
        <v>245</v>
      </c>
      <c r="AI258" s="92" t="n">
        <f aca="false">AI257+AO257</f>
        <v>10.9722160213444</v>
      </c>
      <c r="AJ258" s="92" t="n">
        <f aca="false">A*AI258^alpha</f>
        <v>3.3124335497251</v>
      </c>
      <c r="AK258" s="93" t="n">
        <f aca="false">(AJ258-AJ257)/AJ257</f>
        <v>0.00298446815190489</v>
      </c>
      <c r="AL258" s="92" t="n">
        <f aca="false">(1-AG258)*AJ258</f>
        <v>2.15308180732131</v>
      </c>
      <c r="AM258" s="92" t="n">
        <f aca="false">AG258*AJ258</f>
        <v>1.15935174240379</v>
      </c>
      <c r="AN258" s="92" t="n">
        <f aca="false">d*AI258</f>
        <v>1.09722160213444</v>
      </c>
      <c r="AO258" s="92" t="n">
        <f aca="false">AM258-AN258</f>
        <v>0.0621301402693428</v>
      </c>
    </row>
    <row r="259" customFormat="false" ht="12" hidden="false" customHeight="false" outlineLevel="0" collapsed="false">
      <c r="A259" s="0" t="n">
        <v>0.5</v>
      </c>
      <c r="B259" s="92" t="n">
        <f aca="false">B258+1</f>
        <v>246</v>
      </c>
      <c r="C259" s="92" t="n">
        <f aca="false">C258+I258</f>
        <v>23.0269731582483</v>
      </c>
      <c r="D259" s="92" t="n">
        <f aca="false">A*C259^alpha</f>
        <v>4.79864284545624</v>
      </c>
      <c r="E259" s="93" t="n">
        <f aca="false">(D259-D258)/D258</f>
        <v>0.00221079805081098</v>
      </c>
      <c r="F259" s="92" t="n">
        <f aca="false">(1-A259)*D259</f>
        <v>2.39932142272812</v>
      </c>
      <c r="G259" s="92" t="n">
        <f aca="false">A259*D259</f>
        <v>2.39932142272812</v>
      </c>
      <c r="H259" s="92" t="n">
        <f aca="false">d*C259</f>
        <v>2.30269731582483</v>
      </c>
      <c r="I259" s="92" t="n">
        <f aca="false">G259-H259</f>
        <v>0.0966241069032856</v>
      </c>
      <c r="Q259" s="0" t="n">
        <f aca="false">Q258</f>
        <v>0.5</v>
      </c>
      <c r="R259" s="92" t="n">
        <f aca="false">R258+1</f>
        <v>246</v>
      </c>
      <c r="S259" s="92" t="n">
        <f aca="false">S258+Y258</f>
        <v>19.1203913938208</v>
      </c>
      <c r="T259" s="92" t="n">
        <f aca="false">A*S259^alpha</f>
        <v>4.37268697642774</v>
      </c>
      <c r="U259" s="93" t="n">
        <f aca="false">(T259-T258)/T258</f>
        <v>0.00757760925337301</v>
      </c>
      <c r="V259" s="92" t="n">
        <f aca="false">(1-Q259)*T259</f>
        <v>2.18634348821387</v>
      </c>
      <c r="W259" s="92" t="n">
        <f aca="false">Q259*T259</f>
        <v>2.18634348821387</v>
      </c>
      <c r="X259" s="92" t="n">
        <f aca="false">d*S259</f>
        <v>1.91203913938208</v>
      </c>
      <c r="Y259" s="92" t="n">
        <f aca="false">W259-X259</f>
        <v>0.274304348831794</v>
      </c>
      <c r="AG259" s="0" t="n">
        <f aca="false">AG258</f>
        <v>0.35</v>
      </c>
      <c r="AH259" s="92" t="n">
        <f aca="false">AH258+1</f>
        <v>246</v>
      </c>
      <c r="AI259" s="92" t="n">
        <f aca="false">AI258+AO258</f>
        <v>11.0343461616138</v>
      </c>
      <c r="AJ259" s="92" t="n">
        <f aca="false">A*AI259^alpha</f>
        <v>3.32179863351374</v>
      </c>
      <c r="AK259" s="93" t="n">
        <f aca="false">(AJ259-AJ258)/AJ258</f>
        <v>0.0028272518219785</v>
      </c>
      <c r="AL259" s="92" t="n">
        <f aca="false">(1-AG259)*AJ259</f>
        <v>2.15916911178393</v>
      </c>
      <c r="AM259" s="92" t="n">
        <f aca="false">AG259*AJ259</f>
        <v>1.16262952172981</v>
      </c>
      <c r="AN259" s="92" t="n">
        <f aca="false">d*AI259</f>
        <v>1.10343461616138</v>
      </c>
      <c r="AO259" s="92" t="n">
        <f aca="false">AM259-AN259</f>
        <v>0.0591949055684335</v>
      </c>
    </row>
    <row r="260" customFormat="false" ht="12" hidden="false" customHeight="false" outlineLevel="0" collapsed="false">
      <c r="A260" s="0" t="n">
        <v>0.5</v>
      </c>
      <c r="B260" s="92" t="n">
        <f aca="false">B259+1</f>
        <v>247</v>
      </c>
      <c r="C260" s="92" t="n">
        <f aca="false">C259+I259</f>
        <v>23.1235972651516</v>
      </c>
      <c r="D260" s="92" t="n">
        <f aca="false">A*C260^alpha</f>
        <v>4.80870016378144</v>
      </c>
      <c r="E260" s="93" t="n">
        <f aca="false">(D260-D259)/D259</f>
        <v>0.00209586723769677</v>
      </c>
      <c r="F260" s="92" t="n">
        <f aca="false">(1-A260)*D260</f>
        <v>2.40435008189072</v>
      </c>
      <c r="G260" s="92" t="n">
        <f aca="false">A260*D260</f>
        <v>2.40435008189072</v>
      </c>
      <c r="H260" s="92" t="n">
        <f aca="false">d*C260</f>
        <v>2.31235972651516</v>
      </c>
      <c r="I260" s="92" t="n">
        <f aca="false">G260-H260</f>
        <v>0.091990355375557</v>
      </c>
      <c r="Q260" s="0" t="n">
        <f aca="false">Q259</f>
        <v>0.5</v>
      </c>
      <c r="R260" s="92" t="n">
        <f aca="false">R259+1</f>
        <v>247</v>
      </c>
      <c r="S260" s="92" t="n">
        <f aca="false">S259+Y259</f>
        <v>19.3946957426525</v>
      </c>
      <c r="T260" s="92" t="n">
        <f aca="false">A*S260^alpha</f>
        <v>4.40394093314755</v>
      </c>
      <c r="U260" s="93" t="n">
        <f aca="false">(T260-T259)/T259</f>
        <v>0.00714754037695803</v>
      </c>
      <c r="V260" s="92" t="n">
        <f aca="false">(1-Q260)*T260</f>
        <v>2.20197046657378</v>
      </c>
      <c r="W260" s="92" t="n">
        <f aca="false">Q260*T260</f>
        <v>2.20197046657378</v>
      </c>
      <c r="X260" s="92" t="n">
        <f aca="false">d*S260</f>
        <v>1.93946957426525</v>
      </c>
      <c r="Y260" s="92" t="n">
        <f aca="false">W260-X260</f>
        <v>0.262500892308523</v>
      </c>
      <c r="AG260" s="0" t="n">
        <f aca="false">AG259</f>
        <v>0.35</v>
      </c>
      <c r="AH260" s="92" t="n">
        <f aca="false">AH259+1</f>
        <v>247</v>
      </c>
      <c r="AI260" s="92" t="n">
        <f aca="false">AI259+AO259</f>
        <v>11.0935410671822</v>
      </c>
      <c r="AJ260" s="92" t="n">
        <f aca="false">A*AI260^alpha</f>
        <v>3.33069678403517</v>
      </c>
      <c r="AK260" s="93" t="n">
        <f aca="false">(AJ260-AJ259)/AJ259</f>
        <v>0.00267871460709578</v>
      </c>
      <c r="AL260" s="92" t="n">
        <f aca="false">(1-AG260)*AJ260</f>
        <v>2.16495290962286</v>
      </c>
      <c r="AM260" s="92" t="n">
        <f aca="false">AG260*AJ260</f>
        <v>1.16574387441231</v>
      </c>
      <c r="AN260" s="92" t="n">
        <f aca="false">d*AI260</f>
        <v>1.10935410671822</v>
      </c>
      <c r="AO260" s="92" t="n">
        <f aca="false">AM260-AN260</f>
        <v>0.0563897676940885</v>
      </c>
    </row>
    <row r="261" customFormat="false" ht="12" hidden="false" customHeight="false" outlineLevel="0" collapsed="false">
      <c r="A261" s="0" t="n">
        <v>0.5</v>
      </c>
      <c r="B261" s="92" t="n">
        <f aca="false">B260+1</f>
        <v>248</v>
      </c>
      <c r="C261" s="92" t="n">
        <f aca="false">C260+I260</f>
        <v>23.2155876205272</v>
      </c>
      <c r="D261" s="92" t="n">
        <f aca="false">A*C261^alpha</f>
        <v>4.81825566159862</v>
      </c>
      <c r="E261" s="93" t="n">
        <f aca="false">(D261-D260)/D260</f>
        <v>0.00198712697646577</v>
      </c>
      <c r="F261" s="92" t="n">
        <f aca="false">(1-A261)*D261</f>
        <v>2.40912783079931</v>
      </c>
      <c r="G261" s="92" t="n">
        <f aca="false">A261*D261</f>
        <v>2.40912783079931</v>
      </c>
      <c r="H261" s="92" t="n">
        <f aca="false">d*C261</f>
        <v>2.32155876205272</v>
      </c>
      <c r="I261" s="92" t="n">
        <f aca="false">G261-H261</f>
        <v>0.087569068746594</v>
      </c>
      <c r="Q261" s="0" t="n">
        <f aca="false">Q260</f>
        <v>0.5</v>
      </c>
      <c r="R261" s="92" t="n">
        <f aca="false">R260+1</f>
        <v>248</v>
      </c>
      <c r="S261" s="92" t="n">
        <f aca="false">S260+Y260</f>
        <v>19.6571966349611</v>
      </c>
      <c r="T261" s="92" t="n">
        <f aca="false">A*S261^alpha</f>
        <v>4.43364371989463</v>
      </c>
      <c r="U261" s="93" t="n">
        <f aca="false">(T261-T260)/T260</f>
        <v>0.00674459244525904</v>
      </c>
      <c r="V261" s="92" t="n">
        <f aca="false">(1-Q261)*T261</f>
        <v>2.21682185994731</v>
      </c>
      <c r="W261" s="92" t="n">
        <f aca="false">Q261*T261</f>
        <v>2.21682185994731</v>
      </c>
      <c r="X261" s="92" t="n">
        <f aca="false">d*S261</f>
        <v>1.96571966349611</v>
      </c>
      <c r="Y261" s="92" t="n">
        <f aca="false">W261-X261</f>
        <v>0.251102196451207</v>
      </c>
      <c r="AG261" s="0" t="n">
        <f aca="false">AG260</f>
        <v>0.35</v>
      </c>
      <c r="AH261" s="92" t="n">
        <f aca="false">AH260+1</f>
        <v>248</v>
      </c>
      <c r="AI261" s="92" t="n">
        <f aca="false">AI260+AO260</f>
        <v>11.1499308348763</v>
      </c>
      <c r="AJ261" s="92" t="n">
        <f aca="false">A*AI261^alpha</f>
        <v>3.33915121473651</v>
      </c>
      <c r="AK261" s="93" t="n">
        <f aca="false">(AJ261-AJ260)/AJ260</f>
        <v>0.00253833694554979</v>
      </c>
      <c r="AL261" s="92" t="n">
        <f aca="false">(1-AG261)*AJ261</f>
        <v>2.17044828957873</v>
      </c>
      <c r="AM261" s="92" t="n">
        <f aca="false">AG261*AJ261</f>
        <v>1.16870292515778</v>
      </c>
      <c r="AN261" s="92" t="n">
        <f aca="false">d*AI261</f>
        <v>1.11499308348763</v>
      </c>
      <c r="AO261" s="92" t="n">
        <f aca="false">AM261-AN261</f>
        <v>0.0537098416701487</v>
      </c>
    </row>
    <row r="262" customFormat="false" ht="12" hidden="false" customHeight="false" outlineLevel="0" collapsed="false">
      <c r="A262" s="0" t="n">
        <v>0.5</v>
      </c>
      <c r="B262" s="92" t="n">
        <f aca="false">B261+1</f>
        <v>249</v>
      </c>
      <c r="C262" s="92" t="n">
        <f aca="false">C261+I261</f>
        <v>23.3031566892738</v>
      </c>
      <c r="D262" s="92" t="n">
        <f aca="false">A*C262^alpha</f>
        <v>4.82733432540919</v>
      </c>
      <c r="E262" s="93" t="n">
        <f aca="false">(D262-D261)/D261</f>
        <v>0.00188422210197793</v>
      </c>
      <c r="F262" s="92" t="n">
        <f aca="false">(1-A262)*D262</f>
        <v>2.41366716270459</v>
      </c>
      <c r="G262" s="92" t="n">
        <f aca="false">A262*D262</f>
        <v>2.41366716270459</v>
      </c>
      <c r="H262" s="92" t="n">
        <f aca="false">d*C262</f>
        <v>2.33031566892738</v>
      </c>
      <c r="I262" s="92" t="n">
        <f aca="false">G262-H262</f>
        <v>0.0833514937772169</v>
      </c>
      <c r="Q262" s="0" t="n">
        <f aca="false">Q261</f>
        <v>0.5</v>
      </c>
      <c r="R262" s="92" t="n">
        <f aca="false">R261+1</f>
        <v>249</v>
      </c>
      <c r="S262" s="92" t="n">
        <f aca="false">S261+Y261</f>
        <v>19.9082988314123</v>
      </c>
      <c r="T262" s="92" t="n">
        <f aca="false">A*S262^alpha</f>
        <v>4.46187167357066</v>
      </c>
      <c r="U262" s="93" t="n">
        <f aca="false">(T262-T261)/T261</f>
        <v>0.00636676184632784</v>
      </c>
      <c r="V262" s="92" t="n">
        <f aca="false">(1-Q262)*T262</f>
        <v>2.23093583678533</v>
      </c>
      <c r="W262" s="92" t="n">
        <f aca="false">Q262*T262</f>
        <v>2.23093583678533</v>
      </c>
      <c r="X262" s="92" t="n">
        <f aca="false">d*S262</f>
        <v>1.99082988314123</v>
      </c>
      <c r="Y262" s="92" t="n">
        <f aca="false">W262-X262</f>
        <v>0.240105953644105</v>
      </c>
      <c r="AG262" s="0" t="n">
        <f aca="false">AG261</f>
        <v>0.35</v>
      </c>
      <c r="AH262" s="92" t="n">
        <f aca="false">AH261+1</f>
        <v>249</v>
      </c>
      <c r="AI262" s="92" t="n">
        <f aca="false">AI261+AO261</f>
        <v>11.2036406765464</v>
      </c>
      <c r="AJ262" s="92" t="n">
        <f aca="false">A*AI262^alpha</f>
        <v>3.34718399203665</v>
      </c>
      <c r="AK262" s="93" t="n">
        <f aca="false">(AJ262-AJ261)/AJ261</f>
        <v>0.00240563448121103</v>
      </c>
      <c r="AL262" s="92" t="n">
        <f aca="false">(1-AG262)*AJ262</f>
        <v>2.17566959482383</v>
      </c>
      <c r="AM262" s="92" t="n">
        <f aca="false">AG262*AJ262</f>
        <v>1.17151439721283</v>
      </c>
      <c r="AN262" s="92" t="n">
        <f aca="false">d*AI262</f>
        <v>1.12036406765464</v>
      </c>
      <c r="AO262" s="92" t="n">
        <f aca="false">AM262-AN262</f>
        <v>0.0511503295581857</v>
      </c>
    </row>
    <row r="263" customFormat="false" ht="12" hidden="false" customHeight="false" outlineLevel="0" collapsed="false">
      <c r="A263" s="0" t="n">
        <v>0.5</v>
      </c>
      <c r="B263" s="92" t="n">
        <f aca="false">B262+1</f>
        <v>250</v>
      </c>
      <c r="C263" s="92" t="n">
        <f aca="false">C262+I262</f>
        <v>23.386508183051</v>
      </c>
      <c r="D263" s="92" t="n">
        <f aca="false">A*C263^alpha</f>
        <v>4.83595990296146</v>
      </c>
      <c r="E263" s="93" t="n">
        <f aca="false">(D263-D262)/D262</f>
        <v>0.0017868200068242</v>
      </c>
      <c r="F263" s="92" t="n">
        <f aca="false">(1-A263)*D263</f>
        <v>2.41797995148073</v>
      </c>
      <c r="G263" s="92" t="n">
        <f aca="false">A263*D263</f>
        <v>2.41797995148073</v>
      </c>
      <c r="H263" s="92" t="n">
        <f aca="false">d*C263</f>
        <v>2.3386508183051</v>
      </c>
      <c r="I263" s="92" t="n">
        <f aca="false">G263-H263</f>
        <v>0.0793291331756305</v>
      </c>
      <c r="Q263" s="0" t="n">
        <f aca="false">Q262</f>
        <v>0.5</v>
      </c>
      <c r="R263" s="92" t="n">
        <f aca="false">R262+1</f>
        <v>250</v>
      </c>
      <c r="S263" s="92" t="n">
        <f aca="false">S262+Y262</f>
        <v>20.1484047850564</v>
      </c>
      <c r="T263" s="92" t="n">
        <f aca="false">A*S263^alpha</f>
        <v>4.48869744859869</v>
      </c>
      <c r="U263" s="93" t="n">
        <f aca="false">(T263-T262)/T262</f>
        <v>0.0060122246874388</v>
      </c>
      <c r="V263" s="92" t="n">
        <f aca="false">(1-Q263)*T263</f>
        <v>2.24434872429934</v>
      </c>
      <c r="W263" s="92" t="n">
        <f aca="false">Q263*T263</f>
        <v>2.24434872429935</v>
      </c>
      <c r="X263" s="92" t="n">
        <f aca="false">d*S263</f>
        <v>2.01484047850564</v>
      </c>
      <c r="Y263" s="92" t="n">
        <f aca="false">W263-X263</f>
        <v>0.229508245793707</v>
      </c>
      <c r="AG263" s="0" t="n">
        <f aca="false">AG262</f>
        <v>0.35</v>
      </c>
      <c r="AH263" s="92" t="n">
        <f aca="false">AH262+1</f>
        <v>250</v>
      </c>
      <c r="AI263" s="92" t="n">
        <f aca="false">AI262+AO262</f>
        <v>11.2547910061046</v>
      </c>
      <c r="AJ263" s="92" t="n">
        <f aca="false">A*AI263^alpha</f>
        <v>3.35481609124921</v>
      </c>
      <c r="AK263" s="93" t="n">
        <f aca="false">(AJ263-AJ262)/AJ262</f>
        <v>0.0022801552680438</v>
      </c>
      <c r="AL263" s="92" t="n">
        <f aca="false">(1-AG263)*AJ263</f>
        <v>2.18063045931199</v>
      </c>
      <c r="AM263" s="92" t="n">
        <f aca="false">AG263*AJ263</f>
        <v>1.17418563193722</v>
      </c>
      <c r="AN263" s="92" t="n">
        <f aca="false">d*AI263</f>
        <v>1.12547910061046</v>
      </c>
      <c r="AO263" s="92" t="n">
        <f aca="false">AM263-AN263</f>
        <v>0.0487065313267612</v>
      </c>
    </row>
    <row r="264" customFormat="false" ht="12" hidden="false" customHeight="false" outlineLevel="0" collapsed="false">
      <c r="A264" s="0" t="n">
        <v>0.5</v>
      </c>
      <c r="B264" s="92" t="n">
        <f aca="false">B263+1</f>
        <v>251</v>
      </c>
      <c r="C264" s="92" t="n">
        <f aca="false">C263+I263</f>
        <v>23.4658373162266</v>
      </c>
      <c r="D264" s="92" t="n">
        <f aca="false">A*C264^alpha</f>
        <v>4.84415496410123</v>
      </c>
      <c r="E264" s="93" t="n">
        <f aca="false">(D264-D263)/D263</f>
        <v>0.0016946089926753</v>
      </c>
      <c r="F264" s="92" t="n">
        <f aca="false">(1-A264)*D264</f>
        <v>2.42207748205062</v>
      </c>
      <c r="G264" s="92" t="n">
        <f aca="false">A264*D264</f>
        <v>2.42207748205062</v>
      </c>
      <c r="H264" s="92" t="n">
        <f aca="false">d*C264</f>
        <v>2.34658373162266</v>
      </c>
      <c r="I264" s="92" t="n">
        <f aca="false">G264-H264</f>
        <v>0.0754937504279556</v>
      </c>
      <c r="Q264" s="0" t="n">
        <f aca="false">Q263</f>
        <v>0.5</v>
      </c>
      <c r="R264" s="92" t="n">
        <f aca="false">R263+1</f>
        <v>251</v>
      </c>
      <c r="S264" s="92" t="n">
        <f aca="false">S263+Y263</f>
        <v>20.3779130308501</v>
      </c>
      <c r="T264" s="92" t="n">
        <f aca="false">A*S264^alpha</f>
        <v>4.5141901854984</v>
      </c>
      <c r="U264" s="93" t="n">
        <f aca="false">(T264-T263)/T263</f>
        <v>0.00567931726110662</v>
      </c>
      <c r="V264" s="92" t="n">
        <f aca="false">(1-Q264)*T264</f>
        <v>2.2570950927492</v>
      </c>
      <c r="W264" s="92" t="n">
        <f aca="false">Q264*T264</f>
        <v>2.2570950927492</v>
      </c>
      <c r="X264" s="92" t="n">
        <f aca="false">d*S264</f>
        <v>2.03779130308501</v>
      </c>
      <c r="Y264" s="92" t="n">
        <f aca="false">W264-X264</f>
        <v>0.219303789664192</v>
      </c>
      <c r="AG264" s="0" t="n">
        <f aca="false">AG263+0.01</f>
        <v>0.36</v>
      </c>
      <c r="AH264" s="92" t="n">
        <f aca="false">AH263+1</f>
        <v>251</v>
      </c>
      <c r="AI264" s="92" t="n">
        <f aca="false">AI263+AO263</f>
        <v>11.3034975374314</v>
      </c>
      <c r="AJ264" s="92" t="n">
        <f aca="false">A*AI264^alpha</f>
        <v>3.36206744986346</v>
      </c>
      <c r="AK264" s="93" t="n">
        <f aca="false">(AJ264-AJ263)/AJ263</f>
        <v>0.00216147723661056</v>
      </c>
      <c r="AL264" s="92" t="n">
        <f aca="false">(1-AG264)*AJ264</f>
        <v>2.15172316791261</v>
      </c>
      <c r="AM264" s="92" t="n">
        <f aca="false">AG264*AJ264</f>
        <v>1.21034428195085</v>
      </c>
      <c r="AN264" s="92" t="n">
        <f aca="false">d*AI264</f>
        <v>1.13034975374314</v>
      </c>
      <c r="AO264" s="92" t="n">
        <f aca="false">AM264-AN264</f>
        <v>0.079994528207707</v>
      </c>
    </row>
    <row r="265" customFormat="false" ht="12" hidden="false" customHeight="false" outlineLevel="0" collapsed="false">
      <c r="A265" s="0" t="n">
        <v>0.5</v>
      </c>
      <c r="B265" s="92" t="n">
        <f aca="false">B264+1</f>
        <v>252</v>
      </c>
      <c r="C265" s="92" t="n">
        <f aca="false">C264+I264</f>
        <v>23.5413310666546</v>
      </c>
      <c r="D265" s="92" t="n">
        <f aca="false">A*C265^alpha</f>
        <v>4.85194095869422</v>
      </c>
      <c r="E265" s="93" t="n">
        <f aca="false">(D265-D264)/D264</f>
        <v>0.00160729676294129</v>
      </c>
      <c r="F265" s="92" t="n">
        <f aca="false">(1-A265)*D265</f>
        <v>2.42597047934711</v>
      </c>
      <c r="G265" s="92" t="n">
        <f aca="false">A265*D265</f>
        <v>2.42597047934711</v>
      </c>
      <c r="H265" s="92" t="n">
        <f aca="false">d*C265</f>
        <v>2.35413310666546</v>
      </c>
      <c r="I265" s="92" t="n">
        <f aca="false">G265-H265</f>
        <v>0.071837372681653</v>
      </c>
      <c r="Q265" s="0" t="n">
        <f aca="false">Q264</f>
        <v>0.5</v>
      </c>
      <c r="R265" s="92" t="n">
        <f aca="false">R264+1</f>
        <v>252</v>
      </c>
      <c r="S265" s="92" t="n">
        <f aca="false">S264+Y264</f>
        <v>20.5972168205143</v>
      </c>
      <c r="T265" s="92" t="n">
        <f aca="false">A*S265^alpha</f>
        <v>4.53841567295398</v>
      </c>
      <c r="U265" s="93" t="n">
        <f aca="false">(T265-T264)/T264</f>
        <v>0.00536651901229088</v>
      </c>
      <c r="V265" s="92" t="n">
        <f aca="false">(1-Q265)*T265</f>
        <v>2.26920783647699</v>
      </c>
      <c r="W265" s="92" t="n">
        <f aca="false">Q265*T265</f>
        <v>2.26920783647699</v>
      </c>
      <c r="X265" s="92" t="n">
        <f aca="false">d*S265</f>
        <v>2.05972168205143</v>
      </c>
      <c r="Y265" s="92" t="n">
        <f aca="false">W265-X265</f>
        <v>0.20948615442556</v>
      </c>
      <c r="AG265" s="0" t="n">
        <f aca="false">AG264</f>
        <v>0.36</v>
      </c>
      <c r="AH265" s="92" t="n">
        <f aca="false">AH264+1</f>
        <v>252</v>
      </c>
      <c r="AI265" s="92" t="n">
        <f aca="false">AI264+AO264</f>
        <v>11.3834920656391</v>
      </c>
      <c r="AJ265" s="92" t="n">
        <f aca="false">A*AI265^alpha</f>
        <v>3.37394310349761</v>
      </c>
      <c r="AK265" s="93" t="n">
        <f aca="false">(AJ265-AJ264)/AJ264</f>
        <v>0.00353224728868372</v>
      </c>
      <c r="AL265" s="92" t="n">
        <f aca="false">(1-AG265)*AJ265</f>
        <v>2.15932358623847</v>
      </c>
      <c r="AM265" s="92" t="n">
        <f aca="false">AG265*AJ265</f>
        <v>1.21461951725914</v>
      </c>
      <c r="AN265" s="92" t="n">
        <f aca="false">d*AI265</f>
        <v>1.13834920656391</v>
      </c>
      <c r="AO265" s="92" t="n">
        <f aca="false">AM265-AN265</f>
        <v>0.0762703106952309</v>
      </c>
    </row>
    <row r="266" customFormat="false" ht="12" hidden="false" customHeight="false" outlineLevel="0" collapsed="false">
      <c r="A266" s="0" t="n">
        <v>0.5</v>
      </c>
      <c r="B266" s="92" t="n">
        <f aca="false">B265+1</f>
        <v>253</v>
      </c>
      <c r="C266" s="92" t="n">
        <f aca="false">C265+I265</f>
        <v>23.6131684393362</v>
      </c>
      <c r="D266" s="92" t="n">
        <f aca="false">A*C266^alpha</f>
        <v>4.85933827175431</v>
      </c>
      <c r="E266" s="93" t="n">
        <f aca="false">(D266-D265)/D265</f>
        <v>0.001524609042664</v>
      </c>
      <c r="F266" s="92" t="n">
        <f aca="false">(1-A266)*D266</f>
        <v>2.42966913587716</v>
      </c>
      <c r="G266" s="92" t="n">
        <f aca="false">A266*D266</f>
        <v>2.42966913587716</v>
      </c>
      <c r="H266" s="92" t="n">
        <f aca="false">d*C266</f>
        <v>2.36131684393362</v>
      </c>
      <c r="I266" s="92" t="n">
        <f aca="false">G266-H266</f>
        <v>0.068352291943536</v>
      </c>
      <c r="Q266" s="0" t="n">
        <f aca="false">Q265</f>
        <v>0.5</v>
      </c>
      <c r="R266" s="92" t="n">
        <f aca="false">R265+1</f>
        <v>253</v>
      </c>
      <c r="S266" s="92" t="n">
        <f aca="false">S265+Y265</f>
        <v>20.8067029749398</v>
      </c>
      <c r="T266" s="92" t="n">
        <f aca="false">A*S266^alpha</f>
        <v>4.56143650344273</v>
      </c>
      <c r="U266" s="93" t="n">
        <f aca="false">(T266-T265)/T265</f>
        <v>0.00507243764072652</v>
      </c>
      <c r="V266" s="92" t="n">
        <f aca="false">(1-Q266)*T266</f>
        <v>2.28071825172136</v>
      </c>
      <c r="W266" s="92" t="n">
        <f aca="false">Q266*T266</f>
        <v>2.28071825172137</v>
      </c>
      <c r="X266" s="92" t="n">
        <f aca="false">d*S266</f>
        <v>2.08067029749398</v>
      </c>
      <c r="Y266" s="92" t="n">
        <f aca="false">W266-X266</f>
        <v>0.200047954227382</v>
      </c>
      <c r="AG266" s="0" t="n">
        <f aca="false">AG265</f>
        <v>0.36</v>
      </c>
      <c r="AH266" s="92" t="n">
        <f aca="false">AH265+1</f>
        <v>253</v>
      </c>
      <c r="AI266" s="92" t="n">
        <f aca="false">AI265+AO265</f>
        <v>11.4597623763343</v>
      </c>
      <c r="AJ266" s="92" t="n">
        <f aca="false">A*AI266^alpha</f>
        <v>3.38522707899106</v>
      </c>
      <c r="AK266" s="93" t="n">
        <f aca="false">(AJ266-AJ265)/AJ265</f>
        <v>0.00334444747504727</v>
      </c>
      <c r="AL266" s="92" t="n">
        <f aca="false">(1-AG266)*AJ266</f>
        <v>2.16654533055428</v>
      </c>
      <c r="AM266" s="92" t="n">
        <f aca="false">AG266*AJ266</f>
        <v>1.21868174843678</v>
      </c>
      <c r="AN266" s="92" t="n">
        <f aca="false">d*AI266</f>
        <v>1.14597623763343</v>
      </c>
      <c r="AO266" s="92" t="n">
        <f aca="false">AM266-AN266</f>
        <v>0.0727055108033485</v>
      </c>
    </row>
    <row r="267" customFormat="false" ht="12" hidden="false" customHeight="false" outlineLevel="0" collapsed="false">
      <c r="A267" s="0" t="n">
        <v>0.5</v>
      </c>
      <c r="B267" s="92" t="n">
        <f aca="false">B266+1</f>
        <v>254</v>
      </c>
      <c r="C267" s="92" t="n">
        <f aca="false">C266+I266</f>
        <v>23.6815207312797</v>
      </c>
      <c r="D267" s="92" t="n">
        <f aca="false">A*C267^alpha</f>
        <v>4.86636627590646</v>
      </c>
      <c r="E267" s="93" t="n">
        <f aca="false">(D267-D266)/D266</f>
        <v>0.0014462883131642</v>
      </c>
      <c r="F267" s="92" t="n">
        <f aca="false">(1-A267)*D267</f>
        <v>2.43318313795323</v>
      </c>
      <c r="G267" s="92" t="n">
        <f aca="false">A267*D267</f>
        <v>2.43318313795323</v>
      </c>
      <c r="H267" s="92" t="n">
        <f aca="false">d*C267</f>
        <v>2.36815207312797</v>
      </c>
      <c r="I267" s="92" t="n">
        <f aca="false">G267-H267</f>
        <v>0.0650310648252575</v>
      </c>
      <c r="Q267" s="0" t="n">
        <f aca="false">Q266</f>
        <v>0.5</v>
      </c>
      <c r="R267" s="92" t="n">
        <f aca="false">R266+1</f>
        <v>254</v>
      </c>
      <c r="S267" s="92" t="n">
        <f aca="false">S266+Y266</f>
        <v>21.0067509291672</v>
      </c>
      <c r="T267" s="92" t="n">
        <f aca="false">A*S267^alpha</f>
        <v>4.5833122225272</v>
      </c>
      <c r="U267" s="93" t="n">
        <f aca="false">(T267-T266)/T266</f>
        <v>0.00479579603222783</v>
      </c>
      <c r="V267" s="92" t="n">
        <f aca="false">(1-Q267)*T267</f>
        <v>2.2916561112636</v>
      </c>
      <c r="W267" s="92" t="n">
        <f aca="false">Q267*T267</f>
        <v>2.2916561112636</v>
      </c>
      <c r="X267" s="92" t="n">
        <f aca="false">d*S267</f>
        <v>2.10067509291672</v>
      </c>
      <c r="Y267" s="92" t="n">
        <f aca="false">W267-X267</f>
        <v>0.190981018346879</v>
      </c>
      <c r="AG267" s="0" t="n">
        <f aca="false">AG266</f>
        <v>0.36</v>
      </c>
      <c r="AH267" s="92" t="n">
        <f aca="false">AH266+1</f>
        <v>254</v>
      </c>
      <c r="AI267" s="92" t="n">
        <f aca="false">AI266+AO266</f>
        <v>11.5324678871377</v>
      </c>
      <c r="AJ267" s="92" t="n">
        <f aca="false">A*AI267^alpha</f>
        <v>3.39594874624716</v>
      </c>
      <c r="AK267" s="93" t="n">
        <f aca="false">(AJ267-AJ266)/AJ266</f>
        <v>0.00316719292559268</v>
      </c>
      <c r="AL267" s="92" t="n">
        <f aca="false">(1-AG267)*AJ267</f>
        <v>2.17340719759818</v>
      </c>
      <c r="AM267" s="92" t="n">
        <f aca="false">AG267*AJ267</f>
        <v>1.22254154864898</v>
      </c>
      <c r="AN267" s="92" t="n">
        <f aca="false">d*AI267</f>
        <v>1.15324678871377</v>
      </c>
      <c r="AO267" s="92" t="n">
        <f aca="false">AM267-AN267</f>
        <v>0.0692947599352114</v>
      </c>
    </row>
    <row r="268" customFormat="false" ht="12" hidden="false" customHeight="false" outlineLevel="0" collapsed="false">
      <c r="A268" s="0" t="n">
        <v>0.5</v>
      </c>
      <c r="B268" s="92" t="n">
        <f aca="false">B267+1</f>
        <v>255</v>
      </c>
      <c r="C268" s="92" t="n">
        <f aca="false">C267+I267</f>
        <v>23.746551796105</v>
      </c>
      <c r="D268" s="92" t="n">
        <f aca="false">A*C268^alpha</f>
        <v>4.87304338130752</v>
      </c>
      <c r="E268" s="93" t="n">
        <f aca="false">(D268-D267)/D267</f>
        <v>0.00137209265034398</v>
      </c>
      <c r="F268" s="92" t="n">
        <f aca="false">(1-A268)*D268</f>
        <v>2.43652169065376</v>
      </c>
      <c r="G268" s="92" t="n">
        <f aca="false">A268*D268</f>
        <v>2.43652169065376</v>
      </c>
      <c r="H268" s="92" t="n">
        <f aca="false">d*C268</f>
        <v>2.3746551796105</v>
      </c>
      <c r="I268" s="92" t="n">
        <f aca="false">G268-H268</f>
        <v>0.0618665110432581</v>
      </c>
      <c r="Q268" s="0" t="n">
        <f aca="false">Q267</f>
        <v>0.5</v>
      </c>
      <c r="R268" s="92" t="n">
        <f aca="false">R267+1</f>
        <v>255</v>
      </c>
      <c r="S268" s="92" t="n">
        <f aca="false">S267+Y267</f>
        <v>21.1977319475141</v>
      </c>
      <c r="T268" s="92" t="n">
        <f aca="false">A*S268^alpha</f>
        <v>4.60409947193956</v>
      </c>
      <c r="U268" s="93" t="n">
        <f aca="false">(T268-T267)/T267</f>
        <v>0.00453542076190788</v>
      </c>
      <c r="V268" s="92" t="n">
        <f aca="false">(1-Q268)*T268</f>
        <v>2.30204973596978</v>
      </c>
      <c r="W268" s="92" t="n">
        <f aca="false">Q268*T268</f>
        <v>2.30204973596978</v>
      </c>
      <c r="X268" s="92" t="n">
        <f aca="false">d*S268</f>
        <v>2.11977319475141</v>
      </c>
      <c r="Y268" s="92" t="n">
        <f aca="false">W268-X268</f>
        <v>0.182276541218369</v>
      </c>
      <c r="AG268" s="0" t="n">
        <f aca="false">AG267</f>
        <v>0.36</v>
      </c>
      <c r="AH268" s="92" t="n">
        <f aca="false">AH267+1</f>
        <v>255</v>
      </c>
      <c r="AI268" s="92" t="n">
        <f aca="false">AI267+AO267</f>
        <v>11.6017626470729</v>
      </c>
      <c r="AJ268" s="92" t="n">
        <f aca="false">A*AI268^alpha</f>
        <v>3.40613602885629</v>
      </c>
      <c r="AK268" s="93" t="n">
        <f aca="false">(AJ268-AJ267)/AJ267</f>
        <v>0.00299983402882153</v>
      </c>
      <c r="AL268" s="92" t="n">
        <f aca="false">(1-AG268)*AJ268</f>
        <v>2.17992705846802</v>
      </c>
      <c r="AM268" s="92" t="n">
        <f aca="false">AG268*AJ268</f>
        <v>1.22620897038826</v>
      </c>
      <c r="AN268" s="92" t="n">
        <f aca="false">d*AI268</f>
        <v>1.16017626470729</v>
      </c>
      <c r="AO268" s="92" t="n">
        <f aca="false">AM268-AN268</f>
        <v>0.0660327056809758</v>
      </c>
    </row>
    <row r="269" customFormat="false" ht="12" hidden="false" customHeight="false" outlineLevel="0" collapsed="false">
      <c r="A269" s="0" t="n">
        <v>0.5</v>
      </c>
      <c r="B269" s="92" t="n">
        <f aca="false">B268+1</f>
        <v>256</v>
      </c>
      <c r="C269" s="92" t="n">
        <f aca="false">C268+I268</f>
        <v>23.8084183071483</v>
      </c>
      <c r="D269" s="92" t="n">
        <f aca="false">A*C269^alpha</f>
        <v>4.87938708314356</v>
      </c>
      <c r="E269" s="93" t="n">
        <f aca="false">(D269-D268)/D268</f>
        <v>0.00130179465678082</v>
      </c>
      <c r="F269" s="92" t="n">
        <f aca="false">(1-A269)*D269</f>
        <v>2.43969354157178</v>
      </c>
      <c r="G269" s="92" t="n">
        <f aca="false">A269*D269</f>
        <v>2.43969354157178</v>
      </c>
      <c r="H269" s="92" t="n">
        <f aca="false">d*C269</f>
        <v>2.38084183071483</v>
      </c>
      <c r="I269" s="92" t="n">
        <f aca="false">G269-H269</f>
        <v>0.0588517108569557</v>
      </c>
      <c r="Q269" s="0" t="n">
        <f aca="false">Q268</f>
        <v>0.5</v>
      </c>
      <c r="R269" s="92" t="n">
        <f aca="false">R268+1</f>
        <v>256</v>
      </c>
      <c r="S269" s="92" t="n">
        <f aca="false">S268+Y268</f>
        <v>21.3800084887325</v>
      </c>
      <c r="T269" s="92" t="n">
        <f aca="false">A*S269^alpha</f>
        <v>4.62385212660747</v>
      </c>
      <c r="U269" s="93" t="n">
        <f aca="false">(T269-T268)/T268</f>
        <v>0.00429023195269875</v>
      </c>
      <c r="V269" s="92" t="n">
        <f aca="false">(1-Q269)*T269</f>
        <v>2.31192606330374</v>
      </c>
      <c r="W269" s="92" t="n">
        <f aca="false">Q269*T269</f>
        <v>2.31192606330374</v>
      </c>
      <c r="X269" s="92" t="n">
        <f aca="false">d*S269</f>
        <v>2.13800084887325</v>
      </c>
      <c r="Y269" s="92" t="n">
        <f aca="false">W269-X269</f>
        <v>0.173925214430491</v>
      </c>
      <c r="AG269" s="0" t="n">
        <f aca="false">AG268</f>
        <v>0.36</v>
      </c>
      <c r="AH269" s="92" t="n">
        <f aca="false">AH268+1</f>
        <v>256</v>
      </c>
      <c r="AI269" s="92" t="n">
        <f aca="false">AI268+AO268</f>
        <v>11.6677953527539</v>
      </c>
      <c r="AJ269" s="92" t="n">
        <f aca="false">A*AI269^alpha</f>
        <v>3.41581547404918</v>
      </c>
      <c r="AK269" s="93" t="n">
        <f aca="false">(AJ269-AJ268)/AJ268</f>
        <v>0.00284176706710893</v>
      </c>
      <c r="AL269" s="92" t="n">
        <f aca="false">(1-AG269)*AJ269</f>
        <v>2.18612190339148</v>
      </c>
      <c r="AM269" s="92" t="n">
        <f aca="false">AG269*AJ269</f>
        <v>1.22969357065771</v>
      </c>
      <c r="AN269" s="92" t="n">
        <f aca="false">d*AI269</f>
        <v>1.16677953527539</v>
      </c>
      <c r="AO269" s="92" t="n">
        <f aca="false">AM269-AN269</f>
        <v>0.062914035382321</v>
      </c>
    </row>
    <row r="270" customFormat="false" ht="12" hidden="false" customHeight="false" outlineLevel="0" collapsed="false">
      <c r="A270" s="0" t="n">
        <v>0.5</v>
      </c>
      <c r="B270" s="92" t="n">
        <f aca="false">B269+1</f>
        <v>257</v>
      </c>
      <c r="C270" s="92" t="n">
        <f aca="false">C269+I269</f>
        <v>23.8672700180052</v>
      </c>
      <c r="D270" s="92" t="n">
        <f aca="false">A*C270^alpha</f>
        <v>4.88541400681715</v>
      </c>
      <c r="E270" s="93" t="n">
        <f aca="false">(D270-D269)/D269</f>
        <v>0.00123518047879588</v>
      </c>
      <c r="F270" s="92" t="n">
        <f aca="false">(1-A270)*D270</f>
        <v>2.44270700340858</v>
      </c>
      <c r="G270" s="92" t="n">
        <f aca="false">A270*D270</f>
        <v>2.44270700340858</v>
      </c>
      <c r="H270" s="92" t="n">
        <f aca="false">d*C270</f>
        <v>2.38672700180052</v>
      </c>
      <c r="I270" s="92" t="n">
        <f aca="false">G270-H270</f>
        <v>0.0559800016080541</v>
      </c>
      <c r="Q270" s="0" t="n">
        <f aca="false">Q269</f>
        <v>0.5</v>
      </c>
      <c r="R270" s="92" t="n">
        <f aca="false">R269+1</f>
        <v>257</v>
      </c>
      <c r="S270" s="92" t="n">
        <f aca="false">S269+Y269</f>
        <v>21.553933703163</v>
      </c>
      <c r="T270" s="92" t="n">
        <f aca="false">A*S270^alpha</f>
        <v>4.64262142578554</v>
      </c>
      <c r="U270" s="93" t="n">
        <f aca="false">(T270-T269)/T269</f>
        <v>0.0040592343059717</v>
      </c>
      <c r="V270" s="92" t="n">
        <f aca="false">(1-Q270)*T270</f>
        <v>2.32131071289277</v>
      </c>
      <c r="W270" s="92" t="n">
        <f aca="false">Q270*T270</f>
        <v>2.32131071289277</v>
      </c>
      <c r="X270" s="92" t="n">
        <f aca="false">d*S270</f>
        <v>2.1553933703163</v>
      </c>
      <c r="Y270" s="92" t="n">
        <f aca="false">W270-X270</f>
        <v>0.165917342576475</v>
      </c>
      <c r="AG270" s="0" t="n">
        <f aca="false">AG269</f>
        <v>0.36</v>
      </c>
      <c r="AH270" s="92" t="n">
        <f aca="false">AH269+1</f>
        <v>257</v>
      </c>
      <c r="AI270" s="92" t="n">
        <f aca="false">AI269+AO269</f>
        <v>11.7307093881362</v>
      </c>
      <c r="AJ270" s="92" t="n">
        <f aca="false">A*AI270^alpha</f>
        <v>3.42501231941378</v>
      </c>
      <c r="AK270" s="93" t="n">
        <f aca="false">(AJ270-AJ269)/AJ269</f>
        <v>0.00269243038286711</v>
      </c>
      <c r="AL270" s="92" t="n">
        <f aca="false">(1-AG270)*AJ270</f>
        <v>2.19200788442482</v>
      </c>
      <c r="AM270" s="92" t="n">
        <f aca="false">AG270*AJ270</f>
        <v>1.23300443498896</v>
      </c>
      <c r="AN270" s="92" t="n">
        <f aca="false">d*AI270</f>
        <v>1.17307093881362</v>
      </c>
      <c r="AO270" s="92" t="n">
        <f aca="false">AM270-AN270</f>
        <v>0.0599334961753439</v>
      </c>
    </row>
    <row r="271" customFormat="false" ht="12" hidden="false" customHeight="false" outlineLevel="0" collapsed="false">
      <c r="A271" s="0" t="n">
        <v>0.5</v>
      </c>
      <c r="B271" s="92" t="n">
        <f aca="false">B270+1</f>
        <v>258</v>
      </c>
      <c r="C271" s="92" t="n">
        <f aca="false">C270+I270</f>
        <v>23.9232500196133</v>
      </c>
      <c r="D271" s="92" t="n">
        <f aca="false">A*C271^alpha</f>
        <v>4.89113995093304</v>
      </c>
      <c r="E271" s="93" t="n">
        <f aca="false">(D271-D270)/D270</f>
        <v>0.00117204890064558</v>
      </c>
      <c r="F271" s="92" t="n">
        <f aca="false">(1-A271)*D271</f>
        <v>2.44556997546652</v>
      </c>
      <c r="G271" s="92" t="n">
        <f aca="false">A271*D271</f>
        <v>2.44556997546652</v>
      </c>
      <c r="H271" s="92" t="n">
        <f aca="false">d*C271</f>
        <v>2.39232500196133</v>
      </c>
      <c r="I271" s="92" t="n">
        <f aca="false">G271-H271</f>
        <v>0.0532449735051932</v>
      </c>
      <c r="Q271" s="0" t="n">
        <f aca="false">Q270</f>
        <v>0.5</v>
      </c>
      <c r="R271" s="92" t="n">
        <f aca="false">R270+1</f>
        <v>258</v>
      </c>
      <c r="S271" s="92" t="n">
        <f aca="false">S270+Y270</f>
        <v>21.7198510457394</v>
      </c>
      <c r="T271" s="92" t="n">
        <f aca="false">A*S271^alpha</f>
        <v>4.66045609846713</v>
      </c>
      <c r="U271" s="93" t="n">
        <f aca="false">(T271-T270)/T270</f>
        <v>0.00384150914880356</v>
      </c>
      <c r="V271" s="92" t="n">
        <f aca="false">(1-Q271)*T271</f>
        <v>2.33022804923356</v>
      </c>
      <c r="W271" s="92" t="n">
        <f aca="false">Q271*T271</f>
        <v>2.33022804923356</v>
      </c>
      <c r="X271" s="92" t="n">
        <f aca="false">d*S271</f>
        <v>2.17198510457394</v>
      </c>
      <c r="Y271" s="92" t="n">
        <f aca="false">W271-X271</f>
        <v>0.15824294465962</v>
      </c>
      <c r="AG271" s="0" t="n">
        <f aca="false">AG270</f>
        <v>0.36</v>
      </c>
      <c r="AH271" s="92" t="n">
        <f aca="false">AH270+1</f>
        <v>258</v>
      </c>
      <c r="AI271" s="92" t="n">
        <f aca="false">AI270+AO270</f>
        <v>11.7906428843115</v>
      </c>
      <c r="AJ271" s="92" t="n">
        <f aca="false">A*AI271^alpha</f>
        <v>3.43375055650691</v>
      </c>
      <c r="AK271" s="93" t="n">
        <f aca="false">(AJ271-AJ270)/AJ270</f>
        <v>0.002551300923386</v>
      </c>
      <c r="AL271" s="92" t="n">
        <f aca="false">(1-AG271)*AJ271</f>
        <v>2.19760035616442</v>
      </c>
      <c r="AM271" s="92" t="n">
        <f aca="false">AG271*AJ271</f>
        <v>1.23615020034249</v>
      </c>
      <c r="AN271" s="92" t="n">
        <f aca="false">d*AI271</f>
        <v>1.17906428843115</v>
      </c>
      <c r="AO271" s="92" t="n">
        <f aca="false">AM271-AN271</f>
        <v>0.0570859119113363</v>
      </c>
    </row>
    <row r="272" customFormat="false" ht="12" hidden="false" customHeight="false" outlineLevel="0" collapsed="false">
      <c r="A272" s="0" t="n">
        <v>0.5</v>
      </c>
      <c r="B272" s="92" t="n">
        <f aca="false">B271+1</f>
        <v>259</v>
      </c>
      <c r="C272" s="92" t="n">
        <f aca="false">C271+I271</f>
        <v>23.9764949931185</v>
      </c>
      <c r="D272" s="92" t="n">
        <f aca="false">A*C272^alpha</f>
        <v>4.89657992818646</v>
      </c>
      <c r="E272" s="93" t="n">
        <f aca="false">(D272-D271)/D271</f>
        <v>0.00111221050879487</v>
      </c>
      <c r="F272" s="92" t="n">
        <f aca="false">(1-A272)*D272</f>
        <v>2.44828996409323</v>
      </c>
      <c r="G272" s="92" t="n">
        <f aca="false">A272*D272</f>
        <v>2.44828996409323</v>
      </c>
      <c r="H272" s="92" t="n">
        <f aca="false">d*C272</f>
        <v>2.39764949931185</v>
      </c>
      <c r="I272" s="92" t="n">
        <f aca="false">G272-H272</f>
        <v>0.050640464781381</v>
      </c>
      <c r="Q272" s="0" t="n">
        <f aca="false">Q271</f>
        <v>0.5</v>
      </c>
      <c r="R272" s="92" t="n">
        <f aca="false">R271+1</f>
        <v>259</v>
      </c>
      <c r="S272" s="92" t="n">
        <f aca="false">S271+Y271</f>
        <v>21.878093990399</v>
      </c>
      <c r="T272" s="92" t="n">
        <f aca="false">A*S272^alpha</f>
        <v>4.67740248325917</v>
      </c>
      <c r="U272" s="93" t="n">
        <f aca="false">(T272-T271)/T271</f>
        <v>0.00363620736554461</v>
      </c>
      <c r="V272" s="92" t="n">
        <f aca="false">(1-Q272)*T272</f>
        <v>2.33870124162958</v>
      </c>
      <c r="W272" s="92" t="n">
        <f aca="false">Q272*T272</f>
        <v>2.33870124162959</v>
      </c>
      <c r="X272" s="92" t="n">
        <f aca="false">d*S272</f>
        <v>2.18780939903991</v>
      </c>
      <c r="Y272" s="92" t="n">
        <f aca="false">W272-X272</f>
        <v>0.15089184258968</v>
      </c>
      <c r="AG272" s="0" t="n">
        <f aca="false">AG271</f>
        <v>0.36</v>
      </c>
      <c r="AH272" s="92" t="n">
        <f aca="false">AH271+1</f>
        <v>259</v>
      </c>
      <c r="AI272" s="92" t="n">
        <f aca="false">AI271+AO271</f>
        <v>11.8477287962229</v>
      </c>
      <c r="AJ272" s="92" t="n">
        <f aca="false">A*AI272^alpha</f>
        <v>3.44205299148965</v>
      </c>
      <c r="AK272" s="93" t="n">
        <f aca="false">(AJ272-AJ271)/AJ271</f>
        <v>0.00241789112112616</v>
      </c>
      <c r="AL272" s="92" t="n">
        <f aca="false">(1-AG272)*AJ272</f>
        <v>2.20291391455338</v>
      </c>
      <c r="AM272" s="92" t="n">
        <f aca="false">AG272*AJ272</f>
        <v>1.23913907693627</v>
      </c>
      <c r="AN272" s="92" t="n">
        <f aca="false">d*AI272</f>
        <v>1.18477287962229</v>
      </c>
      <c r="AO272" s="92" t="n">
        <f aca="false">AM272-AN272</f>
        <v>0.0543661973139888</v>
      </c>
    </row>
    <row r="273" customFormat="false" ht="12" hidden="false" customHeight="false" outlineLevel="0" collapsed="false">
      <c r="A273" s="0" t="n">
        <v>0.5</v>
      </c>
      <c r="B273" s="92" t="n">
        <f aca="false">B272+1</f>
        <v>260</v>
      </c>
      <c r="C273" s="92" t="n">
        <f aca="false">C272+I272</f>
        <v>24.0271354578998</v>
      </c>
      <c r="D273" s="92" t="n">
        <f aca="false">A*C273^alpha</f>
        <v>4.90174820425324</v>
      </c>
      <c r="E273" s="93" t="n">
        <f aca="false">(D273-D272)/D272</f>
        <v>0.0010554869199689</v>
      </c>
      <c r="F273" s="92" t="n">
        <f aca="false">(1-A273)*D273</f>
        <v>2.45087410212662</v>
      </c>
      <c r="G273" s="92" t="n">
        <f aca="false">A273*D273</f>
        <v>2.45087410212662</v>
      </c>
      <c r="H273" s="92" t="n">
        <f aca="false">d*C273</f>
        <v>2.40271354578998</v>
      </c>
      <c r="I273" s="92" t="n">
        <f aca="false">G273-H273</f>
        <v>0.0481605563366343</v>
      </c>
      <c r="Q273" s="0" t="n">
        <f aca="false">Q272</f>
        <v>0.5</v>
      </c>
      <c r="R273" s="92" t="n">
        <f aca="false">R272+1</f>
        <v>260</v>
      </c>
      <c r="S273" s="92" t="n">
        <f aca="false">S272+Y272</f>
        <v>22.0289858329887</v>
      </c>
      <c r="T273" s="92" t="n">
        <f aca="false">A*S273^alpha</f>
        <v>4.69350464290691</v>
      </c>
      <c r="U273" s="93" t="n">
        <f aca="false">(T273-T272)/T272</f>
        <v>0.00344254310065733</v>
      </c>
      <c r="V273" s="92" t="n">
        <f aca="false">(1-Q273)*T273</f>
        <v>2.34675232145346</v>
      </c>
      <c r="W273" s="92" t="n">
        <f aca="false">Q273*T273</f>
        <v>2.34675232145346</v>
      </c>
      <c r="X273" s="92" t="n">
        <f aca="false">d*S273</f>
        <v>2.20289858329887</v>
      </c>
      <c r="Y273" s="92" t="n">
        <f aca="false">W273-X273</f>
        <v>0.143853738154583</v>
      </c>
      <c r="AG273" s="0" t="n">
        <f aca="false">AG272</f>
        <v>0.36</v>
      </c>
      <c r="AH273" s="92" t="n">
        <f aca="false">AH272+1</f>
        <v>260</v>
      </c>
      <c r="AI273" s="92" t="n">
        <f aca="false">AI272+AO272</f>
        <v>11.9020949935368</v>
      </c>
      <c r="AJ273" s="92" t="n">
        <f aca="false">A*AI273^alpha</f>
        <v>3.44994130291181</v>
      </c>
      <c r="AK273" s="93" t="n">
        <f aca="false">(AJ273-AJ272)/AJ272</f>
        <v>0.00229174607179596</v>
      </c>
      <c r="AL273" s="92" t="n">
        <f aca="false">(1-AG273)*AJ273</f>
        <v>2.20796243386356</v>
      </c>
      <c r="AM273" s="92" t="n">
        <f aca="false">AG273*AJ273</f>
        <v>1.24197886904825</v>
      </c>
      <c r="AN273" s="92" t="n">
        <f aca="false">d*AI273</f>
        <v>1.19020949935368</v>
      </c>
      <c r="AO273" s="92" t="n">
        <f aca="false">AM273-AN273</f>
        <v>0.0517693696945674</v>
      </c>
    </row>
    <row r="274" customFormat="false" ht="12" hidden="false" customHeight="false" outlineLevel="0" collapsed="false">
      <c r="A274" s="0" t="n">
        <v>0.5</v>
      </c>
      <c r="B274" s="92" t="n">
        <f aca="false">B273+1</f>
        <v>261</v>
      </c>
      <c r="C274" s="92" t="n">
        <f aca="false">C273+I273</f>
        <v>24.0752960142365</v>
      </c>
      <c r="D274" s="92" t="n">
        <f aca="false">A*C274^alpha</f>
        <v>4.90665833477699</v>
      </c>
      <c r="E274" s="93" t="n">
        <f aca="false">(D274-D273)/D273</f>
        <v>0.00100171006733664</v>
      </c>
      <c r="F274" s="92" t="n">
        <f aca="false">(1-A274)*D274</f>
        <v>2.45332916738849</v>
      </c>
      <c r="G274" s="92" t="n">
        <f aca="false">A274*D274</f>
        <v>2.45332916738849</v>
      </c>
      <c r="H274" s="92" t="n">
        <f aca="false">d*C274</f>
        <v>2.40752960142365</v>
      </c>
      <c r="I274" s="92" t="n">
        <f aca="false">G274-H274</f>
        <v>0.0457995659648458</v>
      </c>
      <c r="Q274" s="0" t="n">
        <f aca="false">Q273</f>
        <v>0.5</v>
      </c>
      <c r="R274" s="92" t="n">
        <f aca="false">R273+1</f>
        <v>261</v>
      </c>
      <c r="S274" s="92" t="n">
        <f aca="false">S273+Y273</f>
        <v>22.1728395711433</v>
      </c>
      <c r="T274" s="92" t="n">
        <f aca="false">A*S274^alpha</f>
        <v>4.70880447365818</v>
      </c>
      <c r="U274" s="93" t="n">
        <f aca="false">(T274-T273)/T273</f>
        <v>0.00325978813601325</v>
      </c>
      <c r="V274" s="92" t="n">
        <f aca="false">(1-Q274)*T274</f>
        <v>2.35440223682909</v>
      </c>
      <c r="W274" s="92" t="n">
        <f aca="false">Q274*T274</f>
        <v>2.35440223682909</v>
      </c>
      <c r="X274" s="92" t="n">
        <f aca="false">d*S274</f>
        <v>2.21728395711433</v>
      </c>
      <c r="Y274" s="92" t="n">
        <f aca="false">W274-X274</f>
        <v>0.13711827971476</v>
      </c>
      <c r="AG274" s="0" t="n">
        <f aca="false">AG273+0.01</f>
        <v>0.37</v>
      </c>
      <c r="AH274" s="92" t="n">
        <f aca="false">AH273+1</f>
        <v>261</v>
      </c>
      <c r="AI274" s="92" t="n">
        <f aca="false">AI273+AO273</f>
        <v>11.9538643632314</v>
      </c>
      <c r="AJ274" s="92" t="n">
        <f aca="false">A*AI274^alpha</f>
        <v>3.45743609676758</v>
      </c>
      <c r="AK274" s="93" t="n">
        <f aca="false">(AJ274-AJ273)/AJ273</f>
        <v>0.00217244097731149</v>
      </c>
      <c r="AL274" s="92" t="n">
        <f aca="false">(1-AG274)*AJ274</f>
        <v>2.17818474096357</v>
      </c>
      <c r="AM274" s="92" t="n">
        <f aca="false">AG274*AJ274</f>
        <v>1.279251355804</v>
      </c>
      <c r="AN274" s="92" t="n">
        <f aca="false">d*AI274</f>
        <v>1.19538643632314</v>
      </c>
      <c r="AO274" s="92" t="n">
        <f aca="false">AM274-AN274</f>
        <v>0.0838649194808621</v>
      </c>
    </row>
    <row r="275" customFormat="false" ht="12" hidden="false" customHeight="false" outlineLevel="0" collapsed="false">
      <c r="A275" s="0" t="n">
        <v>0.5</v>
      </c>
      <c r="B275" s="92" t="n">
        <f aca="false">B274+1</f>
        <v>262</v>
      </c>
      <c r="C275" s="92" t="n">
        <f aca="false">C274+I274</f>
        <v>24.1210955802013</v>
      </c>
      <c r="D275" s="92" t="n">
        <f aca="false">A*C275^alpha</f>
        <v>4.91132320054396</v>
      </c>
      <c r="E275" s="93" t="n">
        <f aca="false">(D275-D274)/D274</f>
        <v>0.000950721539730025</v>
      </c>
      <c r="F275" s="92" t="n">
        <f aca="false">(1-A275)*D275</f>
        <v>2.45566160027198</v>
      </c>
      <c r="G275" s="92" t="n">
        <f aca="false">A275*D275</f>
        <v>2.45566160027198</v>
      </c>
      <c r="H275" s="92" t="n">
        <f aca="false">d*C275</f>
        <v>2.41210955802013</v>
      </c>
      <c r="I275" s="92" t="n">
        <f aca="false">G275-H275</f>
        <v>0.0435520422518456</v>
      </c>
      <c r="Q275" s="0" t="n">
        <f aca="false">Q274</f>
        <v>0.5</v>
      </c>
      <c r="R275" s="92" t="n">
        <f aca="false">R274+1</f>
        <v>262</v>
      </c>
      <c r="S275" s="92" t="n">
        <f aca="false">S274+Y274</f>
        <v>22.3099578508581</v>
      </c>
      <c r="T275" s="92" t="n">
        <f aca="false">A*S275^alpha</f>
        <v>4.72334180965745</v>
      </c>
      <c r="U275" s="93" t="n">
        <f aca="false">(T275-T274)/T274</f>
        <v>0.00308726685947314</v>
      </c>
      <c r="V275" s="92" t="n">
        <f aca="false">(1-Q275)*T275</f>
        <v>2.36167090482872</v>
      </c>
      <c r="W275" s="92" t="n">
        <f aca="false">Q275*T275</f>
        <v>2.36167090482872</v>
      </c>
      <c r="X275" s="92" t="n">
        <f aca="false">d*S275</f>
        <v>2.23099578508581</v>
      </c>
      <c r="Y275" s="92" t="n">
        <f aca="false">W275-X275</f>
        <v>0.130675119742916</v>
      </c>
      <c r="AG275" s="0" t="n">
        <f aca="false">AG274</f>
        <v>0.37</v>
      </c>
      <c r="AH275" s="92" t="n">
        <f aca="false">AH274+1</f>
        <v>262</v>
      </c>
      <c r="AI275" s="92" t="n">
        <f aca="false">AI274+AO274</f>
        <v>12.0377292827123</v>
      </c>
      <c r="AJ275" s="92" t="n">
        <f aca="false">A*AI275^alpha</f>
        <v>3.46954309422902</v>
      </c>
      <c r="AK275" s="93" t="n">
        <f aca="false">(AJ275-AJ274)/AJ274</f>
        <v>0.00350172703777853</v>
      </c>
      <c r="AL275" s="92" t="n">
        <f aca="false">(1-AG275)*AJ275</f>
        <v>2.18581214936428</v>
      </c>
      <c r="AM275" s="92" t="n">
        <f aca="false">AG275*AJ275</f>
        <v>1.28373094486474</v>
      </c>
      <c r="AN275" s="92" t="n">
        <f aca="false">d*AI275</f>
        <v>1.20377292827123</v>
      </c>
      <c r="AO275" s="92" t="n">
        <f aca="false">AM275-AN275</f>
        <v>0.0799580165935097</v>
      </c>
    </row>
    <row r="276" customFormat="false" ht="12" hidden="false" customHeight="false" outlineLevel="0" collapsed="false">
      <c r="A276" s="0" t="n">
        <v>0.5</v>
      </c>
      <c r="B276" s="92" t="n">
        <f aca="false">B275+1</f>
        <v>263</v>
      </c>
      <c r="C276" s="92" t="n">
        <f aca="false">C275+I275</f>
        <v>24.1646476224532</v>
      </c>
      <c r="D276" s="92" t="n">
        <f aca="false">A*C276^alpha</f>
        <v>4.91575504093249</v>
      </c>
      <c r="E276" s="93" t="n">
        <f aca="false">(D276-D275)/D275</f>
        <v>0.000902371969338435</v>
      </c>
      <c r="F276" s="92" t="n">
        <f aca="false">(1-A276)*D276</f>
        <v>2.45787752046624</v>
      </c>
      <c r="G276" s="92" t="n">
        <f aca="false">A276*D276</f>
        <v>2.45787752046624</v>
      </c>
      <c r="H276" s="92" t="n">
        <f aca="false">d*C276</f>
        <v>2.41646476224532</v>
      </c>
      <c r="I276" s="92" t="n">
        <f aca="false">G276-H276</f>
        <v>0.0414127582209272</v>
      </c>
      <c r="Q276" s="0" t="n">
        <f aca="false">Q275</f>
        <v>0.5</v>
      </c>
      <c r="R276" s="92" t="n">
        <f aca="false">R275+1</f>
        <v>263</v>
      </c>
      <c r="S276" s="92" t="n">
        <f aca="false">S275+Y275</f>
        <v>22.440632970601</v>
      </c>
      <c r="T276" s="92" t="n">
        <f aca="false">A*S276^alpha</f>
        <v>4.73715452255898</v>
      </c>
      <c r="U276" s="93" t="n">
        <f aca="false">(T276-T275)/T275</f>
        <v>0.00292435175309382</v>
      </c>
      <c r="V276" s="92" t="n">
        <f aca="false">(1-Q276)*T276</f>
        <v>2.36857726127949</v>
      </c>
      <c r="W276" s="92" t="n">
        <f aca="false">Q276*T276</f>
        <v>2.36857726127949</v>
      </c>
      <c r="X276" s="92" t="n">
        <f aca="false">d*S276</f>
        <v>2.2440632970601</v>
      </c>
      <c r="Y276" s="92" t="n">
        <f aca="false">W276-X276</f>
        <v>0.124513964219391</v>
      </c>
      <c r="AG276" s="0" t="n">
        <f aca="false">AG275</f>
        <v>0.37</v>
      </c>
      <c r="AH276" s="92" t="n">
        <f aca="false">AH275+1</f>
        <v>263</v>
      </c>
      <c r="AI276" s="92" t="n">
        <f aca="false">AI275+AO275</f>
        <v>12.1176872993058</v>
      </c>
      <c r="AJ276" s="92" t="n">
        <f aca="false">A*AI276^alpha</f>
        <v>3.48104686830065</v>
      </c>
      <c r="AK276" s="93" t="n">
        <f aca="false">(AJ276-AJ275)/AJ275</f>
        <v>0.00331564524757415</v>
      </c>
      <c r="AL276" s="92" t="n">
        <f aca="false">(1-AG276)*AJ276</f>
        <v>2.19305952702941</v>
      </c>
      <c r="AM276" s="92" t="n">
        <f aca="false">AG276*AJ276</f>
        <v>1.28798734127124</v>
      </c>
      <c r="AN276" s="92" t="n">
        <f aca="false">d*AI276</f>
        <v>1.21176872993058</v>
      </c>
      <c r="AO276" s="92" t="n">
        <f aca="false">AM276-AN276</f>
        <v>0.0762186113406633</v>
      </c>
    </row>
    <row r="277" customFormat="false" ht="12" hidden="false" customHeight="false" outlineLevel="0" collapsed="false">
      <c r="A277" s="0" t="n">
        <v>0.5</v>
      </c>
      <c r="B277" s="92" t="n">
        <f aca="false">B276+1</f>
        <v>264</v>
      </c>
      <c r="C277" s="92" t="n">
        <f aca="false">C276+I276</f>
        <v>24.2060603806741</v>
      </c>
      <c r="D277" s="92" t="n">
        <f aca="false">A*C277^alpha</f>
        <v>4.9199654857198</v>
      </c>
      <c r="E277" s="93" t="n">
        <f aca="false">(D277-D276)/D276</f>
        <v>0.000856520463744557</v>
      </c>
      <c r="F277" s="92" t="n">
        <f aca="false">(1-A277)*D277</f>
        <v>2.4599827428599</v>
      </c>
      <c r="G277" s="92" t="n">
        <f aca="false">A277*D277</f>
        <v>2.4599827428599</v>
      </c>
      <c r="H277" s="92" t="n">
        <f aca="false">d*C277</f>
        <v>2.42060603806741</v>
      </c>
      <c r="I277" s="92" t="n">
        <f aca="false">G277-H277</f>
        <v>0.0393767047924913</v>
      </c>
      <c r="Q277" s="0" t="n">
        <f aca="false">Q276</f>
        <v>0.5</v>
      </c>
      <c r="R277" s="92" t="n">
        <f aca="false">R276+1</f>
        <v>264</v>
      </c>
      <c r="S277" s="92" t="n">
        <f aca="false">S276+Y276</f>
        <v>22.5651469348204</v>
      </c>
      <c r="T277" s="92" t="n">
        <f aca="false">A*S277^alpha</f>
        <v>4.75027861654665</v>
      </c>
      <c r="U277" s="93" t="n">
        <f aca="false">(T277-T276)/T276</f>
        <v>0.00277045933907692</v>
      </c>
      <c r="V277" s="92" t="n">
        <f aca="false">(1-Q277)*T277</f>
        <v>2.37513930827333</v>
      </c>
      <c r="W277" s="92" t="n">
        <f aca="false">Q277*T277</f>
        <v>2.37513930827333</v>
      </c>
      <c r="X277" s="92" t="n">
        <f aca="false">d*S277</f>
        <v>2.25651469348204</v>
      </c>
      <c r="Y277" s="92" t="n">
        <f aca="false">W277-X277</f>
        <v>0.118624614791289</v>
      </c>
      <c r="AG277" s="0" t="n">
        <f aca="false">AG276</f>
        <v>0.37</v>
      </c>
      <c r="AH277" s="92" t="n">
        <f aca="false">AH276+1</f>
        <v>264</v>
      </c>
      <c r="AI277" s="92" t="n">
        <f aca="false">AI276+AO276</f>
        <v>12.1939059106464</v>
      </c>
      <c r="AJ277" s="92" t="n">
        <f aca="false">A*AI277^alpha</f>
        <v>3.49197736399399</v>
      </c>
      <c r="AK277" s="93" t="n">
        <f aca="false">(AJ277-AJ276)/AJ276</f>
        <v>0.00314000244951529</v>
      </c>
      <c r="AL277" s="92" t="n">
        <f aca="false">(1-AG277)*AJ277</f>
        <v>2.19994573931622</v>
      </c>
      <c r="AM277" s="92" t="n">
        <f aca="false">AG277*AJ277</f>
        <v>1.29203162467778</v>
      </c>
      <c r="AN277" s="92" t="n">
        <f aca="false">d*AI277</f>
        <v>1.21939059106464</v>
      </c>
      <c r="AO277" s="92" t="n">
        <f aca="false">AM277-AN277</f>
        <v>0.0726410336131333</v>
      </c>
    </row>
    <row r="278" customFormat="false" ht="12" hidden="false" customHeight="false" outlineLevel="0" collapsed="false">
      <c r="A278" s="0" t="n">
        <v>0.5</v>
      </c>
      <c r="B278" s="92" t="n">
        <f aca="false">B277+1</f>
        <v>265</v>
      </c>
      <c r="C278" s="92" t="n">
        <f aca="false">C277+I277</f>
        <v>24.2454370854666</v>
      </c>
      <c r="D278" s="92" t="n">
        <f aca="false">A*C278^alpha</f>
        <v>4.92396558532516</v>
      </c>
      <c r="E278" s="93" t="n">
        <f aca="false">(D278-D277)/D277</f>
        <v>0.000813034078586939</v>
      </c>
      <c r="F278" s="92" t="n">
        <f aca="false">(1-A278)*D278</f>
        <v>2.46198279266258</v>
      </c>
      <c r="G278" s="92" t="n">
        <f aca="false">A278*D278</f>
        <v>2.46198279266258</v>
      </c>
      <c r="H278" s="92" t="n">
        <f aca="false">d*C278</f>
        <v>2.42454370854666</v>
      </c>
      <c r="I278" s="92" t="n">
        <f aca="false">G278-H278</f>
        <v>0.0374390841159231</v>
      </c>
      <c r="Q278" s="0" t="n">
        <f aca="false">Q277</f>
        <v>0.5</v>
      </c>
      <c r="R278" s="92" t="n">
        <f aca="false">R277+1</f>
        <v>265</v>
      </c>
      <c r="S278" s="92" t="n">
        <f aca="false">S277+Y277</f>
        <v>22.6837715496117</v>
      </c>
      <c r="T278" s="92" t="n">
        <f aca="false">A*S278^alpha</f>
        <v>4.76274831894482</v>
      </c>
      <c r="U278" s="93" t="n">
        <f aca="false">(T278-T277)/T277</f>
        <v>0.00262504652984507</v>
      </c>
      <c r="V278" s="92" t="n">
        <f aca="false">(1-Q278)*T278</f>
        <v>2.38137415947241</v>
      </c>
      <c r="W278" s="92" t="n">
        <f aca="false">Q278*T278</f>
        <v>2.38137415947241</v>
      </c>
      <c r="X278" s="92" t="n">
        <f aca="false">d*S278</f>
        <v>2.26837715496117</v>
      </c>
      <c r="Y278" s="92" t="n">
        <f aca="false">W278-X278</f>
        <v>0.112997004511242</v>
      </c>
      <c r="AG278" s="0" t="n">
        <f aca="false">AG277</f>
        <v>0.37</v>
      </c>
      <c r="AH278" s="92" t="n">
        <f aca="false">AH277+1</f>
        <v>265</v>
      </c>
      <c r="AI278" s="92" t="n">
        <f aca="false">AI277+AO277</f>
        <v>12.2665469442596</v>
      </c>
      <c r="AJ278" s="92" t="n">
        <f aca="false">A*AI278^alpha</f>
        <v>3.50236305146391</v>
      </c>
      <c r="AK278" s="93" t="n">
        <f aca="false">(AJ278-AJ277)/AJ277</f>
        <v>0.00297415658446164</v>
      </c>
      <c r="AL278" s="92" t="n">
        <f aca="false">(1-AG278)*AJ278</f>
        <v>2.20648872242226</v>
      </c>
      <c r="AM278" s="92" t="n">
        <f aca="false">AG278*AJ278</f>
        <v>1.29587432904165</v>
      </c>
      <c r="AN278" s="92" t="n">
        <f aca="false">d*AI278</f>
        <v>1.22665469442596</v>
      </c>
      <c r="AO278" s="92" t="n">
        <f aca="false">AM278-AN278</f>
        <v>0.0692196346156881</v>
      </c>
    </row>
    <row r="279" customFormat="false" ht="12" hidden="false" customHeight="false" outlineLevel="0" collapsed="false">
      <c r="A279" s="0" t="n">
        <v>0.5</v>
      </c>
      <c r="B279" s="92" t="n">
        <f aca="false">B278+1</f>
        <v>266</v>
      </c>
      <c r="C279" s="92" t="n">
        <f aca="false">C278+I278</f>
        <v>24.2828761695825</v>
      </c>
      <c r="D279" s="92" t="n">
        <f aca="false">A*C279^alpha</f>
        <v>4.92776583956487</v>
      </c>
      <c r="E279" s="93" t="n">
        <f aca="false">(D279-D278)/D278</f>
        <v>0.000771787327481746</v>
      </c>
      <c r="F279" s="92" t="n">
        <f aca="false">(1-A279)*D279</f>
        <v>2.46388291978244</v>
      </c>
      <c r="G279" s="92" t="n">
        <f aca="false">A279*D279</f>
        <v>2.46388291978244</v>
      </c>
      <c r="H279" s="92" t="n">
        <f aca="false">d*C279</f>
        <v>2.42828761695825</v>
      </c>
      <c r="I279" s="92" t="n">
        <f aca="false">G279-H279</f>
        <v>0.035595302824186</v>
      </c>
      <c r="Q279" s="0" t="n">
        <f aca="false">Q278</f>
        <v>0.5</v>
      </c>
      <c r="R279" s="92" t="n">
        <f aca="false">R278+1</f>
        <v>266</v>
      </c>
      <c r="S279" s="92" t="n">
        <f aca="false">S278+Y278</f>
        <v>22.7967685541229</v>
      </c>
      <c r="T279" s="92" t="n">
        <f aca="false">A*S279^alpha</f>
        <v>4.7745961666012</v>
      </c>
      <c r="U279" s="93" t="n">
        <f aca="false">(T279-T278)/T278</f>
        <v>0.00248760733571851</v>
      </c>
      <c r="V279" s="92" t="n">
        <f aca="false">(1-Q279)*T279</f>
        <v>2.3872980833006</v>
      </c>
      <c r="W279" s="92" t="n">
        <f aca="false">Q279*T279</f>
        <v>2.3872980833006</v>
      </c>
      <c r="X279" s="92" t="n">
        <f aca="false">d*S279</f>
        <v>2.27967685541229</v>
      </c>
      <c r="Y279" s="92" t="n">
        <f aca="false">W279-X279</f>
        <v>0.107621227888311</v>
      </c>
      <c r="AG279" s="0" t="n">
        <f aca="false">AG278</f>
        <v>0.37</v>
      </c>
      <c r="AH279" s="92" t="n">
        <f aca="false">AH278+1</f>
        <v>266</v>
      </c>
      <c r="AI279" s="92" t="n">
        <f aca="false">AI278+AO278</f>
        <v>12.3357665788753</v>
      </c>
      <c r="AJ279" s="92" t="n">
        <f aca="false">A*AI279^alpha</f>
        <v>3.51223099736838</v>
      </c>
      <c r="AK279" s="93" t="n">
        <f aca="false">(AJ279-AJ278)/AJ278</f>
        <v>0.00281751085180752</v>
      </c>
      <c r="AL279" s="92" t="n">
        <f aca="false">(1-AG279)*AJ279</f>
        <v>2.21270552834208</v>
      </c>
      <c r="AM279" s="92" t="n">
        <f aca="false">AG279*AJ279</f>
        <v>1.2995254690263</v>
      </c>
      <c r="AN279" s="92" t="n">
        <f aca="false">d*AI279</f>
        <v>1.23357665788753</v>
      </c>
      <c r="AO279" s="92" t="n">
        <f aca="false">AM279-AN279</f>
        <v>0.0659488111387729</v>
      </c>
    </row>
    <row r="280" customFormat="false" ht="12" hidden="false" customHeight="false" outlineLevel="0" collapsed="false">
      <c r="A280" s="0" t="n">
        <v>0.5</v>
      </c>
      <c r="B280" s="92" t="n">
        <f aca="false">B279+1</f>
        <v>267</v>
      </c>
      <c r="C280" s="92" t="n">
        <f aca="false">C279+I279</f>
        <v>24.3184714724067</v>
      </c>
      <c r="D280" s="92" t="n">
        <f aca="false">A*C280^alpha</f>
        <v>4.93137622499102</v>
      </c>
      <c r="E280" s="93" t="n">
        <f aca="false">(D280-D279)/D279</f>
        <v>0.000732661726163902</v>
      </c>
      <c r="F280" s="92" t="n">
        <f aca="false">(1-A280)*D280</f>
        <v>2.46568811249551</v>
      </c>
      <c r="G280" s="92" t="n">
        <f aca="false">A280*D280</f>
        <v>2.46568811249551</v>
      </c>
      <c r="H280" s="92" t="n">
        <f aca="false">d*C280</f>
        <v>2.43184714724067</v>
      </c>
      <c r="I280" s="92" t="n">
        <f aca="false">G280-H280</f>
        <v>0.0338409652548406</v>
      </c>
      <c r="Q280" s="0" t="n">
        <f aca="false">Q279</f>
        <v>0.5</v>
      </c>
      <c r="R280" s="92" t="n">
        <f aca="false">R279+1</f>
        <v>267</v>
      </c>
      <c r="S280" s="92" t="n">
        <f aca="false">S279+Y279</f>
        <v>22.9043897820112</v>
      </c>
      <c r="T280" s="92" t="n">
        <f aca="false">A*S280^alpha</f>
        <v>4.78585308821857</v>
      </c>
      <c r="U280" s="93" t="n">
        <f aca="false">(T280-T279)/T279</f>
        <v>0.00235766988967763</v>
      </c>
      <c r="V280" s="92" t="n">
        <f aca="false">(1-Q280)*T280</f>
        <v>2.39292654410928</v>
      </c>
      <c r="W280" s="92" t="n">
        <f aca="false">Q280*T280</f>
        <v>2.39292654410929</v>
      </c>
      <c r="X280" s="92" t="n">
        <f aca="false">d*S280</f>
        <v>2.29043897820112</v>
      </c>
      <c r="Y280" s="92" t="n">
        <f aca="false">W280-X280</f>
        <v>0.102487565908163</v>
      </c>
      <c r="AG280" s="0" t="n">
        <f aca="false">AG279</f>
        <v>0.37</v>
      </c>
      <c r="AH280" s="92" t="n">
        <f aca="false">AH279+1</f>
        <v>267</v>
      </c>
      <c r="AI280" s="92" t="n">
        <f aca="false">AI279+AO279</f>
        <v>12.401715390014</v>
      </c>
      <c r="AJ280" s="92" t="n">
        <f aca="false">A*AI280^alpha</f>
        <v>3.52160693292338</v>
      </c>
      <c r="AK280" s="93" t="n">
        <f aca="false">(AJ280-AJ279)/AJ279</f>
        <v>0.00266950993884839</v>
      </c>
      <c r="AL280" s="92" t="n">
        <f aca="false">(1-AG280)*AJ280</f>
        <v>2.21861236774173</v>
      </c>
      <c r="AM280" s="92" t="n">
        <f aca="false">AG280*AJ280</f>
        <v>1.30299456518165</v>
      </c>
      <c r="AN280" s="92" t="n">
        <f aca="false">d*AI280</f>
        <v>1.2401715390014</v>
      </c>
      <c r="AO280" s="92" t="n">
        <f aca="false">AM280-AN280</f>
        <v>0.062823026180248</v>
      </c>
    </row>
    <row r="281" customFormat="false" ht="12" hidden="false" customHeight="false" outlineLevel="0" collapsed="false">
      <c r="A281" s="0" t="n">
        <v>0.5</v>
      </c>
      <c r="B281" s="92" t="n">
        <f aca="false">B280+1</f>
        <v>268</v>
      </c>
      <c r="C281" s="92" t="n">
        <f aca="false">C280+I280</f>
        <v>24.3523124376615</v>
      </c>
      <c r="D281" s="92" t="n">
        <f aca="false">A*C281^alpha</f>
        <v>4.93480622088259</v>
      </c>
      <c r="E281" s="93" t="n">
        <f aca="false">(D281-D280)/D280</f>
        <v>0.000695545368083897</v>
      </c>
      <c r="F281" s="92" t="n">
        <f aca="false">(1-A281)*D281</f>
        <v>2.4674031104413</v>
      </c>
      <c r="G281" s="92" t="n">
        <f aca="false">A281*D281</f>
        <v>2.4674031104413</v>
      </c>
      <c r="H281" s="92" t="n">
        <f aca="false">d*C281</f>
        <v>2.43523124376615</v>
      </c>
      <c r="I281" s="92" t="n">
        <f aca="false">G281-H281</f>
        <v>0.0321718666751427</v>
      </c>
      <c r="Q281" s="0" t="n">
        <f aca="false">Q280</f>
        <v>0.5</v>
      </c>
      <c r="R281" s="92" t="n">
        <f aca="false">R280+1</f>
        <v>268</v>
      </c>
      <c r="S281" s="92" t="n">
        <f aca="false">S280+Y280</f>
        <v>23.0068773479194</v>
      </c>
      <c r="T281" s="92" t="n">
        <f aca="false">A*S281^alpha</f>
        <v>4.79654848280713</v>
      </c>
      <c r="U281" s="93" t="n">
        <f aca="false">(T281-T280)/T280</f>
        <v>0.00223479375388478</v>
      </c>
      <c r="V281" s="92" t="n">
        <f aca="false">(1-Q281)*T281</f>
        <v>2.39827424140357</v>
      </c>
      <c r="W281" s="92" t="n">
        <f aca="false">Q281*T281</f>
        <v>2.39827424140357</v>
      </c>
      <c r="X281" s="92" t="n">
        <f aca="false">d*S281</f>
        <v>2.30068773479194</v>
      </c>
      <c r="Y281" s="92" t="n">
        <f aca="false">W281-X281</f>
        <v>0.097586506611627</v>
      </c>
      <c r="AG281" s="0" t="n">
        <f aca="false">AG280</f>
        <v>0.37</v>
      </c>
      <c r="AH281" s="92" t="n">
        <f aca="false">AH280+1</f>
        <v>268</v>
      </c>
      <c r="AI281" s="92" t="n">
        <f aca="false">AI280+AO280</f>
        <v>12.4645384161943</v>
      </c>
      <c r="AJ281" s="92" t="n">
        <f aca="false">A*AI281^alpha</f>
        <v>3.53051531878765</v>
      </c>
      <c r="AK281" s="93" t="n">
        <f aca="false">(AJ281-AJ280)/AJ280</f>
        <v>0.00252963662156205</v>
      </c>
      <c r="AL281" s="92" t="n">
        <f aca="false">(1-AG281)*AJ281</f>
        <v>2.22422465083622</v>
      </c>
      <c r="AM281" s="92" t="n">
        <f aca="false">AG281*AJ281</f>
        <v>1.30629066795143</v>
      </c>
      <c r="AN281" s="92" t="n">
        <f aca="false">d*AI281</f>
        <v>1.24645384161943</v>
      </c>
      <c r="AO281" s="92" t="n">
        <f aca="false">AM281-AN281</f>
        <v>0.059836826332003</v>
      </c>
    </row>
    <row r="282" customFormat="false" ht="12" hidden="false" customHeight="false" outlineLevel="0" collapsed="false">
      <c r="A282" s="0" t="n">
        <v>0.5</v>
      </c>
      <c r="B282" s="92" t="n">
        <f aca="false">B281+1</f>
        <v>269</v>
      </c>
      <c r="C282" s="92" t="n">
        <f aca="false">C281+I281</f>
        <v>24.3844843043367</v>
      </c>
      <c r="D282" s="92" t="n">
        <f aca="false">A*C282^alpha</f>
        <v>4.93806483395436</v>
      </c>
      <c r="E282" s="93" t="n">
        <f aca="false">(D282-D281)/D281</f>
        <v>0.00066033252896035</v>
      </c>
      <c r="F282" s="92" t="n">
        <f aca="false">(1-A282)*D282</f>
        <v>2.46903241697718</v>
      </c>
      <c r="G282" s="92" t="n">
        <f aca="false">A282*D282</f>
        <v>2.46903241697718</v>
      </c>
      <c r="H282" s="92" t="n">
        <f aca="false">d*C282</f>
        <v>2.43844843043367</v>
      </c>
      <c r="I282" s="92" t="n">
        <f aca="false">G282-H282</f>
        <v>0.0305839865435105</v>
      </c>
      <c r="Q282" s="0" t="n">
        <f aca="false">Q281</f>
        <v>0.5</v>
      </c>
      <c r="R282" s="92" t="n">
        <f aca="false">R281+1</f>
        <v>269</v>
      </c>
      <c r="S282" s="92" t="n">
        <f aca="false">S281+Y281</f>
        <v>23.104463854531</v>
      </c>
      <c r="T282" s="92" t="n">
        <f aca="false">A*S282^alpha</f>
        <v>4.80671029442497</v>
      </c>
      <c r="U282" s="93" t="n">
        <f aca="false">(T282-T281)/T281</f>
        <v>0.00211856747706535</v>
      </c>
      <c r="V282" s="92" t="n">
        <f aca="false">(1-Q282)*T282</f>
        <v>2.40335514721249</v>
      </c>
      <c r="W282" s="92" t="n">
        <f aca="false">Q282*T282</f>
        <v>2.40335514721249</v>
      </c>
      <c r="X282" s="92" t="n">
        <f aca="false">d*S282</f>
        <v>2.3104463854531</v>
      </c>
      <c r="Y282" s="92" t="n">
        <f aca="false">W282-X282</f>
        <v>0.0929087617593858</v>
      </c>
      <c r="AG282" s="0" t="n">
        <f aca="false">AG281</f>
        <v>0.37</v>
      </c>
      <c r="AH282" s="92" t="n">
        <f aca="false">AH281+1</f>
        <v>269</v>
      </c>
      <c r="AI282" s="92" t="n">
        <f aca="false">AI281+AO281</f>
        <v>12.5243752425263</v>
      </c>
      <c r="AJ282" s="92" t="n">
        <f aca="false">A*AI282^alpha</f>
        <v>3.53897940690904</v>
      </c>
      <c r="AK282" s="93" t="n">
        <f aca="false">(AJ282-AJ281)/AJ281</f>
        <v>0.00239740869451804</v>
      </c>
      <c r="AL282" s="92" t="n">
        <f aca="false">(1-AG282)*AJ282</f>
        <v>2.2295570263527</v>
      </c>
      <c r="AM282" s="92" t="n">
        <f aca="false">AG282*AJ282</f>
        <v>1.30942238055635</v>
      </c>
      <c r="AN282" s="92" t="n">
        <f aca="false">d*AI282</f>
        <v>1.25243752425263</v>
      </c>
      <c r="AO282" s="92" t="n">
        <f aca="false">AM282-AN282</f>
        <v>0.0569848563037174</v>
      </c>
    </row>
    <row r="283" customFormat="false" ht="12" hidden="false" customHeight="false" outlineLevel="0" collapsed="false">
      <c r="A283" s="0" t="n">
        <v>0.5</v>
      </c>
      <c r="B283" s="92" t="n">
        <f aca="false">B282+1</f>
        <v>270</v>
      </c>
      <c r="C283" s="92" t="n">
        <f aca="false">C282+I282</f>
        <v>24.4150682908802</v>
      </c>
      <c r="D283" s="92" t="n">
        <f aca="false">A*C283^alpha</f>
        <v>4.94116062184586</v>
      </c>
      <c r="E283" s="93" t="n">
        <f aca="false">(D283-D282)/D282</f>
        <v>0.000626923298013064</v>
      </c>
      <c r="F283" s="92" t="n">
        <f aca="false">(1-A283)*D283</f>
        <v>2.47058031092293</v>
      </c>
      <c r="G283" s="92" t="n">
        <f aca="false">A283*D283</f>
        <v>2.47058031092293</v>
      </c>
      <c r="H283" s="92" t="n">
        <f aca="false">d*C283</f>
        <v>2.44150682908802</v>
      </c>
      <c r="I283" s="92" t="n">
        <f aca="false">G283-H283</f>
        <v>0.0290734818349119</v>
      </c>
      <c r="Q283" s="0" t="n">
        <f aca="false">Q282</f>
        <v>0.5</v>
      </c>
      <c r="R283" s="92" t="n">
        <f aca="false">R282+1</f>
        <v>270</v>
      </c>
      <c r="S283" s="92" t="n">
        <f aca="false">S282+Y282</f>
        <v>23.1973726162904</v>
      </c>
      <c r="T283" s="92" t="n">
        <f aca="false">A*S283^alpha</f>
        <v>4.81636508336841</v>
      </c>
      <c r="U283" s="93" t="n">
        <f aca="false">(T283-T282)/T282</f>
        <v>0.00200860637568193</v>
      </c>
      <c r="V283" s="92" t="n">
        <f aca="false">(1-Q283)*T283</f>
        <v>2.40818254168421</v>
      </c>
      <c r="W283" s="92" t="n">
        <f aca="false">Q283*T283</f>
        <v>2.40818254168421</v>
      </c>
      <c r="X283" s="92" t="n">
        <f aca="false">d*S283</f>
        <v>2.31973726162904</v>
      </c>
      <c r="Y283" s="92" t="n">
        <f aca="false">W283-X283</f>
        <v>0.0884452800551663</v>
      </c>
      <c r="AG283" s="0" t="n">
        <f aca="false">AG282</f>
        <v>0.37</v>
      </c>
      <c r="AH283" s="92" t="n">
        <f aca="false">AH282+1</f>
        <v>270</v>
      </c>
      <c r="AI283" s="92" t="n">
        <f aca="false">AI282+AO282</f>
        <v>12.58136009883</v>
      </c>
      <c r="AJ283" s="92" t="n">
        <f aca="false">A*AI283^alpha</f>
        <v>3.547021299461</v>
      </c>
      <c r="AK283" s="93" t="n">
        <f aca="false">(AJ283-AJ282)/AJ282</f>
        <v>0.00227237619305069</v>
      </c>
      <c r="AL283" s="92" t="n">
        <f aca="false">(1-AG283)*AJ283</f>
        <v>2.23462341866043</v>
      </c>
      <c r="AM283" s="92" t="n">
        <f aca="false">AG283*AJ283</f>
        <v>1.31239788080057</v>
      </c>
      <c r="AN283" s="92" t="n">
        <f aca="false">d*AI283</f>
        <v>1.258136009883</v>
      </c>
      <c r="AO283" s="92" t="n">
        <f aca="false">AM283-AN283</f>
        <v>0.0542618709175697</v>
      </c>
    </row>
    <row r="284" customFormat="false" ht="12" hidden="false" customHeight="false" outlineLevel="0" collapsed="false">
      <c r="A284" s="0" t="n">
        <v>0.5</v>
      </c>
      <c r="B284" s="92" t="n">
        <f aca="false">B283+1</f>
        <v>271</v>
      </c>
      <c r="C284" s="92" t="n">
        <f aca="false">C283+I283</f>
        <v>24.4441417727151</v>
      </c>
      <c r="D284" s="92" t="n">
        <f aca="false">A*C284^alpha</f>
        <v>4.94410171544995</v>
      </c>
      <c r="E284" s="93" t="n">
        <f aca="false">(D284-D283)/D283</f>
        <v>0.000595223233804863</v>
      </c>
      <c r="F284" s="92" t="n">
        <f aca="false">(1-A284)*D284</f>
        <v>2.47205085772497</v>
      </c>
      <c r="G284" s="92" t="n">
        <f aca="false">A284*D284</f>
        <v>2.47205085772497</v>
      </c>
      <c r="H284" s="92" t="n">
        <f aca="false">d*C284</f>
        <v>2.44441417727151</v>
      </c>
      <c r="I284" s="92" t="n">
        <f aca="false">G284-H284</f>
        <v>0.0276366804534627</v>
      </c>
      <c r="Q284" s="0" t="n">
        <f aca="false">Q283</f>
        <v>0.5</v>
      </c>
      <c r="R284" s="92" t="n">
        <f aca="false">R283+1</f>
        <v>271</v>
      </c>
      <c r="S284" s="92" t="n">
        <f aca="false">S283+Y283</f>
        <v>23.2858178963456</v>
      </c>
      <c r="T284" s="92" t="n">
        <f aca="false">A*S284^alpha</f>
        <v>4.82553809396896</v>
      </c>
      <c r="U284" s="93" t="n">
        <f aca="false">(T284-T283)/T283</f>
        <v>0.00190455051512238</v>
      </c>
      <c r="V284" s="92" t="n">
        <f aca="false">(1-Q284)*T284</f>
        <v>2.41276904698448</v>
      </c>
      <c r="W284" s="92" t="n">
        <f aca="false">Q284*T284</f>
        <v>2.41276904698448</v>
      </c>
      <c r="X284" s="92" t="n">
        <f aca="false">d*S284</f>
        <v>2.32858178963456</v>
      </c>
      <c r="Y284" s="92" t="n">
        <f aca="false">W284-X284</f>
        <v>0.0841872573499232</v>
      </c>
      <c r="AG284" s="0" t="n">
        <f aca="false">AG283+0.01</f>
        <v>0.38</v>
      </c>
      <c r="AH284" s="92" t="n">
        <f aca="false">AH283+1</f>
        <v>271</v>
      </c>
      <c r="AI284" s="92" t="n">
        <f aca="false">AI283+AO283</f>
        <v>12.6356219697476</v>
      </c>
      <c r="AJ284" s="92" t="n">
        <f aca="false">A*AI284^alpha</f>
        <v>3.55466200499395</v>
      </c>
      <c r="AK284" s="93" t="n">
        <f aca="false">(AJ284-AJ283)/AJ283</f>
        <v>0.00215411887549305</v>
      </c>
      <c r="AL284" s="92" t="n">
        <f aca="false">(1-AG284)*AJ284</f>
        <v>2.20389044309625</v>
      </c>
      <c r="AM284" s="92" t="n">
        <f aca="false">AG284*AJ284</f>
        <v>1.3507715618977</v>
      </c>
      <c r="AN284" s="92" t="n">
        <f aca="false">d*AI284</f>
        <v>1.26356219697476</v>
      </c>
      <c r="AO284" s="92" t="n">
        <f aca="false">AM284-AN284</f>
        <v>0.087209364922942</v>
      </c>
    </row>
    <row r="285" customFormat="false" ht="12" hidden="false" customHeight="false" outlineLevel="0" collapsed="false">
      <c r="A285" s="0" t="n">
        <v>0.5</v>
      </c>
      <c r="B285" s="92" t="n">
        <f aca="false">B284+1</f>
        <v>272</v>
      </c>
      <c r="C285" s="92" t="n">
        <f aca="false">C284+I284</f>
        <v>24.4717784531686</v>
      </c>
      <c r="D285" s="92" t="n">
        <f aca="false">A*C285^alpha</f>
        <v>4.94689584013739</v>
      </c>
      <c r="E285" s="93" t="n">
        <f aca="false">(D285-D284)/D284</f>
        <v>0.000565143042811288</v>
      </c>
      <c r="F285" s="92" t="n">
        <f aca="false">(1-A285)*D285</f>
        <v>2.47344792006869</v>
      </c>
      <c r="G285" s="92" t="n">
        <f aca="false">A285*D285</f>
        <v>2.47344792006869</v>
      </c>
      <c r="H285" s="92" t="n">
        <f aca="false">d*C285</f>
        <v>2.44717784531686</v>
      </c>
      <c r="I285" s="92" t="n">
        <f aca="false">G285-H285</f>
        <v>0.0262700747518356</v>
      </c>
      <c r="Q285" s="0" t="n">
        <f aca="false">Q284</f>
        <v>0.5</v>
      </c>
      <c r="R285" s="92" t="n">
        <f aca="false">R284+1</f>
        <v>272</v>
      </c>
      <c r="S285" s="92" t="n">
        <f aca="false">S284+Y284</f>
        <v>23.3700051536955</v>
      </c>
      <c r="T285" s="92" t="n">
        <f aca="false">A*S285^alpha</f>
        <v>4.83425331914821</v>
      </c>
      <c r="U285" s="93" t="n">
        <f aca="false">(T285-T284)/T284</f>
        <v>0.00180606286999268</v>
      </c>
      <c r="V285" s="92" t="n">
        <f aca="false">(1-Q285)*T285</f>
        <v>2.4171266595741</v>
      </c>
      <c r="W285" s="92" t="n">
        <f aca="false">Q285*T285</f>
        <v>2.41712665957411</v>
      </c>
      <c r="X285" s="92" t="n">
        <f aca="false">d*S285</f>
        <v>2.33700051536955</v>
      </c>
      <c r="Y285" s="92" t="n">
        <f aca="false">W285-X285</f>
        <v>0.0801261442045567</v>
      </c>
      <c r="AG285" s="0" t="n">
        <f aca="false">AG284</f>
        <v>0.38</v>
      </c>
      <c r="AH285" s="92" t="n">
        <f aca="false">AH284+1</f>
        <v>272</v>
      </c>
      <c r="AI285" s="92" t="n">
        <f aca="false">AI284+AO284</f>
        <v>12.7228313346705</v>
      </c>
      <c r="AJ285" s="92" t="n">
        <f aca="false">A*AI285^alpha</f>
        <v>3.56690781135012</v>
      </c>
      <c r="AK285" s="93" t="n">
        <f aca="false">(AJ285-AJ284)/AJ284</f>
        <v>0.00344499880409795</v>
      </c>
      <c r="AL285" s="92" t="n">
        <f aca="false">(1-AG285)*AJ285</f>
        <v>2.21148284303708</v>
      </c>
      <c r="AM285" s="92" t="n">
        <f aca="false">AG285*AJ285</f>
        <v>1.35542496831305</v>
      </c>
      <c r="AN285" s="92" t="n">
        <f aca="false">d*AI285</f>
        <v>1.27228313346705</v>
      </c>
      <c r="AO285" s="92" t="n">
        <f aca="false">AM285-AN285</f>
        <v>0.0831418348459947</v>
      </c>
    </row>
    <row r="286" customFormat="false" ht="12" hidden="false" customHeight="false" outlineLevel="0" collapsed="false">
      <c r="A286" s="0" t="n">
        <v>0.5</v>
      </c>
      <c r="B286" s="92" t="n">
        <f aca="false">B285+1</f>
        <v>273</v>
      </c>
      <c r="C286" s="92" t="n">
        <f aca="false">C285+I285</f>
        <v>24.4980485279204</v>
      </c>
      <c r="D286" s="92" t="n">
        <f aca="false">A*C286^alpha</f>
        <v>4.94955033593158</v>
      </c>
      <c r="E286" s="93" t="n">
        <f aca="false">(D286-D285)/D285</f>
        <v>0.000536598278996741</v>
      </c>
      <c r="F286" s="92" t="n">
        <f aca="false">(1-A286)*D286</f>
        <v>2.47477516796579</v>
      </c>
      <c r="G286" s="92" t="n">
        <f aca="false">A286*D286</f>
        <v>2.47477516796579</v>
      </c>
      <c r="H286" s="92" t="n">
        <f aca="false">d*C286</f>
        <v>2.44980485279204</v>
      </c>
      <c r="I286" s="92" t="n">
        <f aca="false">G286-H286</f>
        <v>0.024970315173749</v>
      </c>
      <c r="Q286" s="0" t="n">
        <f aca="false">Q285</f>
        <v>0.5</v>
      </c>
      <c r="R286" s="92" t="n">
        <f aca="false">R285+1</f>
        <v>273</v>
      </c>
      <c r="S286" s="92" t="n">
        <f aca="false">S285+Y285</f>
        <v>23.4501312979</v>
      </c>
      <c r="T286" s="92" t="n">
        <f aca="false">A*S286^alpha</f>
        <v>4.84253356187647</v>
      </c>
      <c r="U286" s="93" t="n">
        <f aca="false">(T286-T285)/T285</f>
        <v>0.00171282764506048</v>
      </c>
      <c r="V286" s="92" t="n">
        <f aca="false">(1-Q286)*T286</f>
        <v>2.42126678093824</v>
      </c>
      <c r="W286" s="92" t="n">
        <f aca="false">Q286*T286</f>
        <v>2.42126678093824</v>
      </c>
      <c r="X286" s="92" t="n">
        <f aca="false">d*S286</f>
        <v>2.34501312979</v>
      </c>
      <c r="Y286" s="92" t="n">
        <f aca="false">W286-X286</f>
        <v>0.0762536511482326</v>
      </c>
      <c r="AG286" s="0" t="n">
        <f aca="false">AG285</f>
        <v>0.38</v>
      </c>
      <c r="AH286" s="92" t="n">
        <f aca="false">AH285+1</f>
        <v>273</v>
      </c>
      <c r="AI286" s="92" t="n">
        <f aca="false">AI285+AO285</f>
        <v>12.8059731695165</v>
      </c>
      <c r="AJ286" s="92" t="n">
        <f aca="false">A*AI286^alpha</f>
        <v>3.57854344245204</v>
      </c>
      <c r="AK286" s="93" t="n">
        <f aca="false">(AJ286-AJ285)/AJ285</f>
        <v>0.0032621059240429</v>
      </c>
      <c r="AL286" s="92" t="n">
        <f aca="false">(1-AG286)*AJ286</f>
        <v>2.21869693432027</v>
      </c>
      <c r="AM286" s="92" t="n">
        <f aca="false">AG286*AJ286</f>
        <v>1.35984650813178</v>
      </c>
      <c r="AN286" s="92" t="n">
        <f aca="false">d*AI286</f>
        <v>1.28059731695165</v>
      </c>
      <c r="AO286" s="92" t="n">
        <f aca="false">AM286-AN286</f>
        <v>0.079249191180125</v>
      </c>
    </row>
    <row r="287" customFormat="false" ht="12" hidden="false" customHeight="false" outlineLevel="0" collapsed="false">
      <c r="A287" s="0" t="n">
        <v>0.5</v>
      </c>
      <c r="B287" s="92" t="n">
        <f aca="false">B286+1</f>
        <v>274</v>
      </c>
      <c r="C287" s="92" t="n">
        <f aca="false">C286+I286</f>
        <v>24.5230188430942</v>
      </c>
      <c r="D287" s="92" t="n">
        <f aca="false">A*C287^alpha</f>
        <v>4.95207217668464</v>
      </c>
      <c r="E287" s="93" t="n">
        <f aca="false">(D287-D286)/D286</f>
        <v>0.000509509062824181</v>
      </c>
      <c r="F287" s="92" t="n">
        <f aca="false">(1-A287)*D287</f>
        <v>2.47603608834232</v>
      </c>
      <c r="G287" s="92" t="n">
        <f aca="false">A287*D287</f>
        <v>2.47603608834232</v>
      </c>
      <c r="H287" s="92" t="n">
        <f aca="false">d*C287</f>
        <v>2.45230188430942</v>
      </c>
      <c r="I287" s="92" t="n">
        <f aca="false">G287-H287</f>
        <v>0.0237342040329049</v>
      </c>
      <c r="Q287" s="0" t="n">
        <f aca="false">Q286</f>
        <v>0.5</v>
      </c>
      <c r="R287" s="92" t="n">
        <f aca="false">R286+1</f>
        <v>274</v>
      </c>
      <c r="S287" s="92" t="n">
        <f aca="false">S286+Y286</f>
        <v>23.5263849490483</v>
      </c>
      <c r="T287" s="92" t="n">
        <f aca="false">A*S287^alpha</f>
        <v>4.85040049367558</v>
      </c>
      <c r="U287" s="93" t="n">
        <f aca="false">(T287-T286)/T286</f>
        <v>0.00162454874056777</v>
      </c>
      <c r="V287" s="92" t="n">
        <f aca="false">(1-Q287)*T287</f>
        <v>2.42520024683779</v>
      </c>
      <c r="W287" s="92" t="n">
        <f aca="false">Q287*T287</f>
        <v>2.42520024683779</v>
      </c>
      <c r="X287" s="92" t="n">
        <f aca="false">d*S287</f>
        <v>2.35263849490483</v>
      </c>
      <c r="Y287" s="92" t="n">
        <f aca="false">W287-X287</f>
        <v>0.0725617519329611</v>
      </c>
      <c r="AG287" s="0" t="n">
        <f aca="false">AG286</f>
        <v>0.38</v>
      </c>
      <c r="AH287" s="92" t="n">
        <f aca="false">AH286+1</f>
        <v>274</v>
      </c>
      <c r="AI287" s="92" t="n">
        <f aca="false">AI286+AO286</f>
        <v>12.8852223606966</v>
      </c>
      <c r="AJ287" s="92" t="n">
        <f aca="false">A*AI287^alpha</f>
        <v>3.58959919220749</v>
      </c>
      <c r="AK287" s="93" t="n">
        <f aca="false">(AJ287-AJ286)/AJ286</f>
        <v>0.0030894552303851</v>
      </c>
      <c r="AL287" s="92" t="n">
        <f aca="false">(1-AG287)*AJ287</f>
        <v>2.22555149916864</v>
      </c>
      <c r="AM287" s="92" t="n">
        <f aca="false">AG287*AJ287</f>
        <v>1.36404769303885</v>
      </c>
      <c r="AN287" s="92" t="n">
        <f aca="false">d*AI287</f>
        <v>1.28852223606966</v>
      </c>
      <c r="AO287" s="92" t="n">
        <f aca="false">AM287-AN287</f>
        <v>0.0755254569691812</v>
      </c>
    </row>
    <row r="288" customFormat="false" ht="12" hidden="false" customHeight="false" outlineLevel="0" collapsed="false">
      <c r="A288" s="0" t="n">
        <v>0.5</v>
      </c>
      <c r="B288" s="92" t="n">
        <f aca="false">B287+1</f>
        <v>275</v>
      </c>
      <c r="C288" s="92" t="n">
        <f aca="false">C287+I287</f>
        <v>24.5467530471271</v>
      </c>
      <c r="D288" s="92" t="n">
        <f aca="false">A*C288^alpha</f>
        <v>4.9544679883038</v>
      </c>
      <c r="E288" s="93" t="n">
        <f aca="false">(D288-D287)/D287</f>
        <v>0.000483799818273022</v>
      </c>
      <c r="F288" s="92" t="n">
        <f aca="false">(1-A288)*D288</f>
        <v>2.4772339941519</v>
      </c>
      <c r="G288" s="92" t="n">
        <f aca="false">A288*D288</f>
        <v>2.4772339941519</v>
      </c>
      <c r="H288" s="92" t="n">
        <f aca="false">d*C288</f>
        <v>2.45467530471271</v>
      </c>
      <c r="I288" s="92" t="n">
        <f aca="false">G288-H288</f>
        <v>0.0225586894391916</v>
      </c>
      <c r="Q288" s="0" t="n">
        <f aca="false">Q287</f>
        <v>0.5</v>
      </c>
      <c r="R288" s="92" t="n">
        <f aca="false">R287+1</f>
        <v>275</v>
      </c>
      <c r="S288" s="92" t="n">
        <f aca="false">S287+Y287</f>
        <v>23.5989467009812</v>
      </c>
      <c r="T288" s="92" t="n">
        <f aca="false">A*S288^alpha</f>
        <v>4.85787471030092</v>
      </c>
      <c r="U288" s="93" t="n">
        <f aca="false">(T288-T287)/T287</f>
        <v>0.00154094834747942</v>
      </c>
      <c r="V288" s="92" t="n">
        <f aca="false">(1-Q288)*T288</f>
        <v>2.42893735515046</v>
      </c>
      <c r="W288" s="92" t="n">
        <f aca="false">Q288*T288</f>
        <v>2.42893735515046</v>
      </c>
      <c r="X288" s="92" t="n">
        <f aca="false">d*S288</f>
        <v>2.35989467009812</v>
      </c>
      <c r="Y288" s="92" t="n">
        <f aca="false">W288-X288</f>
        <v>0.0690426850523362</v>
      </c>
      <c r="AG288" s="0" t="n">
        <f aca="false">AG287</f>
        <v>0.38</v>
      </c>
      <c r="AH288" s="92" t="n">
        <f aca="false">AH287+1</f>
        <v>275</v>
      </c>
      <c r="AI288" s="92" t="n">
        <f aca="false">AI287+AO287</f>
        <v>12.9607478176658</v>
      </c>
      <c r="AJ288" s="92" t="n">
        <f aca="false">A*AI288^alpha</f>
        <v>3.60010386206646</v>
      </c>
      <c r="AK288" s="93" t="n">
        <f aca="false">(AJ288-AJ287)/AJ287</f>
        <v>0.00292641860455484</v>
      </c>
      <c r="AL288" s="92" t="n">
        <f aca="false">(1-AG288)*AJ288</f>
        <v>2.2320643944812</v>
      </c>
      <c r="AM288" s="92" t="n">
        <f aca="false">AG288*AJ288</f>
        <v>1.36803946758525</v>
      </c>
      <c r="AN288" s="92" t="n">
        <f aca="false">d*AI288</f>
        <v>1.29607478176658</v>
      </c>
      <c r="AO288" s="92" t="n">
        <f aca="false">AM288-AN288</f>
        <v>0.0719646858186718</v>
      </c>
    </row>
    <row r="289" customFormat="false" ht="12" hidden="false" customHeight="false" outlineLevel="0" collapsed="false">
      <c r="A289" s="0" t="n">
        <v>0.5</v>
      </c>
      <c r="B289" s="92" t="n">
        <f aca="false">B288+1</f>
        <v>276</v>
      </c>
      <c r="C289" s="92" t="n">
        <f aca="false">C288+I288</f>
        <v>24.5693117365663</v>
      </c>
      <c r="D289" s="92" t="n">
        <f aca="false">A*C289^alpha</f>
        <v>4.95674406607465</v>
      </c>
      <c r="E289" s="93" t="n">
        <f aca="false">(D289-D288)/D288</f>
        <v>0.00045939902654072</v>
      </c>
      <c r="F289" s="92" t="n">
        <f aca="false">(1-A289)*D289</f>
        <v>2.47837203303732</v>
      </c>
      <c r="G289" s="92" t="n">
        <f aca="false">A289*D289</f>
        <v>2.47837203303732</v>
      </c>
      <c r="H289" s="92" t="n">
        <f aca="false">d*C289</f>
        <v>2.45693117365663</v>
      </c>
      <c r="I289" s="92" t="n">
        <f aca="false">G289-H289</f>
        <v>0.0214408593806996</v>
      </c>
      <c r="Q289" s="0" t="n">
        <f aca="false">Q288</f>
        <v>0.5</v>
      </c>
      <c r="R289" s="92" t="n">
        <f aca="false">R288+1</f>
        <v>276</v>
      </c>
      <c r="S289" s="92" t="n">
        <f aca="false">S288+Y288</f>
        <v>23.6679893860336</v>
      </c>
      <c r="T289" s="92" t="n">
        <f aca="false">A*S289^alpha</f>
        <v>4.8649757847325</v>
      </c>
      <c r="U289" s="93" t="n">
        <f aca="false">(T289-T288)/T288</f>
        <v>0.00146176565989244</v>
      </c>
      <c r="V289" s="92" t="n">
        <f aca="false">(1-Q289)*T289</f>
        <v>2.43248789236625</v>
      </c>
      <c r="W289" s="92" t="n">
        <f aca="false">Q289*T289</f>
        <v>2.43248789236625</v>
      </c>
      <c r="X289" s="92" t="n">
        <f aca="false">d*S289</f>
        <v>2.36679893860336</v>
      </c>
      <c r="Y289" s="92" t="n">
        <f aca="false">W289-X289</f>
        <v>0.0656889537628915</v>
      </c>
      <c r="AG289" s="0" t="n">
        <f aca="false">AG288</f>
        <v>0.38</v>
      </c>
      <c r="AH289" s="92" t="n">
        <f aca="false">AH288+1</f>
        <v>276</v>
      </c>
      <c r="AI289" s="92" t="n">
        <f aca="false">AI288+AO288</f>
        <v>13.0327125034845</v>
      </c>
      <c r="AJ289" s="92" t="n">
        <f aca="false">A*AI289^alpha</f>
        <v>3.61008483328086</v>
      </c>
      <c r="AK289" s="93" t="n">
        <f aca="false">(AJ289-AJ288)/AJ288</f>
        <v>0.00277241201832251</v>
      </c>
      <c r="AL289" s="92" t="n">
        <f aca="false">(1-AG289)*AJ289</f>
        <v>2.23825259663413</v>
      </c>
      <c r="AM289" s="92" t="n">
        <f aca="false">AG289*AJ289</f>
        <v>1.37183223664673</v>
      </c>
      <c r="AN289" s="92" t="n">
        <f aca="false">d*AI289</f>
        <v>1.30327125034845</v>
      </c>
      <c r="AO289" s="92" t="n">
        <f aca="false">AM289-AN289</f>
        <v>0.0685609862982777</v>
      </c>
    </row>
    <row r="290" customFormat="false" ht="12" hidden="false" customHeight="false" outlineLevel="0" collapsed="false">
      <c r="A290" s="0" t="n">
        <v>0.5</v>
      </c>
      <c r="B290" s="92" t="n">
        <f aca="false">B289+1</f>
        <v>277</v>
      </c>
      <c r="C290" s="92" t="n">
        <f aca="false">C289+I289</f>
        <v>24.590752595947</v>
      </c>
      <c r="D290" s="92" t="n">
        <f aca="false">A*C290^alpha</f>
        <v>4.95890639112566</v>
      </c>
      <c r="E290" s="93" t="n">
        <f aca="false">(D290-D289)/D289</f>
        <v>0.000436238995233472</v>
      </c>
      <c r="F290" s="92" t="n">
        <f aca="false">(1-A290)*D290</f>
        <v>2.47945319556283</v>
      </c>
      <c r="G290" s="92" t="n">
        <f aca="false">A290*D290</f>
        <v>2.47945319556283</v>
      </c>
      <c r="H290" s="92" t="n">
        <f aca="false">d*C290</f>
        <v>2.4590752595947</v>
      </c>
      <c r="I290" s="92" t="n">
        <f aca="false">G290-H290</f>
        <v>0.0203779359681366</v>
      </c>
      <c r="Q290" s="0" t="n">
        <f aca="false">Q289</f>
        <v>0.5</v>
      </c>
      <c r="R290" s="92" t="n">
        <f aca="false">R289+1</f>
        <v>277</v>
      </c>
      <c r="S290" s="92" t="n">
        <f aca="false">S289+Y289</f>
        <v>23.7336783397965</v>
      </c>
      <c r="T290" s="92" t="n">
        <f aca="false">A*S290^alpha</f>
        <v>4.87172231759944</v>
      </c>
      <c r="U290" s="93" t="n">
        <f aca="false">(T290-T289)/T289</f>
        <v>0.00138675569323826</v>
      </c>
      <c r="V290" s="92" t="n">
        <f aca="false">(1-Q290)*T290</f>
        <v>2.43586115879972</v>
      </c>
      <c r="W290" s="92" t="n">
        <f aca="false">Q290*T290</f>
        <v>2.43586115879972</v>
      </c>
      <c r="X290" s="92" t="n">
        <f aca="false">d*S290</f>
        <v>2.37336783397965</v>
      </c>
      <c r="Y290" s="92" t="n">
        <f aca="false">W290-X290</f>
        <v>0.0624933248200743</v>
      </c>
      <c r="AG290" s="0" t="n">
        <f aca="false">AG289</f>
        <v>0.38</v>
      </c>
      <c r="AH290" s="92" t="n">
        <f aca="false">AH289+1</f>
        <v>277</v>
      </c>
      <c r="AI290" s="92" t="n">
        <f aca="false">AI289+AO289</f>
        <v>13.1012734897828</v>
      </c>
      <c r="AJ290" s="92" t="n">
        <f aca="false">A*AI290^alpha</f>
        <v>3.61956813581162</v>
      </c>
      <c r="AK290" s="93" t="n">
        <f aca="false">(AJ290-AJ289)/AJ289</f>
        <v>0.00262689187891937</v>
      </c>
      <c r="AL290" s="92" t="n">
        <f aca="false">(1-AG290)*AJ290</f>
        <v>2.2441322442032</v>
      </c>
      <c r="AM290" s="92" t="n">
        <f aca="false">AG290*AJ290</f>
        <v>1.37543589160841</v>
      </c>
      <c r="AN290" s="92" t="n">
        <f aca="false">d*AI290</f>
        <v>1.31012734897828</v>
      </c>
      <c r="AO290" s="92" t="n">
        <f aca="false">AM290-AN290</f>
        <v>0.065308542630137</v>
      </c>
    </row>
    <row r="291" customFormat="false" ht="12" hidden="false" customHeight="false" outlineLevel="0" collapsed="false">
      <c r="A291" s="0" t="n">
        <v>0.5</v>
      </c>
      <c r="B291" s="92" t="n">
        <f aca="false">B290+1</f>
        <v>278</v>
      </c>
      <c r="C291" s="92" t="n">
        <f aca="false">C290+I290</f>
        <v>24.6111305319151</v>
      </c>
      <c r="D291" s="92" t="n">
        <f aca="false">A*C291^alpha</f>
        <v>4.96096064607603</v>
      </c>
      <c r="E291" s="93" t="n">
        <f aca="false">(D291-D290)/D290</f>
        <v>0.000414255641937764</v>
      </c>
      <c r="F291" s="92" t="n">
        <f aca="false">(1-A291)*D291</f>
        <v>2.48048032303801</v>
      </c>
      <c r="G291" s="92" t="n">
        <f aca="false">A291*D291</f>
        <v>2.48048032303801</v>
      </c>
      <c r="H291" s="92" t="n">
        <f aca="false">d*C291</f>
        <v>2.46111305319151</v>
      </c>
      <c r="I291" s="92" t="n">
        <f aca="false">G291-H291</f>
        <v>0.0193672698465051</v>
      </c>
      <c r="Q291" s="0" t="n">
        <f aca="false">Q290</f>
        <v>0.5</v>
      </c>
      <c r="R291" s="92" t="n">
        <f aca="false">R290+1</f>
        <v>278</v>
      </c>
      <c r="S291" s="92" t="n">
        <f aca="false">S290+Y290</f>
        <v>23.7961716646165</v>
      </c>
      <c r="T291" s="92" t="n">
        <f aca="false">A*S291^alpha</f>
        <v>4.87813198515749</v>
      </c>
      <c r="U291" s="93" t="n">
        <f aca="false">(T291-T290)/T290</f>
        <v>0.00131568819817423</v>
      </c>
      <c r="V291" s="92" t="n">
        <f aca="false">(1-Q291)*T291</f>
        <v>2.43906599257874</v>
      </c>
      <c r="W291" s="92" t="n">
        <f aca="false">Q291*T291</f>
        <v>2.43906599257875</v>
      </c>
      <c r="X291" s="92" t="n">
        <f aca="false">d*S291</f>
        <v>2.37961716646165</v>
      </c>
      <c r="Y291" s="92" t="n">
        <f aca="false">W291-X291</f>
        <v>0.0594488261170905</v>
      </c>
      <c r="AG291" s="0" t="n">
        <f aca="false">AG290</f>
        <v>0.38</v>
      </c>
      <c r="AH291" s="92" t="n">
        <f aca="false">AH290+1</f>
        <v>278</v>
      </c>
      <c r="AI291" s="92" t="n">
        <f aca="false">AI290+AO290</f>
        <v>13.1665820324129</v>
      </c>
      <c r="AJ291" s="92" t="n">
        <f aca="false">A*AI291^alpha</f>
        <v>3.62857851402073</v>
      </c>
      <c r="AK291" s="93" t="n">
        <f aca="false">(AJ291-AJ290)/AJ290</f>
        <v>0.00248935173231569</v>
      </c>
      <c r="AL291" s="92" t="n">
        <f aca="false">(1-AG291)*AJ291</f>
        <v>2.24971867869285</v>
      </c>
      <c r="AM291" s="92" t="n">
        <f aca="false">AG291*AJ291</f>
        <v>1.37885983532788</v>
      </c>
      <c r="AN291" s="92" t="n">
        <f aca="false">d*AI291</f>
        <v>1.31665820324129</v>
      </c>
      <c r="AO291" s="92" t="n">
        <f aca="false">AM291-AN291</f>
        <v>0.0622016320865877</v>
      </c>
    </row>
    <row r="292" customFormat="false" ht="12" hidden="false" customHeight="false" outlineLevel="0" collapsed="false">
      <c r="A292" s="0" t="n">
        <v>0.5</v>
      </c>
      <c r="B292" s="92" t="n">
        <f aca="false">B291+1</f>
        <v>279</v>
      </c>
      <c r="C292" s="92" t="n">
        <f aca="false">C291+I291</f>
        <v>24.6304978017616</v>
      </c>
      <c r="D292" s="92" t="n">
        <f aca="false">A*C292^alpha</f>
        <v>4.96291222990711</v>
      </c>
      <c r="E292" s="93" t="n">
        <f aca="false">(D292-D291)/D291</f>
        <v>0.000393388291162618</v>
      </c>
      <c r="F292" s="92" t="n">
        <f aca="false">(1-A292)*D292</f>
        <v>2.48145611495356</v>
      </c>
      <c r="G292" s="92" t="n">
        <f aca="false">A292*D292</f>
        <v>2.48145611495356</v>
      </c>
      <c r="H292" s="92" t="n">
        <f aca="false">d*C292</f>
        <v>2.46304978017616</v>
      </c>
      <c r="I292" s="92" t="n">
        <f aca="false">G292-H292</f>
        <v>0.0184063347773971</v>
      </c>
      <c r="Q292" s="0" t="n">
        <f aca="false">Q291</f>
        <v>0.5</v>
      </c>
      <c r="R292" s="92" t="n">
        <f aca="false">R291+1</f>
        <v>279</v>
      </c>
      <c r="S292" s="92" t="n">
        <f aca="false">S291+Y291</f>
        <v>23.8556204907336</v>
      </c>
      <c r="T292" s="92" t="n">
        <f aca="false">A*S292^alpha</f>
        <v>4.88422158493384</v>
      </c>
      <c r="U292" s="93" t="n">
        <f aca="false">(T292-T291)/T291</f>
        <v>0.00124834666115638</v>
      </c>
      <c r="V292" s="92" t="n">
        <f aca="false">(1-Q292)*T292</f>
        <v>2.44211079246692</v>
      </c>
      <c r="W292" s="92" t="n">
        <f aca="false">Q292*T292</f>
        <v>2.44211079246692</v>
      </c>
      <c r="X292" s="92" t="n">
        <f aca="false">d*S292</f>
        <v>2.38556204907336</v>
      </c>
      <c r="Y292" s="92" t="n">
        <f aca="false">W292-X292</f>
        <v>0.0565487433935572</v>
      </c>
      <c r="AG292" s="0" t="n">
        <f aca="false">AG291</f>
        <v>0.38</v>
      </c>
      <c r="AH292" s="92" t="n">
        <f aca="false">AH291+1</f>
        <v>279</v>
      </c>
      <c r="AI292" s="92" t="n">
        <f aca="false">AI291+AO291</f>
        <v>13.2287836644995</v>
      </c>
      <c r="AJ292" s="92" t="n">
        <f aca="false">A*AI292^alpha</f>
        <v>3.63713948928268</v>
      </c>
      <c r="AK292" s="93" t="n">
        <f aca="false">(AJ292-AJ291)/AJ291</f>
        <v>0.00235931928408633</v>
      </c>
      <c r="AL292" s="92" t="n">
        <f aca="false">(1-AG292)*AJ292</f>
        <v>2.25502648335526</v>
      </c>
      <c r="AM292" s="92" t="n">
        <f aca="false">AG292*AJ292</f>
        <v>1.38211300592742</v>
      </c>
      <c r="AN292" s="92" t="n">
        <f aca="false">d*AI292</f>
        <v>1.32287836644995</v>
      </c>
      <c r="AO292" s="92" t="n">
        <f aca="false">AM292-AN292</f>
        <v>0.0592346394774701</v>
      </c>
    </row>
    <row r="293" customFormat="false" ht="12" hidden="false" customHeight="false" outlineLevel="0" collapsed="false">
      <c r="A293" s="0" t="n">
        <v>0.5</v>
      </c>
      <c r="B293" s="92" t="n">
        <f aca="false">B292+1</f>
        <v>280</v>
      </c>
      <c r="C293" s="92" t="n">
        <f aca="false">C292+I292</f>
        <v>24.648904136539</v>
      </c>
      <c r="D293" s="92" t="n">
        <f aca="false">A*C293^alpha</f>
        <v>4.9647662720957</v>
      </c>
      <c r="E293" s="93" t="n">
        <f aca="false">(D293-D292)/D292</f>
        <v>0.000373579483717145</v>
      </c>
      <c r="F293" s="92" t="n">
        <f aca="false">(1-A293)*D293</f>
        <v>2.48238313604785</v>
      </c>
      <c r="G293" s="92" t="n">
        <f aca="false">A293*D293</f>
        <v>2.48238313604785</v>
      </c>
      <c r="H293" s="92" t="n">
        <f aca="false">d*C293</f>
        <v>2.4648904136539</v>
      </c>
      <c r="I293" s="92" t="n">
        <f aca="false">G293-H293</f>
        <v>0.0174927223939485</v>
      </c>
      <c r="Q293" s="0" t="n">
        <f aca="false">Q292</f>
        <v>0.5</v>
      </c>
      <c r="R293" s="92" t="n">
        <f aca="false">R292+1</f>
        <v>280</v>
      </c>
      <c r="S293" s="92" t="n">
        <f aca="false">S292+Y292</f>
        <v>23.9121692341272</v>
      </c>
      <c r="T293" s="92" t="n">
        <f aca="false">A*S293^alpha</f>
        <v>4.89000707914899</v>
      </c>
      <c r="U293" s="93" t="n">
        <f aca="false">(T293-T292)/T292</f>
        <v>0.00118452738364513</v>
      </c>
      <c r="V293" s="92" t="n">
        <f aca="false">(1-Q293)*T293</f>
        <v>2.44500353957449</v>
      </c>
      <c r="W293" s="92" t="n">
        <f aca="false">Q293*T293</f>
        <v>2.44500353957449</v>
      </c>
      <c r="X293" s="92" t="n">
        <f aca="false">d*S293</f>
        <v>2.39121692341272</v>
      </c>
      <c r="Y293" s="92" t="n">
        <f aca="false">W293-X293</f>
        <v>0.0537866161617742</v>
      </c>
      <c r="AG293" s="0" t="n">
        <f aca="false">AG292</f>
        <v>0.38</v>
      </c>
      <c r="AH293" s="92" t="n">
        <f aca="false">AH292+1</f>
        <v>280</v>
      </c>
      <c r="AI293" s="92" t="n">
        <f aca="false">AI292+AO292</f>
        <v>13.288018303977</v>
      </c>
      <c r="AJ293" s="92" t="n">
        <f aca="false">A*AI293^alpha</f>
        <v>3.64527341964591</v>
      </c>
      <c r="AK293" s="93" t="n">
        <f aca="false">(AJ293-AJ292)/AJ292</f>
        <v>0.00223635370246093</v>
      </c>
      <c r="AL293" s="92" t="n">
        <f aca="false">(1-AG293)*AJ293</f>
        <v>2.26006952018046</v>
      </c>
      <c r="AM293" s="92" t="n">
        <f aca="false">AG293*AJ293</f>
        <v>1.38520389946544</v>
      </c>
      <c r="AN293" s="92" t="n">
        <f aca="false">d*AI293</f>
        <v>1.3288018303977</v>
      </c>
      <c r="AO293" s="92" t="n">
        <f aca="false">AM293-AN293</f>
        <v>0.0564020690677483</v>
      </c>
    </row>
    <row r="294" customFormat="false" ht="12" hidden="false" customHeight="false" outlineLevel="0" collapsed="false">
      <c r="A294" s="0" t="n">
        <v>0.5</v>
      </c>
      <c r="B294" s="92" t="n">
        <f aca="false">B293+1</f>
        <v>281</v>
      </c>
      <c r="C294" s="92" t="n">
        <f aca="false">C293+I293</f>
        <v>24.6663968589329</v>
      </c>
      <c r="D294" s="92" t="n">
        <f aca="false">A*C294^alpha</f>
        <v>4.96652764604537</v>
      </c>
      <c r="E294" s="93" t="n">
        <f aca="false">(D294-D293)/D293</f>
        <v>0.000354774797672145</v>
      </c>
      <c r="F294" s="92" t="n">
        <f aca="false">(1-A294)*D294</f>
        <v>2.48326382302268</v>
      </c>
      <c r="G294" s="92" t="n">
        <f aca="false">A294*D294</f>
        <v>2.48326382302268</v>
      </c>
      <c r="H294" s="92" t="n">
        <f aca="false">d*C294</f>
        <v>2.46663968589329</v>
      </c>
      <c r="I294" s="92" t="n">
        <f aca="false">G294-H294</f>
        <v>0.0166241371293898</v>
      </c>
      <c r="Q294" s="0" t="n">
        <f aca="false">Q293</f>
        <v>0.5</v>
      </c>
      <c r="R294" s="92" t="n">
        <f aca="false">R293+1</f>
        <v>281</v>
      </c>
      <c r="S294" s="92" t="n">
        <f aca="false">S293+Y293</f>
        <v>23.965955850289</v>
      </c>
      <c r="T294" s="92" t="n">
        <f aca="false">A*S294^alpha</f>
        <v>4.8955036360204</v>
      </c>
      <c r="U294" s="93" t="n">
        <f aca="false">(T294-T293)/T293</f>
        <v>0.00112403863275637</v>
      </c>
      <c r="V294" s="92" t="n">
        <f aca="false">(1-Q294)*T294</f>
        <v>2.4477518180102</v>
      </c>
      <c r="W294" s="92" t="n">
        <f aca="false">Q294*T294</f>
        <v>2.4477518180102</v>
      </c>
      <c r="X294" s="92" t="n">
        <f aca="false">d*S294</f>
        <v>2.3965955850289</v>
      </c>
      <c r="Y294" s="92" t="n">
        <f aca="false">W294-X294</f>
        <v>0.0511562329813047</v>
      </c>
      <c r="AG294" s="0" t="n">
        <f aca="false">AG293+0.01</f>
        <v>0.39</v>
      </c>
      <c r="AH294" s="92" t="n">
        <f aca="false">AH293+1</f>
        <v>281</v>
      </c>
      <c r="AI294" s="92" t="n">
        <f aca="false">AI293+AO293</f>
        <v>13.3444203730447</v>
      </c>
      <c r="AJ294" s="92" t="n">
        <f aca="false">A*AI294^alpha</f>
        <v>3.65300155667154</v>
      </c>
      <c r="AK294" s="93" t="n">
        <f aca="false">(AJ294-AJ293)/AJ293</f>
        <v>0.00212004317261506</v>
      </c>
      <c r="AL294" s="92" t="n">
        <f aca="false">(1-AG294)*AJ294</f>
        <v>2.22833094956964</v>
      </c>
      <c r="AM294" s="92" t="n">
        <f aca="false">AG294*AJ294</f>
        <v>1.4246706071019</v>
      </c>
      <c r="AN294" s="92" t="n">
        <f aca="false">d*AI294</f>
        <v>1.33444203730447</v>
      </c>
      <c r="AO294" s="92" t="n">
        <f aca="false">AM294-AN294</f>
        <v>0.0902285697974303</v>
      </c>
    </row>
    <row r="295" customFormat="false" ht="12" hidden="false" customHeight="false" outlineLevel="0" collapsed="false">
      <c r="A295" s="0" t="n">
        <v>0.5</v>
      </c>
      <c r="B295" s="92" t="n">
        <f aca="false">B294+1</f>
        <v>282</v>
      </c>
      <c r="C295" s="92" t="n">
        <f aca="false">C294+I294</f>
        <v>24.6830209960623</v>
      </c>
      <c r="D295" s="92" t="n">
        <f aca="false">A*C295^alpha</f>
        <v>4.96820098185071</v>
      </c>
      <c r="E295" s="93" t="n">
        <f aca="false">(D295-D294)/D294</f>
        <v>0.000336922680108658</v>
      </c>
      <c r="F295" s="92" t="n">
        <f aca="false">(1-A295)*D295</f>
        <v>2.48410049092535</v>
      </c>
      <c r="G295" s="92" t="n">
        <f aca="false">A295*D295</f>
        <v>2.48410049092535</v>
      </c>
      <c r="H295" s="92" t="n">
        <f aca="false">d*C295</f>
        <v>2.46830209960623</v>
      </c>
      <c r="I295" s="92" t="n">
        <f aca="false">G295-H295</f>
        <v>0.0157983913191204</v>
      </c>
      <c r="Q295" s="0" t="n">
        <f aca="false">Q294</f>
        <v>0.5</v>
      </c>
      <c r="R295" s="92" t="n">
        <f aca="false">R294+1</f>
        <v>282</v>
      </c>
      <c r="S295" s="92" t="n">
        <f aca="false">S294+Y294</f>
        <v>24.0171120832703</v>
      </c>
      <c r="T295" s="92" t="n">
        <f aca="false">A*S295^alpha</f>
        <v>4.90072566904844</v>
      </c>
      <c r="U295" s="93" t="n">
        <f aca="false">(T295-T294)/T294</f>
        <v>0.00106669985690848</v>
      </c>
      <c r="V295" s="92" t="n">
        <f aca="false">(1-Q295)*T295</f>
        <v>2.45036283452422</v>
      </c>
      <c r="W295" s="92" t="n">
        <f aca="false">Q295*T295</f>
        <v>2.45036283452422</v>
      </c>
      <c r="X295" s="92" t="n">
        <f aca="false">d*S295</f>
        <v>2.40171120832703</v>
      </c>
      <c r="Y295" s="92" t="n">
        <f aca="false">W295-X295</f>
        <v>0.0486516261971928</v>
      </c>
      <c r="AG295" s="0" t="n">
        <f aca="false">AG294</f>
        <v>0.39</v>
      </c>
      <c r="AH295" s="92" t="n">
        <f aca="false">AH294+1</f>
        <v>282</v>
      </c>
      <c r="AI295" s="92" t="n">
        <f aca="false">AI294+AO294</f>
        <v>13.4346489428421</v>
      </c>
      <c r="AJ295" s="92" t="n">
        <f aca="false">A*AI295^alpha</f>
        <v>3.66533067305559</v>
      </c>
      <c r="AK295" s="93" t="n">
        <f aca="false">(AJ295-AJ294)/AJ294</f>
        <v>0.0033750646400713</v>
      </c>
      <c r="AL295" s="92" t="n">
        <f aca="false">(1-AG295)*AJ295</f>
        <v>2.23585171056391</v>
      </c>
      <c r="AM295" s="92" t="n">
        <f aca="false">AG295*AJ295</f>
        <v>1.42947896249168</v>
      </c>
      <c r="AN295" s="92" t="n">
        <f aca="false">d*AI295</f>
        <v>1.34346489428421</v>
      </c>
      <c r="AO295" s="92" t="n">
        <f aca="false">AM295-AN295</f>
        <v>0.0860140682074659</v>
      </c>
    </row>
    <row r="296" customFormat="false" ht="12" hidden="false" customHeight="false" outlineLevel="0" collapsed="false">
      <c r="A296" s="0" t="n">
        <v>0.5</v>
      </c>
      <c r="B296" s="92" t="n">
        <f aca="false">B295+1</f>
        <v>283</v>
      </c>
      <c r="C296" s="92" t="n">
        <f aca="false">C295+I295</f>
        <v>24.6988193873814</v>
      </c>
      <c r="D296" s="92" t="n">
        <f aca="false">A*C296^alpha</f>
        <v>4.96979067842716</v>
      </c>
      <c r="E296" s="93" t="n">
        <f aca="false">(D296-D295)/D295</f>
        <v>0.00031997428893403</v>
      </c>
      <c r="F296" s="92" t="n">
        <f aca="false">(1-A296)*D296</f>
        <v>2.48489533921358</v>
      </c>
      <c r="G296" s="92" t="n">
        <f aca="false">A296*D296</f>
        <v>2.48489533921358</v>
      </c>
      <c r="H296" s="92" t="n">
        <f aca="false">d*C296</f>
        <v>2.46988193873815</v>
      </c>
      <c r="I296" s="92" t="n">
        <f aca="false">G296-H296</f>
        <v>0.015013400475433</v>
      </c>
      <c r="Q296" s="0" t="n">
        <f aca="false">Q295</f>
        <v>0.5</v>
      </c>
      <c r="R296" s="92" t="n">
        <f aca="false">R295+1</f>
        <v>283</v>
      </c>
      <c r="S296" s="92" t="n">
        <f aca="false">S295+Y295</f>
        <v>24.0657637094675</v>
      </c>
      <c r="T296" s="92" t="n">
        <f aca="false">A*S296^alpha</f>
        <v>4.90568687438033</v>
      </c>
      <c r="U296" s="93" t="n">
        <f aca="false">(T296-T295)/T295</f>
        <v>0.00101234096069203</v>
      </c>
      <c r="V296" s="92" t="n">
        <f aca="false">(1-Q296)*T296</f>
        <v>2.45284343719017</v>
      </c>
      <c r="W296" s="92" t="n">
        <f aca="false">Q296*T296</f>
        <v>2.45284343719017</v>
      </c>
      <c r="X296" s="92" t="n">
        <f aca="false">d*S296</f>
        <v>2.40657637094675</v>
      </c>
      <c r="Y296" s="92" t="n">
        <f aca="false">W296-X296</f>
        <v>0.0462670662434199</v>
      </c>
      <c r="AG296" s="0" t="n">
        <f aca="false">AG295</f>
        <v>0.39</v>
      </c>
      <c r="AH296" s="92" t="n">
        <f aca="false">AH295+1</f>
        <v>283</v>
      </c>
      <c r="AI296" s="92" t="n">
        <f aca="false">AI295+AO295</f>
        <v>13.5206630110496</v>
      </c>
      <c r="AJ296" s="92" t="n">
        <f aca="false">A*AI296^alpha</f>
        <v>3.67704541868191</v>
      </c>
      <c r="AK296" s="93" t="n">
        <f aca="false">(AJ296-AJ295)/AJ295</f>
        <v>0.0031960951606455</v>
      </c>
      <c r="AL296" s="92" t="n">
        <f aca="false">(1-AG296)*AJ296</f>
        <v>2.24299770539596</v>
      </c>
      <c r="AM296" s="92" t="n">
        <f aca="false">AG296*AJ296</f>
        <v>1.43404771328594</v>
      </c>
      <c r="AN296" s="92" t="n">
        <f aca="false">d*AI296</f>
        <v>1.35206630110496</v>
      </c>
      <c r="AO296" s="92" t="n">
        <f aca="false">AM296-AN296</f>
        <v>0.0819814121809834</v>
      </c>
    </row>
    <row r="297" customFormat="false" ht="12" hidden="false" customHeight="false" outlineLevel="0" collapsed="false">
      <c r="A297" s="0" t="n">
        <v>0.5</v>
      </c>
      <c r="B297" s="92" t="n">
        <f aca="false">B296+1</f>
        <v>284</v>
      </c>
      <c r="C297" s="92" t="n">
        <f aca="false">C296+I296</f>
        <v>24.7138327878569</v>
      </c>
      <c r="D297" s="92" t="n">
        <f aca="false">A*C297^alpha</f>
        <v>4.97130091503792</v>
      </c>
      <c r="E297" s="93" t="n">
        <f aca="false">(D297-D296)/D296</f>
        <v>0.000303883344085666</v>
      </c>
      <c r="F297" s="92" t="n">
        <f aca="false">(1-A297)*D297</f>
        <v>2.48565045751896</v>
      </c>
      <c r="G297" s="92" t="n">
        <f aca="false">A297*D297</f>
        <v>2.48565045751896</v>
      </c>
      <c r="H297" s="92" t="n">
        <f aca="false">d*C297</f>
        <v>2.47138327878569</v>
      </c>
      <c r="I297" s="92" t="n">
        <f aca="false">G297-H297</f>
        <v>0.0142671787332729</v>
      </c>
      <c r="Q297" s="0" t="n">
        <f aca="false">Q296</f>
        <v>0.5</v>
      </c>
      <c r="R297" s="92" t="n">
        <f aca="false">R296+1</f>
        <v>284</v>
      </c>
      <c r="S297" s="92" t="n">
        <f aca="false">S296+Y296</f>
        <v>24.1120307757109</v>
      </c>
      <c r="T297" s="92" t="n">
        <f aca="false">A*S297^alpha</f>
        <v>4.91040026634397</v>
      </c>
      <c r="U297" s="93" t="n">
        <f aca="false">(T297-T296)/T296</f>
        <v>0.00096080163376288</v>
      </c>
      <c r="V297" s="92" t="n">
        <f aca="false">(1-Q297)*T297</f>
        <v>2.45520013317198</v>
      </c>
      <c r="W297" s="92" t="n">
        <f aca="false">Q297*T297</f>
        <v>2.45520013317198</v>
      </c>
      <c r="X297" s="92" t="n">
        <f aca="false">d*S297</f>
        <v>2.41120307757109</v>
      </c>
      <c r="Y297" s="92" t="n">
        <f aca="false">W297-X297</f>
        <v>0.0439970556008951</v>
      </c>
      <c r="AG297" s="0" t="n">
        <f aca="false">AG296</f>
        <v>0.39</v>
      </c>
      <c r="AH297" s="92" t="n">
        <f aca="false">AH296+1</f>
        <v>284</v>
      </c>
      <c r="AI297" s="92" t="n">
        <f aca="false">AI296+AO296</f>
        <v>13.6026444232306</v>
      </c>
      <c r="AJ297" s="92" t="n">
        <f aca="false">A*AI297^alpha</f>
        <v>3.68817630045401</v>
      </c>
      <c r="AK297" s="93" t="n">
        <f aca="false">(AJ297-AJ296)/AJ296</f>
        <v>0.00302712653902621</v>
      </c>
      <c r="AL297" s="92" t="n">
        <f aca="false">(1-AG297)*AJ297</f>
        <v>2.24978754327694</v>
      </c>
      <c r="AM297" s="92" t="n">
        <f aca="false">AG297*AJ297</f>
        <v>1.43838875717706</v>
      </c>
      <c r="AN297" s="92" t="n">
        <f aca="false">d*AI297</f>
        <v>1.36026444232306</v>
      </c>
      <c r="AO297" s="92" t="n">
        <f aca="false">AM297-AN297</f>
        <v>0.0781243148540027</v>
      </c>
    </row>
    <row r="298" customFormat="false" ht="12" hidden="false" customHeight="false" outlineLevel="0" collapsed="false">
      <c r="A298" s="0" t="n">
        <v>0.5</v>
      </c>
      <c r="B298" s="92" t="n">
        <f aca="false">B297+1</f>
        <v>285</v>
      </c>
      <c r="C298" s="92" t="n">
        <f aca="false">C297+I297</f>
        <v>24.7280999665902</v>
      </c>
      <c r="D298" s="92" t="n">
        <f aca="false">A*C298^alpha</f>
        <v>4.97273566224771</v>
      </c>
      <c r="E298" s="93" t="n">
        <f aca="false">(D298-D297)/D297</f>
        <v>0.000288605987508454</v>
      </c>
      <c r="F298" s="92" t="n">
        <f aca="false">(1-A298)*D298</f>
        <v>2.48636783112385</v>
      </c>
      <c r="G298" s="92" t="n">
        <f aca="false">A298*D298</f>
        <v>2.48636783112385</v>
      </c>
      <c r="H298" s="92" t="n">
        <f aca="false">d*C298</f>
        <v>2.47280999665902</v>
      </c>
      <c r="I298" s="92" t="n">
        <f aca="false">G298-H298</f>
        <v>0.0135578344648386</v>
      </c>
      <c r="Q298" s="0" t="n">
        <f aca="false">Q297</f>
        <v>0.5</v>
      </c>
      <c r="R298" s="92" t="n">
        <f aca="false">R297+1</f>
        <v>285</v>
      </c>
      <c r="S298" s="92" t="n">
        <f aca="false">S297+Y297</f>
        <v>24.1560278313118</v>
      </c>
      <c r="T298" s="92" t="n">
        <f aca="false">A*S298^alpha</f>
        <v>4.91487821123899</v>
      </c>
      <c r="U298" s="93" t="n">
        <f aca="false">(T298-T297)/T297</f>
        <v>0.000911930729092886</v>
      </c>
      <c r="V298" s="92" t="n">
        <f aca="false">(1-Q298)*T298</f>
        <v>2.45743910561949</v>
      </c>
      <c r="W298" s="92" t="n">
        <f aca="false">Q298*T298</f>
        <v>2.4574391056195</v>
      </c>
      <c r="X298" s="92" t="n">
        <f aca="false">d*S298</f>
        <v>2.41560278313118</v>
      </c>
      <c r="Y298" s="92" t="n">
        <f aca="false">W298-X298</f>
        <v>0.0418363224883178</v>
      </c>
      <c r="AG298" s="0" t="n">
        <f aca="false">AG297</f>
        <v>0.39</v>
      </c>
      <c r="AH298" s="92" t="n">
        <f aca="false">AH297+1</f>
        <v>285</v>
      </c>
      <c r="AI298" s="92" t="n">
        <f aca="false">AI297+AO297</f>
        <v>13.6807687380846</v>
      </c>
      <c r="AJ298" s="92" t="n">
        <f aca="false">A*AI298^alpha</f>
        <v>3.69875232180861</v>
      </c>
      <c r="AK298" s="93" t="n">
        <f aca="false">(AJ298-AJ297)/AJ297</f>
        <v>0.00286754766937389</v>
      </c>
      <c r="AL298" s="92" t="n">
        <f aca="false">(1-AG298)*AJ298</f>
        <v>2.25623891630325</v>
      </c>
      <c r="AM298" s="92" t="n">
        <f aca="false">AG298*AJ298</f>
        <v>1.44251340550536</v>
      </c>
      <c r="AN298" s="92" t="n">
        <f aca="false">d*AI298</f>
        <v>1.36807687380846</v>
      </c>
      <c r="AO298" s="92" t="n">
        <f aca="false">AM298-AN298</f>
        <v>0.0744365316968993</v>
      </c>
    </row>
    <row r="299" customFormat="false" ht="12" hidden="false" customHeight="false" outlineLevel="0" collapsed="false">
      <c r="A299" s="0" t="n">
        <v>0.5</v>
      </c>
      <c r="B299" s="92" t="n">
        <f aca="false">B298+1</f>
        <v>286</v>
      </c>
      <c r="C299" s="92" t="n">
        <f aca="false">C298+I298</f>
        <v>24.741657801055</v>
      </c>
      <c r="D299" s="92" t="n">
        <f aca="false">A*C299^alpha</f>
        <v>4.97409869233161</v>
      </c>
      <c r="E299" s="93" t="n">
        <f aca="false">(D299-D298)/D298</f>
        <v>0.000274100651326699</v>
      </c>
      <c r="F299" s="92" t="n">
        <f aca="false">(1-A299)*D299</f>
        <v>2.4870493461658</v>
      </c>
      <c r="G299" s="92" t="n">
        <f aca="false">A299*D299</f>
        <v>2.4870493461658</v>
      </c>
      <c r="H299" s="92" t="n">
        <f aca="false">d*C299</f>
        <v>2.4741657801055</v>
      </c>
      <c r="I299" s="92" t="n">
        <f aca="false">G299-H299</f>
        <v>0.0128835660603035</v>
      </c>
      <c r="Q299" s="0" t="n">
        <f aca="false">Q298</f>
        <v>0.5</v>
      </c>
      <c r="R299" s="92" t="n">
        <f aca="false">R298+1</f>
        <v>286</v>
      </c>
      <c r="S299" s="92" t="n">
        <f aca="false">S298+Y298</f>
        <v>24.1978641538001</v>
      </c>
      <c r="T299" s="92" t="n">
        <f aca="false">A*S299^alpha</f>
        <v>4.91913245946885</v>
      </c>
      <c r="U299" s="93" t="n">
        <f aca="false">(T299-T298)/T298</f>
        <v>0.000865585686362573</v>
      </c>
      <c r="V299" s="92" t="n">
        <f aca="false">(1-Q299)*T299</f>
        <v>2.45956622973443</v>
      </c>
      <c r="W299" s="92" t="n">
        <f aca="false">Q299*T299</f>
        <v>2.45956622973443</v>
      </c>
      <c r="X299" s="92" t="n">
        <f aca="false">d*S299</f>
        <v>2.41978641538001</v>
      </c>
      <c r="Y299" s="92" t="n">
        <f aca="false">W299-X299</f>
        <v>0.0397798143544179</v>
      </c>
      <c r="AG299" s="0" t="n">
        <f aca="false">AG298</f>
        <v>0.39</v>
      </c>
      <c r="AH299" s="92" t="n">
        <f aca="false">AH298+1</f>
        <v>286</v>
      </c>
      <c r="AI299" s="92" t="n">
        <f aca="false">AI298+AO298</f>
        <v>13.7552052697815</v>
      </c>
      <c r="AJ299" s="92" t="n">
        <f aca="false">A*AI299^alpha</f>
        <v>3.70880105556789</v>
      </c>
      <c r="AK299" s="93" t="n">
        <f aca="false">(AJ299-AJ298)/AJ298</f>
        <v>0.00271679011866478</v>
      </c>
      <c r="AL299" s="92" t="n">
        <f aca="false">(1-AG299)*AJ299</f>
        <v>2.26236864389641</v>
      </c>
      <c r="AM299" s="92" t="n">
        <f aca="false">AG299*AJ299</f>
        <v>1.44643241167148</v>
      </c>
      <c r="AN299" s="92" t="n">
        <f aca="false">d*AI299</f>
        <v>1.37552052697815</v>
      </c>
      <c r="AO299" s="92" t="n">
        <f aca="false">AM299-AN299</f>
        <v>0.0709118846933277</v>
      </c>
    </row>
    <row r="300" customFormat="false" ht="12" hidden="false" customHeight="false" outlineLevel="0" collapsed="false">
      <c r="A300" s="0" t="n">
        <v>0.5</v>
      </c>
      <c r="B300" s="92" t="n">
        <f aca="false">B299+1</f>
        <v>287</v>
      </c>
      <c r="C300" s="92" t="n">
        <f aca="false">C299+I299</f>
        <v>24.7545413671153</v>
      </c>
      <c r="D300" s="92" t="n">
        <f aca="false">A*C300^alpha</f>
        <v>4.97539358916612</v>
      </c>
      <c r="E300" s="93" t="n">
        <f aca="false">(D300-D299)/D299</f>
        <v>0.000260327933683247</v>
      </c>
      <c r="F300" s="92" t="n">
        <f aca="false">(1-A300)*D300</f>
        <v>2.48769679458306</v>
      </c>
      <c r="G300" s="92" t="n">
        <f aca="false">A300*D300</f>
        <v>2.48769679458306</v>
      </c>
      <c r="H300" s="92" t="n">
        <f aca="false">d*C300</f>
        <v>2.47545413671153</v>
      </c>
      <c r="I300" s="92" t="n">
        <f aca="false">G300-H300</f>
        <v>0.0122426578715289</v>
      </c>
      <c r="Q300" s="0" t="n">
        <f aca="false">Q299</f>
        <v>0.5</v>
      </c>
      <c r="R300" s="92" t="n">
        <f aca="false">R299+1</f>
        <v>287</v>
      </c>
      <c r="S300" s="92" t="n">
        <f aca="false">S299+Y299</f>
        <v>24.2376439681545</v>
      </c>
      <c r="T300" s="92" t="n">
        <f aca="false">A*S300^alpha</f>
        <v>4.92317417609356</v>
      </c>
      <c r="U300" s="93" t="n">
        <f aca="false">(T300-T299)/T299</f>
        <v>0.00082163199670039</v>
      </c>
      <c r="V300" s="92" t="n">
        <f aca="false">(1-Q300)*T300</f>
        <v>2.46158708804678</v>
      </c>
      <c r="W300" s="92" t="n">
        <f aca="false">Q300*T300</f>
        <v>2.46158708804678</v>
      </c>
      <c r="X300" s="92" t="n">
        <f aca="false">d*S300</f>
        <v>2.42376439681545</v>
      </c>
      <c r="Y300" s="92" t="n">
        <f aca="false">W300-X300</f>
        <v>0.0378226912313298</v>
      </c>
      <c r="AG300" s="0" t="n">
        <f aca="false">AG299</f>
        <v>0.39</v>
      </c>
      <c r="AH300" s="92" t="n">
        <f aca="false">AH299+1</f>
        <v>287</v>
      </c>
      <c r="AI300" s="92" t="n">
        <f aca="false">AI299+AO299</f>
        <v>13.8261171544748</v>
      </c>
      <c r="AJ300" s="92" t="n">
        <f aca="false">A*AI300^alpha</f>
        <v>3.71834871340422</v>
      </c>
      <c r="AK300" s="93" t="n">
        <f aca="false">(AJ300-AJ299)/AJ299</f>
        <v>0.00257432461145273</v>
      </c>
      <c r="AL300" s="92" t="n">
        <f aca="false">(1-AG300)*AJ300</f>
        <v>2.26819271517657</v>
      </c>
      <c r="AM300" s="92" t="n">
        <f aca="false">AG300*AJ300</f>
        <v>1.45015599822765</v>
      </c>
      <c r="AN300" s="92" t="n">
        <f aca="false">d*AI300</f>
        <v>1.38261171544748</v>
      </c>
      <c r="AO300" s="92" t="n">
        <f aca="false">AM300-AN300</f>
        <v>0.0675442827801638</v>
      </c>
    </row>
    <row r="301" customFormat="false" ht="12" hidden="false" customHeight="false" outlineLevel="0" collapsed="false">
      <c r="A301" s="0" t="n">
        <v>0.5</v>
      </c>
      <c r="B301" s="92" t="n">
        <f aca="false">B300+1</f>
        <v>288</v>
      </c>
      <c r="C301" s="92" t="n">
        <f aca="false">C300+I300</f>
        <v>24.7667840249868</v>
      </c>
      <c r="D301" s="92" t="n">
        <f aca="false">A*C301^alpha</f>
        <v>4.97662375762794</v>
      </c>
      <c r="E301" s="93" t="n">
        <f aca="false">(D301-D300)/D300</f>
        <v>0.000247250481750767</v>
      </c>
      <c r="F301" s="92" t="n">
        <f aca="false">(1-A301)*D301</f>
        <v>2.48831187881397</v>
      </c>
      <c r="G301" s="92" t="n">
        <f aca="false">A301*D301</f>
        <v>2.48831187881397</v>
      </c>
      <c r="H301" s="92" t="n">
        <f aca="false">d*C301</f>
        <v>2.47667840249868</v>
      </c>
      <c r="I301" s="92" t="n">
        <f aca="false">G301-H301</f>
        <v>0.0116334763152866</v>
      </c>
      <c r="Q301" s="0" t="n">
        <f aca="false">Q300</f>
        <v>0.5</v>
      </c>
      <c r="R301" s="92" t="n">
        <f aca="false">R300+1</f>
        <v>288</v>
      </c>
      <c r="S301" s="92" t="n">
        <f aca="false">S300+Y300</f>
        <v>24.2754666593858</v>
      </c>
      <c r="T301" s="92" t="n">
        <f aca="false">A*S301^alpha</f>
        <v>4.92701396987931</v>
      </c>
      <c r="U301" s="93" t="n">
        <f aca="false">(T301-T300)/T300</f>
        <v>0.000779942705336606</v>
      </c>
      <c r="V301" s="92" t="n">
        <f aca="false">(1-Q301)*T301</f>
        <v>2.46350698493965</v>
      </c>
      <c r="W301" s="92" t="n">
        <f aca="false">Q301*T301</f>
        <v>2.46350698493965</v>
      </c>
      <c r="X301" s="92" t="n">
        <f aca="false">d*S301</f>
        <v>2.42754666593858</v>
      </c>
      <c r="Y301" s="92" t="n">
        <f aca="false">W301-X301</f>
        <v>0.0359603190010698</v>
      </c>
      <c r="AG301" s="0" t="n">
        <f aca="false">AG300</f>
        <v>0.39</v>
      </c>
      <c r="AH301" s="92" t="n">
        <f aca="false">AH300+1</f>
        <v>288</v>
      </c>
      <c r="AI301" s="92" t="n">
        <f aca="false">AI300+AO300</f>
        <v>13.893661437255</v>
      </c>
      <c r="AJ301" s="92" t="n">
        <f aca="false">A*AI301^alpha</f>
        <v>3.72742021205753</v>
      </c>
      <c r="AK301" s="93" t="n">
        <f aca="false">(AJ301-AJ300)/AJ300</f>
        <v>0.00243965785688843</v>
      </c>
      <c r="AL301" s="92" t="n">
        <f aca="false">(1-AG301)*AJ301</f>
        <v>2.27372632935509</v>
      </c>
      <c r="AM301" s="92" t="n">
        <f aca="false">AG301*AJ301</f>
        <v>1.45369388270244</v>
      </c>
      <c r="AN301" s="92" t="n">
        <f aca="false">d*AI301</f>
        <v>1.3893661437255</v>
      </c>
      <c r="AO301" s="92" t="n">
        <f aca="false">AM301-AN301</f>
        <v>0.0643277389769374</v>
      </c>
    </row>
    <row r="302" customFormat="false" ht="12" hidden="false" customHeight="false" outlineLevel="0" collapsed="false">
      <c r="A302" s="0" t="n">
        <v>0.5</v>
      </c>
      <c r="B302" s="92" t="n">
        <f aca="false">B301+1</f>
        <v>289</v>
      </c>
      <c r="C302" s="92" t="n">
        <f aca="false">C301+I301</f>
        <v>24.7784175013021</v>
      </c>
      <c r="D302" s="92" t="n">
        <f aca="false">A*C302^alpha</f>
        <v>4.9777924325249</v>
      </c>
      <c r="E302" s="93" t="n">
        <f aca="false">(D302-D301)/D301</f>
        <v>0.000234832881462162</v>
      </c>
      <c r="F302" s="92" t="n">
        <f aca="false">(1-A302)*D302</f>
        <v>2.48889621626245</v>
      </c>
      <c r="G302" s="92" t="n">
        <f aca="false">A302*D302</f>
        <v>2.48889621626245</v>
      </c>
      <c r="H302" s="92" t="n">
        <f aca="false">d*C302</f>
        <v>2.47784175013021</v>
      </c>
      <c r="I302" s="92" t="n">
        <f aca="false">G302-H302</f>
        <v>0.0110544661322365</v>
      </c>
      <c r="Q302" s="0" t="n">
        <f aca="false">Q301</f>
        <v>0.5</v>
      </c>
      <c r="R302" s="92" t="n">
        <f aca="false">R301+1</f>
        <v>289</v>
      </c>
      <c r="S302" s="92" t="n">
        <f aca="false">S301+Y301</f>
        <v>24.3114269783869</v>
      </c>
      <c r="T302" s="92" t="n">
        <f aca="false">A*S302^alpha</f>
        <v>4.93066192091761</v>
      </c>
      <c r="U302" s="93" t="n">
        <f aca="false">(T302-T301)/T301</f>
        <v>0.000740397949062416</v>
      </c>
      <c r="V302" s="92" t="n">
        <f aca="false">(1-Q302)*T302</f>
        <v>2.4653309604588</v>
      </c>
      <c r="W302" s="92" t="n">
        <f aca="false">Q302*T302</f>
        <v>2.4653309604588</v>
      </c>
      <c r="X302" s="92" t="n">
        <f aca="false">d*S302</f>
        <v>2.43114269783869</v>
      </c>
      <c r="Y302" s="92" t="n">
        <f aca="false">W302-X302</f>
        <v>0.0341882626201127</v>
      </c>
      <c r="AG302" s="0" t="n">
        <f aca="false">AG301</f>
        <v>0.39</v>
      </c>
      <c r="AH302" s="92" t="n">
        <f aca="false">AH301+1</f>
        <v>289</v>
      </c>
      <c r="AI302" s="92" t="n">
        <f aca="false">AI301+AO301</f>
        <v>13.9579891762319</v>
      </c>
      <c r="AJ302" s="92" t="n">
        <f aca="false">A*AI302^alpha</f>
        <v>3.73603923644171</v>
      </c>
      <c r="AK302" s="93" t="n">
        <f aca="false">(AJ302-AJ301)/AJ301</f>
        <v>0.00231232967946483</v>
      </c>
      <c r="AL302" s="92" t="n">
        <f aca="false">(1-AG302)*AJ302</f>
        <v>2.27898393422944</v>
      </c>
      <c r="AM302" s="92" t="n">
        <f aca="false">AG302*AJ302</f>
        <v>1.45705530221227</v>
      </c>
      <c r="AN302" s="92" t="n">
        <f aca="false">d*AI302</f>
        <v>1.39579891762319</v>
      </c>
      <c r="AO302" s="92" t="n">
        <f aca="false">AM302-AN302</f>
        <v>0.061256384589073</v>
      </c>
    </row>
    <row r="303" customFormat="false" ht="12" hidden="false" customHeight="false" outlineLevel="0" collapsed="false">
      <c r="A303" s="0" t="n">
        <v>0.5</v>
      </c>
      <c r="B303" s="92" t="n">
        <f aca="false">B302+1</f>
        <v>290</v>
      </c>
      <c r="C303" s="92" t="n">
        <f aca="false">C302+I302</f>
        <v>24.7894719674343</v>
      </c>
      <c r="D303" s="92" t="n">
        <f aca="false">A*C303^alpha</f>
        <v>4.9789026870822</v>
      </c>
      <c r="E303" s="93" t="n">
        <f aca="false">(D303-D302)/D302</f>
        <v>0.000223041553530905</v>
      </c>
      <c r="F303" s="92" t="n">
        <f aca="false">(1-A303)*D303</f>
        <v>2.4894513435411</v>
      </c>
      <c r="G303" s="92" t="n">
        <f aca="false">A303*D303</f>
        <v>2.4894513435411</v>
      </c>
      <c r="H303" s="92" t="n">
        <f aca="false">d*C303</f>
        <v>2.47894719674343</v>
      </c>
      <c r="I303" s="92" t="n">
        <f aca="false">G303-H303</f>
        <v>0.0105041467976652</v>
      </c>
      <c r="Q303" s="0" t="n">
        <f aca="false">Q302</f>
        <v>0.5</v>
      </c>
      <c r="R303" s="92" t="n">
        <f aca="false">R302+1</f>
        <v>290</v>
      </c>
      <c r="S303" s="92" t="n">
        <f aca="false">S302+Y302</f>
        <v>24.345615241007</v>
      </c>
      <c r="T303" s="92" t="n">
        <f aca="false">A*S303^alpha</f>
        <v>4.93412760688321</v>
      </c>
      <c r="U303" s="93" t="n">
        <f aca="false">(T303-T302)/T302</f>
        <v>0.000702884525685946</v>
      </c>
      <c r="V303" s="92" t="n">
        <f aca="false">(1-Q303)*T303</f>
        <v>2.4670638034416</v>
      </c>
      <c r="W303" s="92" t="n">
        <f aca="false">Q303*T303</f>
        <v>2.46706380344161</v>
      </c>
      <c r="X303" s="92" t="n">
        <f aca="false">d*S303</f>
        <v>2.4345615241007</v>
      </c>
      <c r="Y303" s="92" t="n">
        <f aca="false">W303-X303</f>
        <v>0.0325022793409024</v>
      </c>
      <c r="AG303" s="0" t="n">
        <f aca="false">AG302</f>
        <v>0.39</v>
      </c>
      <c r="AH303" s="92" t="n">
        <f aca="false">AH302+1</f>
        <v>290</v>
      </c>
      <c r="AI303" s="92" t="n">
        <f aca="false">AI302+AO302</f>
        <v>14.019245560821</v>
      </c>
      <c r="AJ303" s="92" t="n">
        <f aca="false">A*AI303^alpha</f>
        <v>3.744228299773</v>
      </c>
      <c r="AK303" s="93" t="n">
        <f aca="false">(AJ303-AJ302)/AJ302</f>
        <v>0.00219191041984128</v>
      </c>
      <c r="AL303" s="92" t="n">
        <f aca="false">(1-AG303)*AJ303</f>
        <v>2.28397926286153</v>
      </c>
      <c r="AM303" s="92" t="n">
        <f aca="false">AG303*AJ303</f>
        <v>1.46024903691147</v>
      </c>
      <c r="AN303" s="92" t="n">
        <f aca="false">d*AI303</f>
        <v>1.4019245560821</v>
      </c>
      <c r="AO303" s="92" t="n">
        <f aca="false">AM303-AN303</f>
        <v>0.0583244808293699</v>
      </c>
    </row>
    <row r="304" customFormat="false" ht="12" hidden="false" customHeight="false" outlineLevel="0" collapsed="false">
      <c r="A304" s="0" t="n">
        <v>0.5</v>
      </c>
      <c r="B304" s="92" t="n">
        <f aca="false">B303+1</f>
        <v>291</v>
      </c>
      <c r="C304" s="92" t="n">
        <f aca="false">C303+I303</f>
        <v>24.799976114232</v>
      </c>
      <c r="D304" s="92" t="n">
        <f aca="false">A*C304^alpha</f>
        <v>4.9799574410061</v>
      </c>
      <c r="E304" s="93" t="n">
        <f aca="false">(D304-D303)/D303</f>
        <v>0.000211844655376729</v>
      </c>
      <c r="F304" s="92" t="n">
        <f aca="false">(1-A304)*D304</f>
        <v>2.48997872050305</v>
      </c>
      <c r="G304" s="92" t="n">
        <f aca="false">A304*D304</f>
        <v>2.48997872050305</v>
      </c>
      <c r="H304" s="92" t="n">
        <f aca="false">d*C304</f>
        <v>2.4799976114232</v>
      </c>
      <c r="I304" s="92" t="n">
        <f aca="false">G304-H304</f>
        <v>0.00998110907984851</v>
      </c>
      <c r="Q304" s="0" t="n">
        <f aca="false">Q303</f>
        <v>0.5</v>
      </c>
      <c r="R304" s="92" t="n">
        <f aca="false">R303+1</f>
        <v>291</v>
      </c>
      <c r="S304" s="92" t="n">
        <f aca="false">S303+Y303</f>
        <v>24.3781175203479</v>
      </c>
      <c r="T304" s="92" t="n">
        <f aca="false">A*S304^alpha</f>
        <v>4.9374201279968</v>
      </c>
      <c r="U304" s="93" t="n">
        <f aca="false">(T304-T303)/T303</f>
        <v>0.00066729549292494</v>
      </c>
      <c r="V304" s="92" t="n">
        <f aca="false">(1-Q304)*T304</f>
        <v>2.4687100639984</v>
      </c>
      <c r="W304" s="92" t="n">
        <f aca="false">Q304*T304</f>
        <v>2.4687100639984</v>
      </c>
      <c r="X304" s="92" t="n">
        <f aca="false">d*S304</f>
        <v>2.43781175203479</v>
      </c>
      <c r="Y304" s="92" t="n">
        <f aca="false">W304-X304</f>
        <v>0.030898311963607</v>
      </c>
      <c r="AG304" s="0" t="n">
        <f aca="false">AG303+0.01</f>
        <v>0.4</v>
      </c>
      <c r="AH304" s="92" t="n">
        <f aca="false">AH303+1</f>
        <v>291</v>
      </c>
      <c r="AI304" s="92" t="n">
        <f aca="false">AI303+AO303</f>
        <v>14.0775700416504</v>
      </c>
      <c r="AJ304" s="92" t="n">
        <f aca="false">A*AI304^alpha</f>
        <v>3.75200880084927</v>
      </c>
      <c r="AK304" s="93" t="n">
        <f aca="false">(AJ304-AJ303)/AJ303</f>
        <v>0.00207799857630004</v>
      </c>
      <c r="AL304" s="92" t="n">
        <f aca="false">(1-AG304)*AJ304</f>
        <v>2.25120528050956</v>
      </c>
      <c r="AM304" s="92" t="n">
        <f aca="false">AG304*AJ304</f>
        <v>1.50080352033971</v>
      </c>
      <c r="AN304" s="92" t="n">
        <f aca="false">d*AI304</f>
        <v>1.40775700416504</v>
      </c>
      <c r="AO304" s="92" t="n">
        <f aca="false">AM304-AN304</f>
        <v>0.0930465161746712</v>
      </c>
    </row>
    <row r="305" customFormat="false" ht="12" hidden="false" customHeight="false" outlineLevel="0" collapsed="false">
      <c r="A305" s="0" t="n">
        <v>0.5</v>
      </c>
      <c r="B305" s="92" t="n">
        <f aca="false">B304+1</f>
        <v>292</v>
      </c>
      <c r="C305" s="92" t="n">
        <f aca="false">C304+I304</f>
        <v>24.8099572233119</v>
      </c>
      <c r="D305" s="92" t="n">
        <f aca="false">A*C305^alpha</f>
        <v>4.98095946814586</v>
      </c>
      <c r="E305" s="93" t="n">
        <f aca="false">(D305-D304)/D304</f>
        <v>0.000201211988581831</v>
      </c>
      <c r="F305" s="92" t="n">
        <f aca="false">(1-A305)*D305</f>
        <v>2.49047973407293</v>
      </c>
      <c r="G305" s="92" t="n">
        <f aca="false">A305*D305</f>
        <v>2.49047973407293</v>
      </c>
      <c r="H305" s="92" t="n">
        <f aca="false">d*C305</f>
        <v>2.48099572233119</v>
      </c>
      <c r="I305" s="92" t="n">
        <f aca="false">G305-H305</f>
        <v>0.00948401174174229</v>
      </c>
      <c r="Q305" s="0" t="n">
        <f aca="false">Q304</f>
        <v>0.5</v>
      </c>
      <c r="R305" s="92" t="n">
        <f aca="false">R304+1</f>
        <v>292</v>
      </c>
      <c r="S305" s="92" t="n">
        <f aca="false">S304+Y304</f>
        <v>24.4090158323115</v>
      </c>
      <c r="T305" s="92" t="n">
        <f aca="false">A*S305^alpha</f>
        <v>4.94054813075549</v>
      </c>
      <c r="U305" s="93" t="n">
        <f aca="false">(T305-T304)/T304</f>
        <v>0.000633529794426635</v>
      </c>
      <c r="V305" s="92" t="n">
        <f aca="false">(1-Q305)*T305</f>
        <v>2.47027406537774</v>
      </c>
      <c r="W305" s="92" t="n">
        <f aca="false">Q305*T305</f>
        <v>2.47027406537774</v>
      </c>
      <c r="X305" s="92" t="n">
        <f aca="false">d*S305</f>
        <v>2.44090158323115</v>
      </c>
      <c r="Y305" s="92" t="n">
        <f aca="false">W305-X305</f>
        <v>0.0293724821465902</v>
      </c>
      <c r="AG305" s="0" t="n">
        <f aca="false">AG304</f>
        <v>0.4</v>
      </c>
      <c r="AH305" s="92" t="n">
        <f aca="false">AH304+1</f>
        <v>292</v>
      </c>
      <c r="AI305" s="92" t="n">
        <f aca="false">AI304+AO304</f>
        <v>14.170616557825</v>
      </c>
      <c r="AJ305" s="92" t="n">
        <f aca="false">A*AI305^alpha</f>
        <v>3.76438793933689</v>
      </c>
      <c r="AK305" s="93" t="n">
        <f aca="false">(AJ305-AJ304)/AJ304</f>
        <v>0.00329933620753221</v>
      </c>
      <c r="AL305" s="92" t="n">
        <f aca="false">(1-AG305)*AJ305</f>
        <v>2.25863276360213</v>
      </c>
      <c r="AM305" s="92" t="n">
        <f aca="false">AG305*AJ305</f>
        <v>1.50575517573476</v>
      </c>
      <c r="AN305" s="92" t="n">
        <f aca="false">d*AI305</f>
        <v>1.4170616557825</v>
      </c>
      <c r="AO305" s="92" t="n">
        <f aca="false">AM305-AN305</f>
        <v>0.0886935199522525</v>
      </c>
    </row>
    <row r="306" customFormat="false" ht="12" hidden="false" customHeight="false" outlineLevel="0" collapsed="false">
      <c r="A306" s="0" t="n">
        <v>0.5</v>
      </c>
      <c r="B306" s="92" t="n">
        <f aca="false">B305+1</f>
        <v>293</v>
      </c>
      <c r="C306" s="92" t="n">
        <f aca="false">C305+I305</f>
        <v>24.8194412350536</v>
      </c>
      <c r="D306" s="92" t="n">
        <f aca="false">A*C306^alpha</f>
        <v>4.98191140377402</v>
      </c>
      <c r="E306" s="93" t="n">
        <f aca="false">(D306-D305)/D305</f>
        <v>0.000191114911544476</v>
      </c>
      <c r="F306" s="92" t="n">
        <f aca="false">(1-A306)*D306</f>
        <v>2.49095570188701</v>
      </c>
      <c r="G306" s="92" t="n">
        <f aca="false">A306*D306</f>
        <v>2.49095570188701</v>
      </c>
      <c r="H306" s="92" t="n">
        <f aca="false">d*C306</f>
        <v>2.48194412350536</v>
      </c>
      <c r="I306" s="92" t="n">
        <f aca="false">G306-H306</f>
        <v>0.00901157838164846</v>
      </c>
      <c r="Q306" s="0" t="n">
        <f aca="false">Q305</f>
        <v>0.5</v>
      </c>
      <c r="R306" s="92" t="n">
        <f aca="false">R305+1</f>
        <v>293</v>
      </c>
      <c r="S306" s="92" t="n">
        <f aca="false">S305+Y305</f>
        <v>24.4383883144581</v>
      </c>
      <c r="T306" s="92" t="n">
        <f aca="false">A*S306^alpha</f>
        <v>4.94351983049104</v>
      </c>
      <c r="U306" s="93" t="n">
        <f aca="false">(T306-T305)/T305</f>
        <v>0.000601491910796462</v>
      </c>
      <c r="V306" s="92" t="n">
        <f aca="false">(1-Q306)*T306</f>
        <v>2.47175991524552</v>
      </c>
      <c r="W306" s="92" t="n">
        <f aca="false">Q306*T306</f>
        <v>2.47175991524552</v>
      </c>
      <c r="X306" s="92" t="n">
        <f aca="false">d*S306</f>
        <v>2.44383883144581</v>
      </c>
      <c r="Y306" s="92" t="n">
        <f aca="false">W306-X306</f>
        <v>0.0279210837997059</v>
      </c>
      <c r="AG306" s="0" t="n">
        <f aca="false">AG305</f>
        <v>0.4</v>
      </c>
      <c r="AH306" s="92" t="n">
        <f aca="false">AH305+1</f>
        <v>293</v>
      </c>
      <c r="AI306" s="92" t="n">
        <f aca="false">AI305+AO305</f>
        <v>14.2593100777773</v>
      </c>
      <c r="AJ306" s="92" t="n">
        <f aca="false">A*AI306^alpha</f>
        <v>3.77615016621126</v>
      </c>
      <c r="AK306" s="93" t="n">
        <f aca="false">(AJ306-AJ305)/AJ305</f>
        <v>0.00312460539772027</v>
      </c>
      <c r="AL306" s="92" t="n">
        <f aca="false">(1-AG306)*AJ306</f>
        <v>2.26569009972675</v>
      </c>
      <c r="AM306" s="92" t="n">
        <f aca="false">AG306*AJ306</f>
        <v>1.5104600664845</v>
      </c>
      <c r="AN306" s="92" t="n">
        <f aca="false">d*AI306</f>
        <v>1.42593100777773</v>
      </c>
      <c r="AO306" s="92" t="n">
        <f aca="false">AM306-AN306</f>
        <v>0.0845290587067733</v>
      </c>
    </row>
    <row r="307" customFormat="false" ht="12" hidden="false" customHeight="false" outlineLevel="0" collapsed="false">
      <c r="A307" s="0" t="n">
        <v>0.5</v>
      </c>
      <c r="B307" s="92" t="n">
        <f aca="false">B306+1</f>
        <v>294</v>
      </c>
      <c r="C307" s="92" t="n">
        <f aca="false">C306+I306</f>
        <v>24.8284528134353</v>
      </c>
      <c r="D307" s="92" t="n">
        <f aca="false">A*C307^alpha</f>
        <v>4.98281575150389</v>
      </c>
      <c r="E307" s="93" t="n">
        <f aca="false">(D307-D306)/D306</f>
        <v>0.00018152625700749</v>
      </c>
      <c r="F307" s="92" t="n">
        <f aca="false">(1-A307)*D307</f>
        <v>2.49140787575194</v>
      </c>
      <c r="G307" s="92" t="n">
        <f aca="false">A307*D307</f>
        <v>2.49140787575194</v>
      </c>
      <c r="H307" s="92" t="n">
        <f aca="false">d*C307</f>
        <v>2.48284528134353</v>
      </c>
      <c r="I307" s="92" t="n">
        <f aca="false">G307-H307</f>
        <v>0.00856259440841845</v>
      </c>
      <c r="Q307" s="0" t="n">
        <f aca="false">Q306</f>
        <v>0.5</v>
      </c>
      <c r="R307" s="92" t="n">
        <f aca="false">R306+1</f>
        <v>294</v>
      </c>
      <c r="S307" s="92" t="n">
        <f aca="false">S306+Y306</f>
        <v>24.4663093982578</v>
      </c>
      <c r="T307" s="92" t="n">
        <f aca="false">A*S307^alpha</f>
        <v>4.94634303281301</v>
      </c>
      <c r="U307" s="93" t="n">
        <f aca="false">(T307-T306)/T306</f>
        <v>0.000571091533721202</v>
      </c>
      <c r="V307" s="92" t="n">
        <f aca="false">(1-Q307)*T307</f>
        <v>2.47317151640651</v>
      </c>
      <c r="W307" s="92" t="n">
        <f aca="false">Q307*T307</f>
        <v>2.47317151640651</v>
      </c>
      <c r="X307" s="92" t="n">
        <f aca="false">d*S307</f>
        <v>2.44663093982578</v>
      </c>
      <c r="Y307" s="92" t="n">
        <f aca="false">W307-X307</f>
        <v>0.0265405765807238</v>
      </c>
      <c r="AG307" s="0" t="n">
        <f aca="false">AG306</f>
        <v>0.4</v>
      </c>
      <c r="AH307" s="92" t="n">
        <f aca="false">AH306+1</f>
        <v>294</v>
      </c>
      <c r="AI307" s="92" t="n">
        <f aca="false">AI306+AO306</f>
        <v>14.3438391364841</v>
      </c>
      <c r="AJ307" s="92" t="n">
        <f aca="false">A*AI307^alpha</f>
        <v>3.78732611963692</v>
      </c>
      <c r="AK307" s="93" t="n">
        <f aca="false">(AJ307-AJ306)/AJ306</f>
        <v>0.00295961572865091</v>
      </c>
      <c r="AL307" s="92" t="n">
        <f aca="false">(1-AG307)*AJ307</f>
        <v>2.27239567178215</v>
      </c>
      <c r="AM307" s="92" t="n">
        <f aca="false">AG307*AJ307</f>
        <v>1.51493044785477</v>
      </c>
      <c r="AN307" s="92" t="n">
        <f aca="false">d*AI307</f>
        <v>1.43438391364841</v>
      </c>
      <c r="AO307" s="92" t="n">
        <f aca="false">AM307-AN307</f>
        <v>0.0805465342063627</v>
      </c>
    </row>
    <row r="308" customFormat="false" ht="12" hidden="false" customHeight="false" outlineLevel="0" collapsed="false">
      <c r="A308" s="0" t="n">
        <v>0.5</v>
      </c>
      <c r="B308" s="92" t="n">
        <f aca="false">B307+1</f>
        <v>295</v>
      </c>
      <c r="C308" s="92" t="n">
        <f aca="false">C307+I307</f>
        <v>24.8370154078437</v>
      </c>
      <c r="D308" s="92" t="n">
        <f aca="false">A*C308^alpha</f>
        <v>4.98367488986227</v>
      </c>
      <c r="E308" s="93" t="n">
        <f aca="false">(D308-D307)/D307</f>
        <v>0.00017242025417435</v>
      </c>
      <c r="F308" s="92" t="n">
        <f aca="false">(1-A308)*D308</f>
        <v>2.49183744493113</v>
      </c>
      <c r="G308" s="92" t="n">
        <f aca="false">A308*D308</f>
        <v>2.49183744493113</v>
      </c>
      <c r="H308" s="92" t="n">
        <f aca="false">d*C308</f>
        <v>2.48370154078437</v>
      </c>
      <c r="I308" s="92" t="n">
        <f aca="false">G308-H308</f>
        <v>0.00813590414676613</v>
      </c>
      <c r="Q308" s="0" t="n">
        <f aca="false">Q307</f>
        <v>0.5</v>
      </c>
      <c r="R308" s="92" t="n">
        <f aca="false">R307+1</f>
        <v>295</v>
      </c>
      <c r="S308" s="92" t="n">
        <f aca="false">S307+Y307</f>
        <v>24.4928499748386</v>
      </c>
      <c r="T308" s="92" t="n">
        <f aca="false">A*S308^alpha</f>
        <v>4.94902515399129</v>
      </c>
      <c r="U308" s="93" t="n">
        <f aca="false">(T308-T307)/T307</f>
        <v>0.000542243261433562</v>
      </c>
      <c r="V308" s="92" t="n">
        <f aca="false">(1-Q308)*T308</f>
        <v>2.47451257699565</v>
      </c>
      <c r="W308" s="92" t="n">
        <f aca="false">Q308*T308</f>
        <v>2.47451257699565</v>
      </c>
      <c r="X308" s="92" t="n">
        <f aca="false">d*S308</f>
        <v>2.44928499748386</v>
      </c>
      <c r="Y308" s="92" t="n">
        <f aca="false">W308-X308</f>
        <v>0.025227579511792</v>
      </c>
      <c r="AG308" s="0" t="n">
        <f aca="false">AG307</f>
        <v>0.4</v>
      </c>
      <c r="AH308" s="92" t="n">
        <f aca="false">AH307+1</f>
        <v>295</v>
      </c>
      <c r="AI308" s="92" t="n">
        <f aca="false">AI307+AO307</f>
        <v>14.4243856706904</v>
      </c>
      <c r="AJ308" s="92" t="n">
        <f aca="false">A*AI308^alpha</f>
        <v>3.79794492728507</v>
      </c>
      <c r="AK308" s="93" t="n">
        <f aca="false">(AJ308-AJ307)/AJ307</f>
        <v>0.00280377430216397</v>
      </c>
      <c r="AL308" s="92" t="n">
        <f aca="false">(1-AG308)*AJ308</f>
        <v>2.27876695637104</v>
      </c>
      <c r="AM308" s="92" t="n">
        <f aca="false">AG308*AJ308</f>
        <v>1.51917797091403</v>
      </c>
      <c r="AN308" s="92" t="n">
        <f aca="false">d*AI308</f>
        <v>1.44243856706904</v>
      </c>
      <c r="AO308" s="92" t="n">
        <f aca="false">AM308-AN308</f>
        <v>0.0767394038449873</v>
      </c>
    </row>
    <row r="309" customFormat="false" ht="12" hidden="false" customHeight="false" outlineLevel="0" collapsed="false">
      <c r="A309" s="0" t="n">
        <v>0.5</v>
      </c>
      <c r="B309" s="92" t="n">
        <f aca="false">B308+1</f>
        <v>296</v>
      </c>
      <c r="C309" s="92" t="n">
        <f aca="false">C308+I308</f>
        <v>24.8451513119904</v>
      </c>
      <c r="D309" s="92" t="n">
        <f aca="false">A*C309^alpha</f>
        <v>4.98449107853454</v>
      </c>
      <c r="E309" s="93" t="n">
        <f aca="false">(D309-D308)/D308</f>
        <v>0.000163772455128424</v>
      </c>
      <c r="F309" s="92" t="n">
        <f aca="false">(1-A309)*D309</f>
        <v>2.49224553926727</v>
      </c>
      <c r="G309" s="92" t="n">
        <f aca="false">A309*D309</f>
        <v>2.49224553926727</v>
      </c>
      <c r="H309" s="92" t="n">
        <f aca="false">d*C309</f>
        <v>2.48451513119904</v>
      </c>
      <c r="I309" s="92" t="n">
        <f aca="false">G309-H309</f>
        <v>0.00773040806822678</v>
      </c>
      <c r="Q309" s="0" t="n">
        <f aca="false">Q308</f>
        <v>0.5</v>
      </c>
      <c r="R309" s="92" t="n">
        <f aca="false">R308+1</f>
        <v>296</v>
      </c>
      <c r="S309" s="92" t="n">
        <f aca="false">S308+Y308</f>
        <v>24.5180775543503</v>
      </c>
      <c r="T309" s="92" t="n">
        <f aca="false">A*S309^alpha</f>
        <v>4.95157324032982</v>
      </c>
      <c r="U309" s="93" t="n">
        <f aca="false">(T309-T308)/T308</f>
        <v>0.000514866313918366</v>
      </c>
      <c r="V309" s="92" t="n">
        <f aca="false">(1-Q309)*T309</f>
        <v>2.47578662016491</v>
      </c>
      <c r="W309" s="92" t="n">
        <f aca="false">Q309*T309</f>
        <v>2.47578662016491</v>
      </c>
      <c r="X309" s="92" t="n">
        <f aca="false">d*S309</f>
        <v>2.45180775543503</v>
      </c>
      <c r="Y309" s="92" t="n">
        <f aca="false">W309-X309</f>
        <v>0.0239788647298753</v>
      </c>
      <c r="AG309" s="0" t="n">
        <f aca="false">AG308</f>
        <v>0.4</v>
      </c>
      <c r="AH309" s="92" t="n">
        <f aca="false">AH308+1</f>
        <v>296</v>
      </c>
      <c r="AI309" s="92" t="n">
        <f aca="false">AI308+AO308</f>
        <v>14.5011250745354</v>
      </c>
      <c r="AJ309" s="92" t="n">
        <f aca="false">A*AI309^alpha</f>
        <v>3.80803427959038</v>
      </c>
      <c r="AK309" s="93" t="n">
        <f aca="false">(AJ309-AJ308)/AJ308</f>
        <v>0.00265652938588463</v>
      </c>
      <c r="AL309" s="92" t="n">
        <f aca="false">(1-AG309)*AJ309</f>
        <v>2.28482056775423</v>
      </c>
      <c r="AM309" s="92" t="n">
        <f aca="false">AG309*AJ309</f>
        <v>1.52321371183615</v>
      </c>
      <c r="AN309" s="92" t="n">
        <f aca="false">d*AI309</f>
        <v>1.45011250745354</v>
      </c>
      <c r="AO309" s="92" t="n">
        <f aca="false">AM309-AN309</f>
        <v>0.0731012043826103</v>
      </c>
    </row>
    <row r="310" customFormat="false" ht="12" hidden="false" customHeight="false" outlineLevel="0" collapsed="false">
      <c r="A310" s="0" t="n">
        <v>0.5</v>
      </c>
      <c r="B310" s="92" t="n">
        <f aca="false">B309+1</f>
        <v>297</v>
      </c>
      <c r="C310" s="92" t="n">
        <f aca="false">C309+I309</f>
        <v>24.8528817200587</v>
      </c>
      <c r="D310" s="92" t="n">
        <f aca="false">A*C310^alpha</f>
        <v>4.98526646429844</v>
      </c>
      <c r="E310" s="93" t="n">
        <f aca="false">(D310-D309)/D309</f>
        <v>0.000155559665306111</v>
      </c>
      <c r="F310" s="92" t="n">
        <f aca="false">(1-A310)*D310</f>
        <v>2.49263323214922</v>
      </c>
      <c r="G310" s="92" t="n">
        <f aca="false">A310*D310</f>
        <v>2.49263323214922</v>
      </c>
      <c r="H310" s="92" t="n">
        <f aca="false">d*C310</f>
        <v>2.48528817200587</v>
      </c>
      <c r="I310" s="92" t="n">
        <f aca="false">G310-H310</f>
        <v>0.00734506014335334</v>
      </c>
      <c r="Q310" s="0" t="n">
        <f aca="false">Q309</f>
        <v>0.5</v>
      </c>
      <c r="R310" s="92" t="n">
        <f aca="false">R309+1</f>
        <v>297</v>
      </c>
      <c r="S310" s="92" t="n">
        <f aca="false">S309+Y309</f>
        <v>24.5420564190802</v>
      </c>
      <c r="T310" s="92" t="n">
        <f aca="false">A*S310^alpha</f>
        <v>4.95399398658095</v>
      </c>
      <c r="U310" s="93" t="n">
        <f aca="false">(T310-T309)/T309</f>
        <v>0.000488884266401485</v>
      </c>
      <c r="V310" s="92" t="n">
        <f aca="false">(1-Q310)*T310</f>
        <v>2.47699699329048</v>
      </c>
      <c r="W310" s="92" t="n">
        <f aca="false">Q310*T310</f>
        <v>2.47699699329048</v>
      </c>
      <c r="X310" s="92" t="n">
        <f aca="false">d*S310</f>
        <v>2.45420564190802</v>
      </c>
      <c r="Y310" s="92" t="n">
        <f aca="false">W310-X310</f>
        <v>0.0227913513824536</v>
      </c>
      <c r="AG310" s="0" t="n">
        <f aca="false">AG309</f>
        <v>0.4</v>
      </c>
      <c r="AH310" s="92" t="n">
        <f aca="false">AH309+1</f>
        <v>297</v>
      </c>
      <c r="AI310" s="92" t="n">
        <f aca="false">AI309+AO309</f>
        <v>14.574226278918</v>
      </c>
      <c r="AJ310" s="92" t="n">
        <f aca="false">A*AI310^alpha</f>
        <v>3.8176204995937</v>
      </c>
      <c r="AK310" s="93" t="n">
        <f aca="false">(AJ310-AJ309)/AJ309</f>
        <v>0.00251736704543244</v>
      </c>
      <c r="AL310" s="92" t="n">
        <f aca="false">(1-AG310)*AJ310</f>
        <v>2.29057229975622</v>
      </c>
      <c r="AM310" s="92" t="n">
        <f aca="false">AG310*AJ310</f>
        <v>1.52704819983748</v>
      </c>
      <c r="AN310" s="92" t="n">
        <f aca="false">d*AI310</f>
        <v>1.4574226278918</v>
      </c>
      <c r="AO310" s="92" t="n">
        <f aca="false">AM310-AN310</f>
        <v>0.0696255719456764</v>
      </c>
    </row>
    <row r="311" customFormat="false" ht="12" hidden="false" customHeight="false" outlineLevel="0" collapsed="false">
      <c r="A311" s="0" t="n">
        <v>0.5</v>
      </c>
      <c r="B311" s="92" t="n">
        <f aca="false">B310+1</f>
        <v>298</v>
      </c>
      <c r="C311" s="92" t="n">
        <f aca="false">C310+I310</f>
        <v>24.860226780202</v>
      </c>
      <c r="D311" s="92" t="n">
        <f aca="false">A*C311^alpha</f>
        <v>4.9860030866619</v>
      </c>
      <c r="E311" s="93" t="n">
        <f aca="false">(D311-D310)/D310</f>
        <v>0.000147759877779472</v>
      </c>
      <c r="F311" s="92" t="n">
        <f aca="false">(1-A311)*D311</f>
        <v>2.49300154333095</v>
      </c>
      <c r="G311" s="92" t="n">
        <f aca="false">A311*D311</f>
        <v>2.49300154333095</v>
      </c>
      <c r="H311" s="92" t="n">
        <f aca="false">d*C311</f>
        <v>2.4860226780202</v>
      </c>
      <c r="I311" s="92" t="n">
        <f aca="false">G311-H311</f>
        <v>0.00697886531074898</v>
      </c>
      <c r="Q311" s="0" t="n">
        <f aca="false">Q310</f>
        <v>0.5</v>
      </c>
      <c r="R311" s="92" t="n">
        <f aca="false">R310+1</f>
        <v>298</v>
      </c>
      <c r="S311" s="92" t="n">
        <f aca="false">S310+Y310</f>
        <v>24.5648477704627</v>
      </c>
      <c r="T311" s="92" t="n">
        <f aca="false">A*S311^alpha</f>
        <v>4.9562937534475</v>
      </c>
      <c r="U311" s="93" t="n">
        <f aca="false">(T311-T310)/T310</f>
        <v>0.000464224799782872</v>
      </c>
      <c r="V311" s="92" t="n">
        <f aca="false">(1-Q311)*T311</f>
        <v>2.47814687672375</v>
      </c>
      <c r="W311" s="92" t="n">
        <f aca="false">Q311*T311</f>
        <v>2.47814687672375</v>
      </c>
      <c r="X311" s="92" t="n">
        <f aca="false">d*S311</f>
        <v>2.45648477704627</v>
      </c>
      <c r="Y311" s="92" t="n">
        <f aca="false">W311-X311</f>
        <v>0.021662099677481</v>
      </c>
      <c r="AG311" s="0" t="n">
        <f aca="false">AG310</f>
        <v>0.4</v>
      </c>
      <c r="AH311" s="92" t="n">
        <f aca="false">AH310+1</f>
        <v>298</v>
      </c>
      <c r="AI311" s="92" t="n">
        <f aca="false">AI310+AO310</f>
        <v>14.6438518508637</v>
      </c>
      <c r="AJ311" s="92" t="n">
        <f aca="false">A*AI311^alpha</f>
        <v>3.82672860951279</v>
      </c>
      <c r="AK311" s="93" t="n">
        <f aca="false">(AJ311-AJ310)/AJ310</f>
        <v>0.00238580810221037</v>
      </c>
      <c r="AL311" s="92" t="n">
        <f aca="false">(1-AG311)*AJ311</f>
        <v>2.29603716570767</v>
      </c>
      <c r="AM311" s="92" t="n">
        <f aca="false">AG311*AJ311</f>
        <v>1.53069144380512</v>
      </c>
      <c r="AN311" s="92" t="n">
        <f aca="false">d*AI311</f>
        <v>1.46438518508637</v>
      </c>
      <c r="AO311" s="92" t="n">
        <f aca="false">AM311-AN311</f>
        <v>0.0663062587187466</v>
      </c>
    </row>
    <row r="312" customFormat="false" ht="12" hidden="false" customHeight="false" outlineLevel="0" collapsed="false">
      <c r="A312" s="0" t="n">
        <v>0.5</v>
      </c>
      <c r="B312" s="92" t="n">
        <f aca="false">B311+1</f>
        <v>299</v>
      </c>
      <c r="C312" s="92" t="n">
        <f aca="false">C311+I311</f>
        <v>24.8672056455128</v>
      </c>
      <c r="D312" s="92" t="n">
        <f aca="false">A*C312^alpha</f>
        <v>4.98670288321981</v>
      </c>
      <c r="E312" s="93" t="n">
        <f aca="false">(D312-D311)/D311</f>
        <v>0.000140352211128724</v>
      </c>
      <c r="F312" s="92" t="n">
        <f aca="false">(1-A312)*D312</f>
        <v>2.4933514416099</v>
      </c>
      <c r="G312" s="92" t="n">
        <f aca="false">A312*D312</f>
        <v>2.4933514416099</v>
      </c>
      <c r="H312" s="92" t="n">
        <f aca="false">d*C312</f>
        <v>2.48672056455128</v>
      </c>
      <c r="I312" s="92" t="n">
        <f aca="false">G312-H312</f>
        <v>0.00663087705862786</v>
      </c>
      <c r="Q312" s="0" t="n">
        <f aca="false">Q311</f>
        <v>0.5</v>
      </c>
      <c r="R312" s="92" t="n">
        <f aca="false">R311+1</f>
        <v>299</v>
      </c>
      <c r="S312" s="92" t="n">
        <f aca="false">S311+Y311</f>
        <v>24.5865098701402</v>
      </c>
      <c r="T312" s="92" t="n">
        <f aca="false">A*S312^alpha</f>
        <v>4.95847858421716</v>
      </c>
      <c r="U312" s="93" t="n">
        <f aca="false">(T312-T311)/T311</f>
        <v>0.000440819466791777</v>
      </c>
      <c r="V312" s="92" t="n">
        <f aca="false">(1-Q312)*T312</f>
        <v>2.47923929210858</v>
      </c>
      <c r="W312" s="92" t="n">
        <f aca="false">Q312*T312</f>
        <v>2.47923929210858</v>
      </c>
      <c r="X312" s="92" t="n">
        <f aca="false">d*S312</f>
        <v>2.45865098701402</v>
      </c>
      <c r="Y312" s="92" t="n">
        <f aca="false">W312-X312</f>
        <v>0.0205883050945621</v>
      </c>
      <c r="AG312" s="0" t="n">
        <f aca="false">AG311</f>
        <v>0.4</v>
      </c>
      <c r="AH312" s="92" t="n">
        <f aca="false">AH311+1</f>
        <v>299</v>
      </c>
      <c r="AI312" s="92" t="n">
        <f aca="false">AI311+AO311</f>
        <v>14.7101581095824</v>
      </c>
      <c r="AJ312" s="92" t="n">
        <f aca="false">A*AI312^alpha</f>
        <v>3.83538239417955</v>
      </c>
      <c r="AK312" s="93" t="n">
        <f aca="false">(AJ312-AJ311)/AJ311</f>
        <v>0.00226140538036715</v>
      </c>
      <c r="AL312" s="92" t="n">
        <f aca="false">(1-AG312)*AJ312</f>
        <v>2.30122943650773</v>
      </c>
      <c r="AM312" s="92" t="n">
        <f aca="false">AG312*AJ312</f>
        <v>1.53415295767182</v>
      </c>
      <c r="AN312" s="92" t="n">
        <f aca="false">d*AI312</f>
        <v>1.47101581095825</v>
      </c>
      <c r="AO312" s="92" t="n">
        <f aca="false">AM312-AN312</f>
        <v>0.0631371467135748</v>
      </c>
    </row>
    <row r="313" customFormat="false" ht="12" hidden="false" customHeight="false" outlineLevel="0" collapsed="false">
      <c r="A313" s="0" t="n">
        <v>0.5</v>
      </c>
      <c r="B313" s="92" t="n">
        <f aca="false">B312+1</f>
        <v>300</v>
      </c>
      <c r="C313" s="92" t="n">
        <f aca="false">C312+I312</f>
        <v>24.8738365225714</v>
      </c>
      <c r="D313" s="92" t="n">
        <f aca="false">A*C313^alpha</f>
        <v>4.98736769474353</v>
      </c>
      <c r="E313" s="93" t="n">
        <f aca="false">(D313-D312)/D312</f>
        <v>0.000133316850690613</v>
      </c>
      <c r="F313" s="92" t="n">
        <f aca="false">(1-A313)*D313</f>
        <v>2.49368384737177</v>
      </c>
      <c r="G313" s="92" t="n">
        <f aca="false">A313*D313</f>
        <v>2.49368384737177</v>
      </c>
      <c r="H313" s="92" t="n">
        <f aca="false">d*C313</f>
        <v>2.48738365225714</v>
      </c>
      <c r="I313" s="92" t="n">
        <f aca="false">G313-H313</f>
        <v>0.00630019511462532</v>
      </c>
      <c r="Q313" s="0" t="n">
        <f aca="false">Q312</f>
        <v>0.5</v>
      </c>
      <c r="R313" s="92" t="n">
        <f aca="false">R312+1</f>
        <v>300</v>
      </c>
      <c r="S313" s="92" t="n">
        <f aca="false">S312+Y312</f>
        <v>24.6070981752347</v>
      </c>
      <c r="T313" s="92" t="n">
        <f aca="false">A*S313^alpha</f>
        <v>4.960554220572</v>
      </c>
      <c r="U313" s="93" t="n">
        <f aca="false">(T313-T312)/T312</f>
        <v>0.000418603472737799</v>
      </c>
      <c r="V313" s="92" t="n">
        <f aca="false">(1-Q313)*T313</f>
        <v>2.480277110286</v>
      </c>
      <c r="W313" s="92" t="n">
        <f aca="false">Q313*T313</f>
        <v>2.480277110286</v>
      </c>
      <c r="X313" s="92" t="n">
        <f aca="false">d*S313</f>
        <v>2.46070981752347</v>
      </c>
      <c r="Y313" s="92" t="n">
        <f aca="false">W313-X313</f>
        <v>0.0195672927625301</v>
      </c>
      <c r="AG313" s="0" t="n">
        <f aca="false">AG312</f>
        <v>0.4</v>
      </c>
      <c r="AH313" s="92" t="n">
        <f aca="false">AH312+1</f>
        <v>300</v>
      </c>
      <c r="AI313" s="92" t="n">
        <f aca="false">AI312+AO312</f>
        <v>14.773295256296</v>
      </c>
      <c r="AJ313" s="92" t="n">
        <f aca="false">A*AI313^alpha</f>
        <v>3.84360446147832</v>
      </c>
      <c r="AK313" s="93" t="n">
        <f aca="false">(AJ313-AJ312)/AJ312</f>
        <v>0.00214374121110996</v>
      </c>
      <c r="AL313" s="92" t="n">
        <f aca="false">(1-AG313)*AJ313</f>
        <v>2.30616267688699</v>
      </c>
      <c r="AM313" s="92" t="n">
        <f aca="false">AG313*AJ313</f>
        <v>1.53744178459133</v>
      </c>
      <c r="AN313" s="92" t="n">
        <f aca="false">d*AI313</f>
        <v>1.4773295256296</v>
      </c>
      <c r="AO313" s="92" t="n">
        <f aca="false">AM313-AN313</f>
        <v>0.0601122589617247</v>
      </c>
    </row>
    <row r="314" customFormat="false" ht="12" hidden="false" customHeight="false" outlineLevel="0" collapsed="false">
      <c r="A314" s="0" t="n">
        <v>0.5</v>
      </c>
      <c r="B314" s="92" t="n">
        <f aca="false">B313+1</f>
        <v>301</v>
      </c>
      <c r="C314" s="92" t="n">
        <f aca="false">C313+I313</f>
        <v>24.880136717686</v>
      </c>
      <c r="D314" s="92" t="n">
        <f aca="false">A*C314^alpha</f>
        <v>4.98799927001659</v>
      </c>
      <c r="E314" s="93" t="n">
        <f aca="false">(D314-D313)/D313</f>
        <v>0.000126634992989277</v>
      </c>
      <c r="F314" s="92" t="n">
        <f aca="false">(1-A314)*D314</f>
        <v>2.49399963500829</v>
      </c>
      <c r="G314" s="92" t="n">
        <f aca="false">A314*D314</f>
        <v>2.49399963500829</v>
      </c>
      <c r="H314" s="92" t="n">
        <f aca="false">d*C314</f>
        <v>2.4880136717686</v>
      </c>
      <c r="I314" s="92" t="n">
        <f aca="false">G314-H314</f>
        <v>0.00598596323969236</v>
      </c>
      <c r="Q314" s="0" t="n">
        <f aca="false">Q313</f>
        <v>0.5</v>
      </c>
      <c r="R314" s="92" t="n">
        <f aca="false">R313+1</f>
        <v>301</v>
      </c>
      <c r="S314" s="92" t="n">
        <f aca="false">S313+Y313</f>
        <v>24.6266654679973</v>
      </c>
      <c r="T314" s="92" t="n">
        <f aca="false">A*S314^alpha</f>
        <v>4.96252611761361</v>
      </c>
      <c r="U314" s="93" t="n">
        <f aca="false">(T314-T313)/T313</f>
        <v>0.000397515469830439</v>
      </c>
      <c r="V314" s="92" t="n">
        <f aca="false">(1-Q314)*T314</f>
        <v>2.48126305880681</v>
      </c>
      <c r="W314" s="92" t="n">
        <f aca="false">Q314*T314</f>
        <v>2.48126305880681</v>
      </c>
      <c r="X314" s="92" t="n">
        <f aca="false">d*S314</f>
        <v>2.46266654679973</v>
      </c>
      <c r="Y314" s="92" t="n">
        <f aca="false">W314-X314</f>
        <v>0.0185965120070821</v>
      </c>
      <c r="AG314" s="0" t="n">
        <f aca="false">AG313+0.01</f>
        <v>0.41</v>
      </c>
      <c r="AH314" s="92" t="n">
        <f aca="false">AH313+1</f>
        <v>301</v>
      </c>
      <c r="AI314" s="92" t="n">
        <f aca="false">AI313+AO313</f>
        <v>14.8334075152577</v>
      </c>
      <c r="AJ314" s="92" t="n">
        <f aca="false">A*AI314^alpha</f>
        <v>3.85141629991588</v>
      </c>
      <c r="AK314" s="93" t="n">
        <f aca="false">(AJ314-AJ313)/AJ313</f>
        <v>0.00203242516649626</v>
      </c>
      <c r="AL314" s="92" t="n">
        <f aca="false">(1-AG314)*AJ314</f>
        <v>2.27233561695037</v>
      </c>
      <c r="AM314" s="92" t="n">
        <f aca="false">AG314*AJ314</f>
        <v>1.57908068296551</v>
      </c>
      <c r="AN314" s="92" t="n">
        <f aca="false">d*AI314</f>
        <v>1.48334075152578</v>
      </c>
      <c r="AO314" s="92" t="n">
        <f aca="false">AM314-AN314</f>
        <v>0.0957399314397371</v>
      </c>
    </row>
    <row r="315" customFormat="false" ht="12" hidden="false" customHeight="false" outlineLevel="0" collapsed="false">
      <c r="A315" s="0" t="n">
        <v>0.5</v>
      </c>
      <c r="B315" s="92" t="n">
        <f aca="false">B314+1</f>
        <v>302</v>
      </c>
      <c r="C315" s="92" t="n">
        <f aca="false">C314+I314</f>
        <v>24.8861226809257</v>
      </c>
      <c r="D315" s="92" t="n">
        <f aca="false">A*C315^alpha</f>
        <v>4.9885992704291</v>
      </c>
      <c r="E315" s="93" t="n">
        <f aca="false">(D315-D314)/D314</f>
        <v>0.000120288793166913</v>
      </c>
      <c r="F315" s="92" t="n">
        <f aca="false">(1-A315)*D315</f>
        <v>2.49429963521455</v>
      </c>
      <c r="G315" s="92" t="n">
        <f aca="false">A315*D315</f>
        <v>2.49429963521455</v>
      </c>
      <c r="H315" s="92" t="n">
        <f aca="false">d*C315</f>
        <v>2.48861226809257</v>
      </c>
      <c r="I315" s="92" t="n">
        <f aca="false">G315-H315</f>
        <v>0.00568736712197682</v>
      </c>
      <c r="Q315" s="0" t="n">
        <f aca="false">Q314</f>
        <v>0.5</v>
      </c>
      <c r="R315" s="92" t="n">
        <f aca="false">R314+1</f>
        <v>302</v>
      </c>
      <c r="S315" s="92" t="n">
        <f aca="false">S314+Y314</f>
        <v>24.6452619800043</v>
      </c>
      <c r="T315" s="92" t="n">
        <f aca="false">A*S315^alpha</f>
        <v>4.96439945814238</v>
      </c>
      <c r="U315" s="93" t="n">
        <f aca="false">(T315-T314)/T314</f>
        <v>0.000377497364117462</v>
      </c>
      <c r="V315" s="92" t="n">
        <f aca="false">(1-Q315)*T315</f>
        <v>2.48219972907119</v>
      </c>
      <c r="W315" s="92" t="n">
        <f aca="false">Q315*T315</f>
        <v>2.48219972907119</v>
      </c>
      <c r="X315" s="92" t="n">
        <f aca="false">d*S315</f>
        <v>2.46452619800043</v>
      </c>
      <c r="Y315" s="92" t="n">
        <f aca="false">W315-X315</f>
        <v>0.0176735310707556</v>
      </c>
      <c r="AG315" s="0" t="n">
        <f aca="false">AG314</f>
        <v>0.41</v>
      </c>
      <c r="AH315" s="92" t="n">
        <f aca="false">AH314+1</f>
        <v>302</v>
      </c>
      <c r="AI315" s="92" t="n">
        <f aca="false">AI314+AO314</f>
        <v>14.9291474466975</v>
      </c>
      <c r="AJ315" s="92" t="n">
        <f aca="false">A*AI315^alpha</f>
        <v>3.86382549382053</v>
      </c>
      <c r="AK315" s="93" t="n">
        <f aca="false">(AJ315-AJ314)/AJ314</f>
        <v>0.0032219819771032</v>
      </c>
      <c r="AL315" s="92" t="n">
        <f aca="false">(1-AG315)*AJ315</f>
        <v>2.27965704135411</v>
      </c>
      <c r="AM315" s="92" t="n">
        <f aca="false">AG315*AJ315</f>
        <v>1.58416845246642</v>
      </c>
      <c r="AN315" s="92" t="n">
        <f aca="false">d*AI315</f>
        <v>1.49291474466975</v>
      </c>
      <c r="AO315" s="92" t="n">
        <f aca="false">AM315-AN315</f>
        <v>0.0912537077966702</v>
      </c>
    </row>
    <row r="316" customFormat="false" ht="12" hidden="false" customHeight="false" outlineLevel="0" collapsed="false">
      <c r="A316" s="0" t="n">
        <v>0.5</v>
      </c>
      <c r="B316" s="92" t="n">
        <f aca="false">B315+1</f>
        <v>303</v>
      </c>
      <c r="C316" s="92" t="n">
        <f aca="false">C315+I315</f>
        <v>24.8918100480477</v>
      </c>
      <c r="D316" s="92" t="n">
        <f aca="false">A*C316^alpha</f>
        <v>4.98916927434294</v>
      </c>
      <c r="E316" s="93" t="n">
        <f aca="false">(D316-D315)/D315</f>
        <v>0.000114261315240269</v>
      </c>
      <c r="F316" s="92" t="n">
        <f aca="false">(1-A316)*D316</f>
        <v>2.49458463717147</v>
      </c>
      <c r="G316" s="92" t="n">
        <f aca="false">A316*D316</f>
        <v>2.49458463717147</v>
      </c>
      <c r="H316" s="92" t="n">
        <f aca="false">d*C316</f>
        <v>2.48918100480477</v>
      </c>
      <c r="I316" s="92" t="n">
        <f aca="false">G316-H316</f>
        <v>0.00540363236670238</v>
      </c>
      <c r="Q316" s="0" t="n">
        <f aca="false">Q315</f>
        <v>0.5</v>
      </c>
      <c r="R316" s="92" t="n">
        <f aca="false">R315+1</f>
        <v>303</v>
      </c>
      <c r="S316" s="92" t="n">
        <f aca="false">S315+Y315</f>
        <v>24.6629355110751</v>
      </c>
      <c r="T316" s="92" t="n">
        <f aca="false">A*S316^alpha</f>
        <v>4.9661791662278</v>
      </c>
      <c r="U316" s="93" t="n">
        <f aca="false">(T316-T315)/T315</f>
        <v>0.000358494134171197</v>
      </c>
      <c r="V316" s="92" t="n">
        <f aca="false">(1-Q316)*T316</f>
        <v>2.4830895831139</v>
      </c>
      <c r="W316" s="92" t="n">
        <f aca="false">Q316*T316</f>
        <v>2.4830895831139</v>
      </c>
      <c r="X316" s="92" t="n">
        <f aca="false">d*S316</f>
        <v>2.46629355110751</v>
      </c>
      <c r="Y316" s="92" t="n">
        <f aca="false">W316-X316</f>
        <v>0.0167960320063933</v>
      </c>
      <c r="AG316" s="0" t="n">
        <f aca="false">AG315</f>
        <v>0.41</v>
      </c>
      <c r="AH316" s="92" t="n">
        <f aca="false">AH315+1</f>
        <v>303</v>
      </c>
      <c r="AI316" s="92" t="n">
        <f aca="false">AI315+AO315</f>
        <v>15.0204011544942</v>
      </c>
      <c r="AJ316" s="92" t="n">
        <f aca="false">A*AI316^alpha</f>
        <v>3.87561622900077</v>
      </c>
      <c r="AK316" s="93" t="n">
        <f aca="false">(AJ316-AJ315)/AJ315</f>
        <v>0.00305157031524706</v>
      </c>
      <c r="AL316" s="92" t="n">
        <f aca="false">(1-AG316)*AJ316</f>
        <v>2.28661357511045</v>
      </c>
      <c r="AM316" s="92" t="n">
        <f aca="false">AG316*AJ316</f>
        <v>1.58900265389032</v>
      </c>
      <c r="AN316" s="92" t="n">
        <f aca="false">d*AI316</f>
        <v>1.50204011544942</v>
      </c>
      <c r="AO316" s="92" t="n">
        <f aca="false">AM316-AN316</f>
        <v>0.0869625384409007</v>
      </c>
    </row>
    <row r="317" customFormat="false" ht="12" hidden="false" customHeight="false" outlineLevel="0" collapsed="false">
      <c r="A317" s="0" t="n">
        <v>0.5</v>
      </c>
      <c r="B317" s="92" t="n">
        <f aca="false">B316+1</f>
        <v>304</v>
      </c>
      <c r="C317" s="92" t="n">
        <f aca="false">C316+I316</f>
        <v>24.8972136804144</v>
      </c>
      <c r="D317" s="92" t="n">
        <f aca="false">A*C317^alpha</f>
        <v>4.98971078123917</v>
      </c>
      <c r="E317" s="93" t="n">
        <f aca="false">(D317-D316)/D316</f>
        <v>0.000108536485023727</v>
      </c>
      <c r="F317" s="92" t="n">
        <f aca="false">(1-A317)*D317</f>
        <v>2.49485539061958</v>
      </c>
      <c r="G317" s="92" t="n">
        <f aca="false">A317*D317</f>
        <v>2.49485539061958</v>
      </c>
      <c r="H317" s="92" t="n">
        <f aca="false">d*C317</f>
        <v>2.48972136804144</v>
      </c>
      <c r="I317" s="92" t="n">
        <f aca="false">G317-H317</f>
        <v>0.0051340225781451</v>
      </c>
      <c r="Q317" s="0" t="n">
        <f aca="false">Q316</f>
        <v>0.5</v>
      </c>
      <c r="R317" s="92" t="n">
        <f aca="false">R316+1</f>
        <v>304</v>
      </c>
      <c r="S317" s="92" t="n">
        <f aca="false">S316+Y316</f>
        <v>24.6797315430815</v>
      </c>
      <c r="T317" s="92" t="n">
        <f aca="false">A*S317^alpha</f>
        <v>4.96786992010474</v>
      </c>
      <c r="U317" s="93" t="n">
        <f aca="false">(T317-T316)/T316</f>
        <v>0.000340453660720643</v>
      </c>
      <c r="V317" s="92" t="n">
        <f aca="false">(1-Q317)*T317</f>
        <v>2.48393496005237</v>
      </c>
      <c r="W317" s="92" t="n">
        <f aca="false">Q317*T317</f>
        <v>2.48393496005237</v>
      </c>
      <c r="X317" s="92" t="n">
        <f aca="false">d*S317</f>
        <v>2.46797315430815</v>
      </c>
      <c r="Y317" s="92" t="n">
        <f aca="false">W317-X317</f>
        <v>0.0159618057442223</v>
      </c>
      <c r="AG317" s="0" t="n">
        <f aca="false">AG316</f>
        <v>0.41</v>
      </c>
      <c r="AH317" s="92" t="n">
        <f aca="false">AH316+1</f>
        <v>304</v>
      </c>
      <c r="AI317" s="92" t="n">
        <f aca="false">AI316+AO316</f>
        <v>15.1073636929351</v>
      </c>
      <c r="AJ317" s="92" t="n">
        <f aca="false">A*AI317^alpha</f>
        <v>3.88681922565677</v>
      </c>
      <c r="AK317" s="93" t="n">
        <f aca="false">(AJ317-AJ316)/AJ316</f>
        <v>0.00289063622248351</v>
      </c>
      <c r="AL317" s="92" t="n">
        <f aca="false">(1-AG317)*AJ317</f>
        <v>2.29322334313749</v>
      </c>
      <c r="AM317" s="92" t="n">
        <f aca="false">AG317*AJ317</f>
        <v>1.59359588251927</v>
      </c>
      <c r="AN317" s="92" t="n">
        <f aca="false">d*AI317</f>
        <v>1.51073636929351</v>
      </c>
      <c r="AO317" s="92" t="n">
        <f aca="false">AM317-AN317</f>
        <v>0.0828595132257686</v>
      </c>
    </row>
    <row r="318" customFormat="false" ht="12" hidden="false" customHeight="false" outlineLevel="0" collapsed="false">
      <c r="A318" s="0" t="n">
        <v>0.5</v>
      </c>
      <c r="B318" s="92" t="n">
        <f aca="false">B317+1</f>
        <v>305</v>
      </c>
      <c r="C318" s="92" t="n">
        <f aca="false">C317+I317</f>
        <v>24.9023477029925</v>
      </c>
      <c r="D318" s="92" t="n">
        <f aca="false">A*C318^alpha</f>
        <v>4.99022521565836</v>
      </c>
      <c r="E318" s="93" t="n">
        <f aca="false">(D318-D317)/D317</f>
        <v>0.000103099045565364</v>
      </c>
      <c r="F318" s="92" t="n">
        <f aca="false">(1-A318)*D318</f>
        <v>2.49511260782918</v>
      </c>
      <c r="G318" s="92" t="n">
        <f aca="false">A318*D318</f>
        <v>2.49511260782918</v>
      </c>
      <c r="H318" s="92" t="n">
        <f aca="false">d*C318</f>
        <v>2.49023477029925</v>
      </c>
      <c r="I318" s="92" t="n">
        <f aca="false">G318-H318</f>
        <v>0.00487783752992721</v>
      </c>
      <c r="Q318" s="0" t="n">
        <f aca="false">Q317</f>
        <v>0.5</v>
      </c>
      <c r="R318" s="92" t="n">
        <f aca="false">R317+1</f>
        <v>305</v>
      </c>
      <c r="S318" s="92" t="n">
        <f aca="false">S317+Y317</f>
        <v>24.6956933488257</v>
      </c>
      <c r="T318" s="92" t="n">
        <f aca="false">A*S318^alpha</f>
        <v>4.96947616442877</v>
      </c>
      <c r="U318" s="93" t="n">
        <f aca="false">(T318-T317)/T317</f>
        <v>0.000323326566489089</v>
      </c>
      <c r="V318" s="92" t="n">
        <f aca="false">(1-Q318)*T318</f>
        <v>2.48473808221439</v>
      </c>
      <c r="W318" s="92" t="n">
        <f aca="false">Q318*T318</f>
        <v>2.48473808221439</v>
      </c>
      <c r="X318" s="92" t="n">
        <f aca="false">d*S318</f>
        <v>2.46956933488257</v>
      </c>
      <c r="Y318" s="92" t="n">
        <f aca="false">W318-X318</f>
        <v>0.0151687473318161</v>
      </c>
      <c r="AG318" s="0" t="n">
        <f aca="false">AG317</f>
        <v>0.41</v>
      </c>
      <c r="AH318" s="92" t="n">
        <f aca="false">AH317+1</f>
        <v>305</v>
      </c>
      <c r="AI318" s="92" t="n">
        <f aca="false">AI317+AO317</f>
        <v>15.1902232061608</v>
      </c>
      <c r="AJ318" s="92" t="n">
        <f aca="false">A*AI318^alpha</f>
        <v>3.89746368888292</v>
      </c>
      <c r="AK318" s="93" t="n">
        <f aca="false">(AJ318-AJ317)/AJ317</f>
        <v>0.00273860516997721</v>
      </c>
      <c r="AL318" s="92" t="n">
        <f aca="false">(1-AG318)*AJ318</f>
        <v>2.29950357644092</v>
      </c>
      <c r="AM318" s="92" t="n">
        <f aca="false">AG318*AJ318</f>
        <v>1.597960112442</v>
      </c>
      <c r="AN318" s="92" t="n">
        <f aca="false">d*AI318</f>
        <v>1.51902232061608</v>
      </c>
      <c r="AO318" s="92" t="n">
        <f aca="false">AM318-AN318</f>
        <v>0.0789377918259131</v>
      </c>
    </row>
    <row r="319" customFormat="false" ht="12" hidden="false" customHeight="false" outlineLevel="0" collapsed="false">
      <c r="A319" s="0" t="n">
        <v>0.5</v>
      </c>
      <c r="B319" s="92" t="n">
        <f aca="false">B318+1</f>
        <v>306</v>
      </c>
      <c r="C319" s="92" t="n">
        <f aca="false">C318+I318</f>
        <v>24.9072255405225</v>
      </c>
      <c r="D319" s="92" t="n">
        <f aca="false">A*C319^alpha</f>
        <v>4.9907139309444</v>
      </c>
      <c r="E319" s="93" t="n">
        <f aca="false">(D319-D318)/D318</f>
        <v>9.79345149596004E-005</v>
      </c>
      <c r="F319" s="92" t="n">
        <f aca="false">(1-A319)*D319</f>
        <v>2.4953569654722</v>
      </c>
      <c r="G319" s="92" t="n">
        <f aca="false">A319*D319</f>
        <v>2.4953569654722</v>
      </c>
      <c r="H319" s="92" t="n">
        <f aca="false">d*C319</f>
        <v>2.49072255405225</v>
      </c>
      <c r="I319" s="92" t="n">
        <f aca="false">G319-H319</f>
        <v>0.00463441141995169</v>
      </c>
      <c r="Q319" s="0" t="n">
        <f aca="false">Q318</f>
        <v>0.5</v>
      </c>
      <c r="R319" s="92" t="n">
        <f aca="false">R318+1</f>
        <v>306</v>
      </c>
      <c r="S319" s="92" t="n">
        <f aca="false">S318+Y318</f>
        <v>24.7108620961575</v>
      </c>
      <c r="T319" s="92" t="n">
        <f aca="false">A*S319^alpha</f>
        <v>4.97100212192245</v>
      </c>
      <c r="U319" s="93" t="n">
        <f aca="false">(T319-T318)/T318</f>
        <v>0.000307066065554701</v>
      </c>
      <c r="V319" s="92" t="n">
        <f aca="false">(1-Q319)*T319</f>
        <v>2.48550106096123</v>
      </c>
      <c r="W319" s="92" t="n">
        <f aca="false">Q319*T319</f>
        <v>2.48550106096123</v>
      </c>
      <c r="X319" s="92" t="n">
        <f aca="false">d*S319</f>
        <v>2.47108620961575</v>
      </c>
      <c r="Y319" s="92" t="n">
        <f aca="false">W319-X319</f>
        <v>0.014414851345474</v>
      </c>
      <c r="AG319" s="0" t="n">
        <f aca="false">AG318</f>
        <v>0.41</v>
      </c>
      <c r="AH319" s="92" t="n">
        <f aca="false">AH318+1</f>
        <v>306</v>
      </c>
      <c r="AI319" s="92" t="n">
        <f aca="false">AI318+AO318</f>
        <v>15.2691609979867</v>
      </c>
      <c r="AJ319" s="92" t="n">
        <f aca="false">A*AI319^alpha</f>
        <v>3.90757738221353</v>
      </c>
      <c r="AK319" s="93" t="n">
        <f aca="false">(AJ319-AJ318)/AJ318</f>
        <v>0.00259494228502028</v>
      </c>
      <c r="AL319" s="92" t="n">
        <f aca="false">(1-AG319)*AJ319</f>
        <v>2.30547065550598</v>
      </c>
      <c r="AM319" s="92" t="n">
        <f aca="false">AG319*AJ319</f>
        <v>1.60210672670755</v>
      </c>
      <c r="AN319" s="92" t="n">
        <f aca="false">d*AI319</f>
        <v>1.52691609979867</v>
      </c>
      <c r="AO319" s="92" t="n">
        <f aca="false">AM319-AN319</f>
        <v>0.0751906269088734</v>
      </c>
    </row>
    <row r="320" customFormat="false" ht="12" hidden="false" customHeight="false" outlineLevel="0" collapsed="false">
      <c r="A320" s="0" t="n">
        <v>0.5</v>
      </c>
      <c r="B320" s="92" t="n">
        <f aca="false">B319+1</f>
        <v>307</v>
      </c>
      <c r="C320" s="92" t="n">
        <f aca="false">C319+I319</f>
        <v>24.9118599519424</v>
      </c>
      <c r="D320" s="92" t="n">
        <f aca="false">A*C320^alpha</f>
        <v>4.9911782128013</v>
      </c>
      <c r="E320" s="93" t="n">
        <f aca="false">(D320-D319)/D319</f>
        <v>9.30291463970476E-005</v>
      </c>
      <c r="F320" s="92" t="n">
        <f aca="false">(1-A320)*D320</f>
        <v>2.49558910640065</v>
      </c>
      <c r="G320" s="92" t="n">
        <f aca="false">A320*D320</f>
        <v>2.49558910640065</v>
      </c>
      <c r="H320" s="92" t="n">
        <f aca="false">d*C320</f>
        <v>2.49118599519424</v>
      </c>
      <c r="I320" s="92" t="n">
        <f aca="false">G320-H320</f>
        <v>0.00440311120641024</v>
      </c>
      <c r="Q320" s="0" t="n">
        <f aca="false">Q319</f>
        <v>0.5</v>
      </c>
      <c r="R320" s="92" t="n">
        <f aca="false">R319+1</f>
        <v>307</v>
      </c>
      <c r="S320" s="92" t="n">
        <f aca="false">S319+Y319</f>
        <v>24.725276947503</v>
      </c>
      <c r="T320" s="92" t="n">
        <f aca="false">A*S320^alpha</f>
        <v>4.97245180444245</v>
      </c>
      <c r="U320" s="93" t="n">
        <f aca="false">(T320-T319)/T319</f>
        <v>0.000291627821602905</v>
      </c>
      <c r="V320" s="92" t="n">
        <f aca="false">(1-Q320)*T320</f>
        <v>2.48622590222123</v>
      </c>
      <c r="W320" s="92" t="n">
        <f aca="false">Q320*T320</f>
        <v>2.48622590222123</v>
      </c>
      <c r="X320" s="92" t="n">
        <f aca="false">d*S320</f>
        <v>2.4725276947503</v>
      </c>
      <c r="Y320" s="92" t="n">
        <f aca="false">W320-X320</f>
        <v>0.0136982074709264</v>
      </c>
      <c r="AG320" s="0" t="n">
        <f aca="false">AG319</f>
        <v>0.41</v>
      </c>
      <c r="AH320" s="92" t="n">
        <f aca="false">AH319+1</f>
        <v>307</v>
      </c>
      <c r="AI320" s="92" t="n">
        <f aca="false">AI319+AO319</f>
        <v>15.3443516248956</v>
      </c>
      <c r="AJ320" s="92" t="n">
        <f aca="false">A*AI320^alpha</f>
        <v>3.9171866977329</v>
      </c>
      <c r="AK320" s="93" t="n">
        <f aca="false">(AJ320-AJ319)/AJ319</f>
        <v>0.00245914912987121</v>
      </c>
      <c r="AL320" s="92" t="n">
        <f aca="false">(1-AG320)*AJ320</f>
        <v>2.31114015166241</v>
      </c>
      <c r="AM320" s="92" t="n">
        <f aca="false">AG320*AJ320</f>
        <v>1.60604654607049</v>
      </c>
      <c r="AN320" s="92" t="n">
        <f aca="false">d*AI320</f>
        <v>1.53443516248956</v>
      </c>
      <c r="AO320" s="92" t="n">
        <f aca="false">AM320-AN320</f>
        <v>0.0716113835809296</v>
      </c>
    </row>
    <row r="321" customFormat="false" ht="12" hidden="false" customHeight="false" outlineLevel="0" collapsed="false">
      <c r="A321" s="0" t="n">
        <v>0.5</v>
      </c>
      <c r="B321" s="92" t="n">
        <f aca="false">B320+1</f>
        <v>308</v>
      </c>
      <c r="C321" s="92" t="n">
        <f aca="false">C320+I320</f>
        <v>24.9162630631488</v>
      </c>
      <c r="D321" s="92" t="n">
        <f aca="false">A*C321^alpha</f>
        <v>4.99161928267259</v>
      </c>
      <c r="E321" s="93" t="n">
        <f aca="false">(D321-D320)/D320</f>
        <v>8.83698903308326E-005</v>
      </c>
      <c r="F321" s="92" t="n">
        <f aca="false">(1-A321)*D321</f>
        <v>2.4958096413363</v>
      </c>
      <c r="G321" s="92" t="n">
        <f aca="false">A321*D321</f>
        <v>2.4958096413363</v>
      </c>
      <c r="H321" s="92" t="n">
        <f aca="false">d*C321</f>
        <v>2.49162630631488</v>
      </c>
      <c r="I321" s="92" t="n">
        <f aca="false">G321-H321</f>
        <v>0.00418333502141266</v>
      </c>
      <c r="Q321" s="0" t="n">
        <f aca="false">Q320</f>
        <v>0.5</v>
      </c>
      <c r="R321" s="92" t="n">
        <f aca="false">R320+1</f>
        <v>308</v>
      </c>
      <c r="S321" s="92" t="n">
        <f aca="false">S320+Y320</f>
        <v>24.7389751549739</v>
      </c>
      <c r="T321" s="92" t="n">
        <f aca="false">A*S321^alpha</f>
        <v>4.97382902349628</v>
      </c>
      <c r="U321" s="93" t="n">
        <f aca="false">(T321-T320)/T320</f>
        <v>0.000276969814487527</v>
      </c>
      <c r="V321" s="92" t="n">
        <f aca="false">(1-Q321)*T321</f>
        <v>2.48691451174814</v>
      </c>
      <c r="W321" s="92" t="n">
        <f aca="false">Q321*T321</f>
        <v>2.48691451174814</v>
      </c>
      <c r="X321" s="92" t="n">
        <f aca="false">d*S321</f>
        <v>2.47389751549739</v>
      </c>
      <c r="Y321" s="92" t="n">
        <f aca="false">W321-X321</f>
        <v>0.0130169962507458</v>
      </c>
      <c r="AG321" s="0" t="n">
        <f aca="false">AG320</f>
        <v>0.41</v>
      </c>
      <c r="AH321" s="92" t="n">
        <f aca="false">AH320+1</f>
        <v>308</v>
      </c>
      <c r="AI321" s="92" t="n">
        <f aca="false">AI320+AO320</f>
        <v>15.4159630084765</v>
      </c>
      <c r="AJ321" s="92" t="n">
        <f aca="false">A*AI321^alpha</f>
        <v>3.92631672289393</v>
      </c>
      <c r="AK321" s="93" t="n">
        <f aca="false">(AJ321-AJ320)/AJ320</f>
        <v>0.00233076078970436</v>
      </c>
      <c r="AL321" s="92" t="n">
        <f aca="false">(1-AG321)*AJ321</f>
        <v>2.31652686650742</v>
      </c>
      <c r="AM321" s="92" t="n">
        <f aca="false">AG321*AJ321</f>
        <v>1.60978985638651</v>
      </c>
      <c r="AN321" s="92" t="n">
        <f aca="false">d*AI321</f>
        <v>1.54159630084765</v>
      </c>
      <c r="AO321" s="92" t="n">
        <f aca="false">AM321-AN321</f>
        <v>0.0681935555388578</v>
      </c>
    </row>
    <row r="322" customFormat="false" ht="12" hidden="false" customHeight="false" outlineLevel="0" collapsed="false">
      <c r="A322" s="0" t="n">
        <v>0.5</v>
      </c>
      <c r="B322" s="92" t="n">
        <f aca="false">B321+1</f>
        <v>309</v>
      </c>
      <c r="C322" s="92" t="n">
        <f aca="false">C321+I321</f>
        <v>24.9204463981702</v>
      </c>
      <c r="D322" s="92" t="n">
        <f aca="false">A*C322^alpha</f>
        <v>4.99203830095185</v>
      </c>
      <c r="E322" s="93" t="n">
        <f aca="false">(D322-D321)/D321</f>
        <v>8.39443586401649E-005</v>
      </c>
      <c r="F322" s="92" t="n">
        <f aca="false">(1-A322)*D322</f>
        <v>2.49601915047593</v>
      </c>
      <c r="G322" s="92" t="n">
        <f aca="false">A322*D322</f>
        <v>2.49601915047593</v>
      </c>
      <c r="H322" s="92" t="n">
        <f aca="false">d*C322</f>
        <v>2.49204463981702</v>
      </c>
      <c r="I322" s="92" t="n">
        <f aca="false">G322-H322</f>
        <v>0.00397451065890131</v>
      </c>
      <c r="Q322" s="0" t="n">
        <f aca="false">Q321</f>
        <v>0.5</v>
      </c>
      <c r="R322" s="92" t="n">
        <f aca="false">R321+1</f>
        <v>309</v>
      </c>
      <c r="S322" s="92" t="n">
        <f aca="false">S321+Y321</f>
        <v>24.7519921512247</v>
      </c>
      <c r="T322" s="92" t="n">
        <f aca="false">A*S322^alpha</f>
        <v>4.97513740023576</v>
      </c>
      <c r="U322" s="93" t="n">
        <f aca="false">(T322-T321)/T321</f>
        <v>0.000263052214562631</v>
      </c>
      <c r="V322" s="92" t="n">
        <f aca="false">(1-Q322)*T322</f>
        <v>2.48756870011788</v>
      </c>
      <c r="W322" s="92" t="n">
        <f aca="false">Q322*T322</f>
        <v>2.48756870011788</v>
      </c>
      <c r="X322" s="92" t="n">
        <f aca="false">d*S322</f>
        <v>2.47519921512247</v>
      </c>
      <c r="Y322" s="92" t="n">
        <f aca="false">W322-X322</f>
        <v>0.0123694849954146</v>
      </c>
      <c r="AG322" s="0" t="n">
        <f aca="false">AG321</f>
        <v>0.41</v>
      </c>
      <c r="AH322" s="92" t="n">
        <f aca="false">AH321+1</f>
        <v>309</v>
      </c>
      <c r="AI322" s="92" t="n">
        <f aca="false">AI321+AO321</f>
        <v>15.4841565640154</v>
      </c>
      <c r="AJ322" s="92" t="n">
        <f aca="false">A*AI322^alpha</f>
        <v>3.93499130418549</v>
      </c>
      <c r="AK322" s="93" t="n">
        <f aca="false">(AJ322-AJ321)/AJ321</f>
        <v>0.00220934323534709</v>
      </c>
      <c r="AL322" s="92" t="n">
        <f aca="false">(1-AG322)*AJ322</f>
        <v>2.32164486946944</v>
      </c>
      <c r="AM322" s="92" t="n">
        <f aca="false">AG322*AJ322</f>
        <v>1.61334643471605</v>
      </c>
      <c r="AN322" s="92" t="n">
        <f aca="false">d*AI322</f>
        <v>1.54841565640154</v>
      </c>
      <c r="AO322" s="92" t="n">
        <f aca="false">AM322-AN322</f>
        <v>0.0649307783145099</v>
      </c>
    </row>
    <row r="323" customFormat="false" ht="12" hidden="false" customHeight="false" outlineLevel="0" collapsed="false">
      <c r="A323" s="0" t="n">
        <v>0.5</v>
      </c>
      <c r="B323" s="92" t="n">
        <f aca="false">B322+1</f>
        <v>310</v>
      </c>
      <c r="C323" s="92" t="n">
        <f aca="false">C322+I322</f>
        <v>24.9244209088291</v>
      </c>
      <c r="D323" s="92" t="n">
        <f aca="false">A*C323^alpha</f>
        <v>4.99243637003309</v>
      </c>
      <c r="E323" s="93" t="n">
        <f aca="false">(D323-D322)/D322</f>
        <v>7.97407906825591E-005</v>
      </c>
      <c r="F323" s="92" t="n">
        <f aca="false">(1-A323)*D323</f>
        <v>2.49621818501654</v>
      </c>
      <c r="G323" s="92" t="n">
        <f aca="false">A323*D323</f>
        <v>2.49621818501654</v>
      </c>
      <c r="H323" s="92" t="n">
        <f aca="false">d*C323</f>
        <v>2.49244209088291</v>
      </c>
      <c r="I323" s="92" t="n">
        <f aca="false">G323-H323</f>
        <v>0.00377609413362912</v>
      </c>
      <c r="Q323" s="0" t="n">
        <f aca="false">Q322</f>
        <v>0.5</v>
      </c>
      <c r="R323" s="92" t="n">
        <f aca="false">R322+1</f>
        <v>310</v>
      </c>
      <c r="S323" s="92" t="n">
        <f aca="false">S322+Y322</f>
        <v>24.7643616362201</v>
      </c>
      <c r="T323" s="92" t="n">
        <f aca="false">A*S323^alpha</f>
        <v>4.97638037495327</v>
      </c>
      <c r="U323" s="93" t="n">
        <f aca="false">(T323-T322)/T322</f>
        <v>0.00024983726428375</v>
      </c>
      <c r="V323" s="92" t="n">
        <f aca="false">(1-Q323)*T323</f>
        <v>2.48819018747664</v>
      </c>
      <c r="W323" s="92" t="n">
        <f aca="false">Q323*T323</f>
        <v>2.48819018747664</v>
      </c>
      <c r="X323" s="92" t="n">
        <f aca="false">d*S323</f>
        <v>2.47643616362201</v>
      </c>
      <c r="Y323" s="92" t="n">
        <f aca="false">W323-X323</f>
        <v>0.0117540238546288</v>
      </c>
      <c r="AG323" s="0" t="n">
        <f aca="false">AG322</f>
        <v>0.41</v>
      </c>
      <c r="AH323" s="92" t="n">
        <f aca="false">AH322+1</f>
        <v>310</v>
      </c>
      <c r="AI323" s="92" t="n">
        <f aca="false">AI322+AO322</f>
        <v>15.5490873423299</v>
      </c>
      <c r="AJ323" s="92" t="n">
        <f aca="false">A*AI323^alpha</f>
        <v>3.94323310778477</v>
      </c>
      <c r="AK323" s="93" t="n">
        <f aca="false">(AJ323-AJ322)/AJ322</f>
        <v>0.00209449093077107</v>
      </c>
      <c r="AL323" s="92" t="n">
        <f aca="false">(1-AG323)*AJ323</f>
        <v>2.32650753359301</v>
      </c>
      <c r="AM323" s="92" t="n">
        <f aca="false">AG323*AJ323</f>
        <v>1.61672557419175</v>
      </c>
      <c r="AN323" s="92" t="n">
        <f aca="false">d*AI323</f>
        <v>1.55490873423299</v>
      </c>
      <c r="AO323" s="92" t="n">
        <f aca="false">AM323-AN323</f>
        <v>0.0618168399587638</v>
      </c>
    </row>
    <row r="324" customFormat="false" ht="12" hidden="false" customHeight="false" outlineLevel="0" collapsed="false">
      <c r="A324" s="0" t="n">
        <v>0.5</v>
      </c>
      <c r="B324" s="92" t="n">
        <f aca="false">B323+1</f>
        <v>311</v>
      </c>
      <c r="C324" s="92" t="n">
        <f aca="false">C323+I323</f>
        <v>24.9281970029628</v>
      </c>
      <c r="D324" s="92" t="n">
        <f aca="false">A*C324^alpha</f>
        <v>4.99281453720872</v>
      </c>
      <c r="E324" s="93" t="n">
        <f aca="false">(D324-D323)/D323</f>
        <v>7.57480211281501E-005</v>
      </c>
      <c r="F324" s="92" t="n">
        <f aca="false">(1-A324)*D324</f>
        <v>2.49640726860436</v>
      </c>
      <c r="G324" s="92" t="n">
        <f aca="false">A324*D324</f>
        <v>2.49640726860436</v>
      </c>
      <c r="H324" s="92" t="n">
        <f aca="false">d*C324</f>
        <v>2.49281970029628</v>
      </c>
      <c r="I324" s="92" t="n">
        <f aca="false">G324-H324</f>
        <v>0.00358756830808549</v>
      </c>
      <c r="Q324" s="0" t="n">
        <f aca="false">Q323</f>
        <v>0.5</v>
      </c>
      <c r="R324" s="92" t="n">
        <f aca="false">R323+1</f>
        <v>311</v>
      </c>
      <c r="S324" s="92" t="n">
        <f aca="false">S323+Y323</f>
        <v>24.7761156600747</v>
      </c>
      <c r="T324" s="92" t="n">
        <f aca="false">A*S324^alpha</f>
        <v>4.9775612161052</v>
      </c>
      <c r="U324" s="93" t="n">
        <f aca="false">(T324-T323)/T323</f>
        <v>0.000237289166614631</v>
      </c>
      <c r="V324" s="92" t="n">
        <f aca="false">(1-Q324)*T324</f>
        <v>2.4887806080526</v>
      </c>
      <c r="W324" s="92" t="n">
        <f aca="false">Q324*T324</f>
        <v>2.4887806080526</v>
      </c>
      <c r="X324" s="92" t="n">
        <f aca="false">d*S324</f>
        <v>2.47761156600747</v>
      </c>
      <c r="Y324" s="92" t="n">
        <f aca="false">W324-X324</f>
        <v>0.0111690420451307</v>
      </c>
      <c r="AG324" s="0" t="n">
        <f aca="false">AG323+0.01</f>
        <v>0.42</v>
      </c>
      <c r="AH324" s="92" t="n">
        <f aca="false">AH323+1</f>
        <v>311</v>
      </c>
      <c r="AI324" s="92" t="n">
        <f aca="false">AI323+AO323</f>
        <v>15.6109041822887</v>
      </c>
      <c r="AJ324" s="92" t="n">
        <f aca="false">A*AI324^alpha</f>
        <v>3.95106367732648</v>
      </c>
      <c r="AK324" s="93" t="n">
        <f aca="false">(AJ324-AJ323)/AJ323</f>
        <v>0.00198582465902345</v>
      </c>
      <c r="AL324" s="92" t="n">
        <f aca="false">(1-AG324)*AJ324</f>
        <v>2.29161693284936</v>
      </c>
      <c r="AM324" s="92" t="n">
        <f aca="false">AG324*AJ324</f>
        <v>1.65944674447712</v>
      </c>
      <c r="AN324" s="92" t="n">
        <f aca="false">d*AI324</f>
        <v>1.56109041822887</v>
      </c>
      <c r="AO324" s="92" t="n">
        <f aca="false">AM324-AN324</f>
        <v>0.0983563262482559</v>
      </c>
    </row>
    <row r="325" customFormat="false" ht="12" hidden="false" customHeight="false" outlineLevel="0" collapsed="false">
      <c r="A325" s="0" t="n">
        <v>0.5</v>
      </c>
      <c r="B325" s="92" t="n">
        <f aca="false">B324+1</f>
        <v>312</v>
      </c>
      <c r="C325" s="92" t="n">
        <f aca="false">C324+I324</f>
        <v>24.9317845712708</v>
      </c>
      <c r="D325" s="92" t="n">
        <f aca="false">A*C325^alpha</f>
        <v>4.99317379742292</v>
      </c>
      <c r="E325" s="93" t="n">
        <f aca="false">(D325-D324)/D324</f>
        <v>7.19554494806119E-005</v>
      </c>
      <c r="F325" s="92" t="n">
        <f aca="false">(1-A325)*D325</f>
        <v>2.49658689871146</v>
      </c>
      <c r="G325" s="92" t="n">
        <f aca="false">A325*D325</f>
        <v>2.49658689871146</v>
      </c>
      <c r="H325" s="92" t="n">
        <f aca="false">d*C325</f>
        <v>2.49317845712709</v>
      </c>
      <c r="I325" s="92" t="n">
        <f aca="false">G325-H325</f>
        <v>0.00340844158437603</v>
      </c>
      <c r="Q325" s="0" t="n">
        <f aca="false">Q324</f>
        <v>0.5</v>
      </c>
      <c r="R325" s="92" t="n">
        <f aca="false">R324+1</f>
        <v>312</v>
      </c>
      <c r="S325" s="92" t="n">
        <f aca="false">S324+Y324</f>
        <v>24.7872847021198</v>
      </c>
      <c r="T325" s="92" t="n">
        <f aca="false">A*S325^alpha</f>
        <v>4.97868302888624</v>
      </c>
      <c r="U325" s="93" t="n">
        <f aca="false">(T325-T324)/T324</f>
        <v>0.000225373979812496</v>
      </c>
      <c r="V325" s="92" t="n">
        <f aca="false">(1-Q325)*T325</f>
        <v>2.48934151444312</v>
      </c>
      <c r="W325" s="92" t="n">
        <f aca="false">Q325*T325</f>
        <v>2.48934151444312</v>
      </c>
      <c r="X325" s="92" t="n">
        <f aca="false">d*S325</f>
        <v>2.47872847021198</v>
      </c>
      <c r="Y325" s="92" t="n">
        <f aca="false">W325-X325</f>
        <v>0.010613044231135</v>
      </c>
      <c r="AG325" s="0" t="n">
        <f aca="false">AG324</f>
        <v>0.42</v>
      </c>
      <c r="AH325" s="92" t="n">
        <f aca="false">AH324+1</f>
        <v>312</v>
      </c>
      <c r="AI325" s="92" t="n">
        <f aca="false">AI324+AO324</f>
        <v>15.7092605085369</v>
      </c>
      <c r="AJ325" s="92" t="n">
        <f aca="false">A*AI325^alpha</f>
        <v>3.9634909497231</v>
      </c>
      <c r="AK325" s="93" t="n">
        <f aca="false">(AJ325-AJ324)/AJ324</f>
        <v>0.00314529792772839</v>
      </c>
      <c r="AL325" s="92" t="n">
        <f aca="false">(1-AG325)*AJ325</f>
        <v>2.2988247508394</v>
      </c>
      <c r="AM325" s="92" t="n">
        <f aca="false">AG325*AJ325</f>
        <v>1.6646661988837</v>
      </c>
      <c r="AN325" s="92" t="n">
        <f aca="false">d*AI325</f>
        <v>1.57092605085369</v>
      </c>
      <c r="AO325" s="92" t="n">
        <f aca="false">AM325-AN325</f>
        <v>0.0937401480300097</v>
      </c>
    </row>
    <row r="326" customFormat="false" ht="12" hidden="false" customHeight="false" outlineLevel="0" collapsed="false">
      <c r="A326" s="0" t="n">
        <v>0.5</v>
      </c>
      <c r="B326" s="92" t="n">
        <f aca="false">B325+1</f>
        <v>313</v>
      </c>
      <c r="C326" s="92" t="n">
        <f aca="false">C325+I325</f>
        <v>24.9351930128552</v>
      </c>
      <c r="D326" s="92" t="n">
        <f aca="false">A*C326^alpha</f>
        <v>4.99351509588739</v>
      </c>
      <c r="E326" s="93" t="n">
        <f aca="false">(D326-D325)/D325</f>
        <v>6.83530111932896E-005</v>
      </c>
      <c r="F326" s="92" t="n">
        <f aca="false">(1-A326)*D326</f>
        <v>2.49675754794369</v>
      </c>
      <c r="G326" s="92" t="n">
        <f aca="false">A326*D326</f>
        <v>2.49675754794369</v>
      </c>
      <c r="H326" s="92" t="n">
        <f aca="false">d*C326</f>
        <v>2.49351930128552</v>
      </c>
      <c r="I326" s="92" t="n">
        <f aca="false">G326-H326</f>
        <v>0.0032382466581713</v>
      </c>
      <c r="Q326" s="0" t="n">
        <f aca="false">Q325</f>
        <v>0.5</v>
      </c>
      <c r="R326" s="92" t="n">
        <f aca="false">R325+1</f>
        <v>313</v>
      </c>
      <c r="S326" s="92" t="n">
        <f aca="false">S325+Y325</f>
        <v>24.797897746351</v>
      </c>
      <c r="T326" s="92" t="n">
        <f aca="false">A*S326^alpha</f>
        <v>4.97974876337662</v>
      </c>
      <c r="U326" s="93" t="n">
        <f aca="false">(T326-T325)/T325</f>
        <v>0.000214059518189741</v>
      </c>
      <c r="V326" s="92" t="n">
        <f aca="false">(1-Q326)*T326</f>
        <v>2.48987438168831</v>
      </c>
      <c r="W326" s="92" t="n">
        <f aca="false">Q326*T326</f>
        <v>2.48987438168831</v>
      </c>
      <c r="X326" s="92" t="n">
        <f aca="false">d*S326</f>
        <v>2.4797897746351</v>
      </c>
      <c r="Y326" s="92" t="n">
        <f aca="false">W326-X326</f>
        <v>0.010084607053213</v>
      </c>
      <c r="AG326" s="0" t="n">
        <f aca="false">AG325</f>
        <v>0.42</v>
      </c>
      <c r="AH326" s="92" t="n">
        <f aca="false">AH325+1</f>
        <v>313</v>
      </c>
      <c r="AI326" s="92" t="n">
        <f aca="false">AI325+AO325</f>
        <v>15.8030006565669</v>
      </c>
      <c r="AJ326" s="92" t="n">
        <f aca="false">A*AI326^alpha</f>
        <v>3.97529881349402</v>
      </c>
      <c r="AK326" s="93" t="n">
        <f aca="false">(AJ326-AJ325)/AJ325</f>
        <v>0.00297915749542477</v>
      </c>
      <c r="AL326" s="92" t="n">
        <f aca="false">(1-AG326)*AJ326</f>
        <v>2.30567331182653</v>
      </c>
      <c r="AM326" s="92" t="n">
        <f aca="false">AG326*AJ326</f>
        <v>1.66962550166749</v>
      </c>
      <c r="AN326" s="92" t="n">
        <f aca="false">d*AI326</f>
        <v>1.58030006565669</v>
      </c>
      <c r="AO326" s="92" t="n">
        <f aca="false">AM326-AN326</f>
        <v>0.0893254360107934</v>
      </c>
    </row>
    <row r="327" customFormat="false" ht="12" hidden="false" customHeight="false" outlineLevel="0" collapsed="false">
      <c r="A327" s="0" t="n">
        <v>0.5</v>
      </c>
      <c r="B327" s="92" t="n">
        <f aca="false">B326+1</f>
        <v>314</v>
      </c>
      <c r="C327" s="92" t="n">
        <f aca="false">C326+I326</f>
        <v>24.9384312595134</v>
      </c>
      <c r="D327" s="92" t="n">
        <f aca="false">A*C327^alpha</f>
        <v>4.99383933056655</v>
      </c>
      <c r="E327" s="93" t="n">
        <f aca="false">(D327-D326)/D326</f>
        <v>6.49311502897063E-005</v>
      </c>
      <c r="F327" s="92" t="n">
        <f aca="false">(1-A327)*D327</f>
        <v>2.49691966528328</v>
      </c>
      <c r="G327" s="92" t="n">
        <f aca="false">A327*D327</f>
        <v>2.49691966528328</v>
      </c>
      <c r="H327" s="92" t="n">
        <f aca="false">d*C327</f>
        <v>2.49384312595134</v>
      </c>
      <c r="I327" s="92" t="n">
        <f aca="false">G327-H327</f>
        <v>0.00307653933193652</v>
      </c>
      <c r="Q327" s="0" t="n">
        <f aca="false">Q326</f>
        <v>0.5</v>
      </c>
      <c r="R327" s="92" t="n">
        <f aca="false">R326+1</f>
        <v>314</v>
      </c>
      <c r="S327" s="92" t="n">
        <f aca="false">S326+Y326</f>
        <v>24.8079823534042</v>
      </c>
      <c r="T327" s="92" t="n">
        <f aca="false">A*S327^alpha</f>
        <v>4.98076122228362</v>
      </c>
      <c r="U327" s="93" t="n">
        <f aca="false">(T327-T326)/T326</f>
        <v>0.000203315258480967</v>
      </c>
      <c r="V327" s="92" t="n">
        <f aca="false">(1-Q327)*T327</f>
        <v>2.49038061114181</v>
      </c>
      <c r="W327" s="92" t="n">
        <f aca="false">Q327*T327</f>
        <v>2.49038061114181</v>
      </c>
      <c r="X327" s="92" t="n">
        <f aca="false">d*S327</f>
        <v>2.48079823534042</v>
      </c>
      <c r="Y327" s="92" t="n">
        <f aca="false">W327-X327</f>
        <v>0.00958237580138954</v>
      </c>
      <c r="AG327" s="0" t="n">
        <f aca="false">AG326</f>
        <v>0.42</v>
      </c>
      <c r="AH327" s="92" t="n">
        <f aca="false">AH326+1</f>
        <v>314</v>
      </c>
      <c r="AI327" s="92" t="n">
        <f aca="false">AI326+AO326</f>
        <v>15.8923260925777</v>
      </c>
      <c r="AJ327" s="92" t="n">
        <f aca="false">A*AI327^alpha</f>
        <v>3.98651804117048</v>
      </c>
      <c r="AK327" s="93" t="n">
        <f aca="false">(AJ327-AJ326)/AJ326</f>
        <v>0.0028222350577474</v>
      </c>
      <c r="AL327" s="92" t="n">
        <f aca="false">(1-AG327)*AJ327</f>
        <v>2.31218046387888</v>
      </c>
      <c r="AM327" s="92" t="n">
        <f aca="false">AG327*AJ327</f>
        <v>1.6743375772916</v>
      </c>
      <c r="AN327" s="92" t="n">
        <f aca="false">d*AI327</f>
        <v>1.58923260925777</v>
      </c>
      <c r="AO327" s="92" t="n">
        <f aca="false">AM327-AN327</f>
        <v>0.0851049680338294</v>
      </c>
    </row>
    <row r="328" customFormat="false" ht="12" hidden="false" customHeight="false" outlineLevel="0" collapsed="false">
      <c r="A328" s="0" t="n">
        <v>0.5</v>
      </c>
      <c r="B328" s="92" t="n">
        <f aca="false">B327+1</f>
        <v>315</v>
      </c>
      <c r="C328" s="92" t="n">
        <f aca="false">C327+I327</f>
        <v>24.9415077988453</v>
      </c>
      <c r="D328" s="92" t="n">
        <f aca="false">A*C328^alpha</f>
        <v>4.99414735453864</v>
      </c>
      <c r="E328" s="93" t="n">
        <f aca="false">(D328-D327)/D327</f>
        <v>6.16807934140029E-005</v>
      </c>
      <c r="F328" s="92" t="n">
        <f aca="false">(1-A328)*D328</f>
        <v>2.49707367726932</v>
      </c>
      <c r="G328" s="92" t="n">
        <f aca="false">A328*D328</f>
        <v>2.49707367726932</v>
      </c>
      <c r="H328" s="92" t="n">
        <f aca="false">d*C328</f>
        <v>2.49415077988453</v>
      </c>
      <c r="I328" s="92" t="n">
        <f aca="false">G328-H328</f>
        <v>0.00292289738478857</v>
      </c>
      <c r="Q328" s="0" t="n">
        <f aca="false">Q327</f>
        <v>0.5</v>
      </c>
      <c r="R328" s="92" t="n">
        <f aca="false">R327+1</f>
        <v>315</v>
      </c>
      <c r="S328" s="92" t="n">
        <f aca="false">S327+Y327</f>
        <v>24.8175647292056</v>
      </c>
      <c r="T328" s="92" t="n">
        <f aca="false">A*S328^alpha</f>
        <v>4.98172306829731</v>
      </c>
      <c r="U328" s="93" t="n">
        <f aca="false">(T328-T327)/T327</f>
        <v>0.000193112251475061</v>
      </c>
      <c r="V328" s="92" t="n">
        <f aca="false">(1-Q328)*T328</f>
        <v>2.49086153414866</v>
      </c>
      <c r="W328" s="92" t="n">
        <f aca="false">Q328*T328</f>
        <v>2.49086153414866</v>
      </c>
      <c r="X328" s="92" t="n">
        <f aca="false">d*S328</f>
        <v>2.48175647292056</v>
      </c>
      <c r="Y328" s="92" t="n">
        <f aca="false">W328-X328</f>
        <v>0.00910506122809807</v>
      </c>
      <c r="AG328" s="0" t="n">
        <f aca="false">AG327</f>
        <v>0.42</v>
      </c>
      <c r="AH328" s="92" t="n">
        <f aca="false">AH327+1</f>
        <v>315</v>
      </c>
      <c r="AI328" s="92" t="n">
        <f aca="false">AI327+AO327</f>
        <v>15.9774310606116</v>
      </c>
      <c r="AJ328" s="92" t="n">
        <f aca="false">A*AI328^alpha</f>
        <v>3.99717788703625</v>
      </c>
      <c r="AK328" s="93" t="n">
        <f aca="false">(AJ328-AJ327)/AJ327</f>
        <v>0.00267397406851731</v>
      </c>
      <c r="AL328" s="92" t="n">
        <f aca="false">(1-AG328)*AJ328</f>
        <v>2.31836317448102</v>
      </c>
      <c r="AM328" s="92" t="n">
        <f aca="false">AG328*AJ328</f>
        <v>1.67881471255522</v>
      </c>
      <c r="AN328" s="92" t="n">
        <f aca="false">d*AI328</f>
        <v>1.59774310606116</v>
      </c>
      <c r="AO328" s="92" t="n">
        <f aca="false">AM328-AN328</f>
        <v>0.0810716064940682</v>
      </c>
    </row>
    <row r="329" customFormat="false" ht="12" hidden="false" customHeight="false" outlineLevel="0" collapsed="false">
      <c r="A329" s="0" t="n">
        <v>0.5</v>
      </c>
      <c r="B329" s="92" t="n">
        <f aca="false">B328+1</f>
        <v>316</v>
      </c>
      <c r="C329" s="92" t="n">
        <f aca="false">C328+I328</f>
        <v>24.9444306962301</v>
      </c>
      <c r="D329" s="92" t="n">
        <f aca="false">A*C329^alpha</f>
        <v>4.99443997823881</v>
      </c>
      <c r="E329" s="93" t="n">
        <f aca="false">(D329-D328)/D328</f>
        <v>5.8593325225728E-005</v>
      </c>
      <c r="F329" s="92" t="n">
        <f aca="false">(1-A329)*D329</f>
        <v>2.49721998911941</v>
      </c>
      <c r="G329" s="92" t="n">
        <f aca="false">A329*D329</f>
        <v>2.49721998911941</v>
      </c>
      <c r="H329" s="92" t="n">
        <f aca="false">d*C329</f>
        <v>2.49444306962301</v>
      </c>
      <c r="I329" s="92" t="n">
        <f aca="false">G329-H329</f>
        <v>0.00277691949639491</v>
      </c>
      <c r="Q329" s="0" t="n">
        <f aca="false">Q328</f>
        <v>0.5</v>
      </c>
      <c r="R329" s="92" t="n">
        <f aca="false">R328+1</f>
        <v>316</v>
      </c>
      <c r="S329" s="92" t="n">
        <f aca="false">S328+Y328</f>
        <v>24.8266697904337</v>
      </c>
      <c r="T329" s="92" t="n">
        <f aca="false">A*S329^alpha</f>
        <v>4.98263683107987</v>
      </c>
      <c r="U329" s="93" t="n">
        <f aca="false">(T329-T328)/T328</f>
        <v>0.000183423038582028</v>
      </c>
      <c r="V329" s="92" t="n">
        <f aca="false">(1-Q329)*T329</f>
        <v>2.49131841553994</v>
      </c>
      <c r="W329" s="92" t="n">
        <f aca="false">Q329*T329</f>
        <v>2.49131841553994</v>
      </c>
      <c r="X329" s="92" t="n">
        <f aca="false">d*S329</f>
        <v>2.48266697904337</v>
      </c>
      <c r="Y329" s="92" t="n">
        <f aca="false">W329-X329</f>
        <v>0.00865143649656908</v>
      </c>
      <c r="AG329" s="0" t="n">
        <f aca="false">AG328</f>
        <v>0.42</v>
      </c>
      <c r="AH329" s="92" t="n">
        <f aca="false">AH328+1</f>
        <v>316</v>
      </c>
      <c r="AI329" s="92" t="n">
        <f aca="false">AI328+AO328</f>
        <v>16.0585026671056</v>
      </c>
      <c r="AJ329" s="92" t="n">
        <f aca="false">A*AI329^alpha</f>
        <v>4.00730616088984</v>
      </c>
      <c r="AK329" s="93" t="n">
        <f aca="false">(AJ329-AJ328)/AJ328</f>
        <v>0.00253385617048346</v>
      </c>
      <c r="AL329" s="92" t="n">
        <f aca="false">(1-AG329)*AJ329</f>
        <v>2.3242375733161</v>
      </c>
      <c r="AM329" s="92" t="n">
        <f aca="false">AG329*AJ329</f>
        <v>1.68306858757373</v>
      </c>
      <c r="AN329" s="92" t="n">
        <f aca="false">d*AI329</f>
        <v>1.60585026671056</v>
      </c>
      <c r="AO329" s="92" t="n">
        <f aca="false">AM329-AN329</f>
        <v>0.077218320863168</v>
      </c>
    </row>
    <row r="330" customFormat="false" ht="12" hidden="false" customHeight="false" outlineLevel="0" collapsed="false">
      <c r="A330" s="0" t="n">
        <v>0.5</v>
      </c>
      <c r="B330" s="92" t="n">
        <f aca="false">B329+1</f>
        <v>317</v>
      </c>
      <c r="C330" s="92" t="n">
        <f aca="false">C329+I329</f>
        <v>24.9472076157265</v>
      </c>
      <c r="D330" s="92" t="n">
        <f aca="false">A*C330^alpha</f>
        <v>4.99471797159024</v>
      </c>
      <c r="E330" s="93" t="n">
        <f aca="false">(D330-D329)/D329</f>
        <v>5.56605650757408E-005</v>
      </c>
      <c r="F330" s="92" t="n">
        <f aca="false">(1-A330)*D330</f>
        <v>2.49735898579512</v>
      </c>
      <c r="G330" s="92" t="n">
        <f aca="false">A330*D330</f>
        <v>2.49735898579512</v>
      </c>
      <c r="H330" s="92" t="n">
        <f aca="false">d*C330</f>
        <v>2.49472076157265</v>
      </c>
      <c r="I330" s="92" t="n">
        <f aca="false">G330-H330</f>
        <v>0.00263822422246829</v>
      </c>
      <c r="Q330" s="0" t="n">
        <f aca="false">Q329</f>
        <v>0.5</v>
      </c>
      <c r="R330" s="92" t="n">
        <f aca="false">R329+1</f>
        <v>317</v>
      </c>
      <c r="S330" s="92" t="n">
        <f aca="false">S329+Y329</f>
        <v>24.8353212269302</v>
      </c>
      <c r="T330" s="92" t="n">
        <f aca="false">A*S330^alpha</f>
        <v>4.9835049139065</v>
      </c>
      <c r="U330" s="93" t="n">
        <f aca="false">(T330-T329)/T329</f>
        <v>0.000174221573046218</v>
      </c>
      <c r="V330" s="92" t="n">
        <f aca="false">(1-Q330)*T330</f>
        <v>2.49175245695325</v>
      </c>
      <c r="W330" s="92" t="n">
        <f aca="false">Q330*T330</f>
        <v>2.49175245695325</v>
      </c>
      <c r="X330" s="92" t="n">
        <f aca="false">d*S330</f>
        <v>2.48353212269303</v>
      </c>
      <c r="Y330" s="92" t="n">
        <f aca="false">W330-X330</f>
        <v>0.00822033426022628</v>
      </c>
      <c r="AG330" s="0" t="n">
        <f aca="false">AG329</f>
        <v>0.42</v>
      </c>
      <c r="AH330" s="92" t="n">
        <f aca="false">AH329+1</f>
        <v>317</v>
      </c>
      <c r="AI330" s="92" t="n">
        <f aca="false">AI329+AO329</f>
        <v>16.1357209879688</v>
      </c>
      <c r="AJ330" s="92" t="n">
        <f aca="false">A*AI330^alpha</f>
        <v>4.01692929835326</v>
      </c>
      <c r="AK330" s="93" t="n">
        <f aca="false">(AJ330-AJ329)/AJ329</f>
        <v>0.00240139811560752</v>
      </c>
      <c r="AL330" s="92" t="n">
        <f aca="false">(1-AG330)*AJ330</f>
        <v>2.32981899304489</v>
      </c>
      <c r="AM330" s="92" t="n">
        <f aca="false">AG330*AJ330</f>
        <v>1.68711030530837</v>
      </c>
      <c r="AN330" s="92" t="n">
        <f aca="false">d*AI330</f>
        <v>1.61357209879688</v>
      </c>
      <c r="AO330" s="92" t="n">
        <f aca="false">AM330-AN330</f>
        <v>0.0735382065114891</v>
      </c>
    </row>
    <row r="331" customFormat="false" ht="12" hidden="false" customHeight="false" outlineLevel="0" collapsed="false">
      <c r="A331" s="0" t="n">
        <v>0.5</v>
      </c>
      <c r="B331" s="92" t="n">
        <f aca="false">B330+1</f>
        <v>318</v>
      </c>
      <c r="C331" s="92" t="n">
        <f aca="false">C330+I330</f>
        <v>24.949845839949</v>
      </c>
      <c r="D331" s="92" t="n">
        <f aca="false">A*C331^alpha</f>
        <v>4.99498206602876</v>
      </c>
      <c r="E331" s="93" t="n">
        <f aca="false">(D331-D330)/D330</f>
        <v>5.28747448859377E-005</v>
      </c>
      <c r="F331" s="92" t="n">
        <f aca="false">(1-A331)*D331</f>
        <v>2.49749103301438</v>
      </c>
      <c r="G331" s="92" t="n">
        <f aca="false">A331*D331</f>
        <v>2.49749103301438</v>
      </c>
      <c r="H331" s="92" t="n">
        <f aca="false">d*C331</f>
        <v>2.4949845839949</v>
      </c>
      <c r="I331" s="92" t="n">
        <f aca="false">G331-H331</f>
        <v>0.00250644901948371</v>
      </c>
      <c r="Q331" s="0" t="n">
        <f aca="false">Q330</f>
        <v>0.5</v>
      </c>
      <c r="R331" s="92" t="n">
        <f aca="false">R330+1</f>
        <v>318</v>
      </c>
      <c r="S331" s="92" t="n">
        <f aca="false">S330+Y330</f>
        <v>24.8435415611905</v>
      </c>
      <c r="T331" s="92" t="n">
        <f aca="false">A*S331^alpha</f>
        <v>4.98432959997535</v>
      </c>
      <c r="U331" s="93" t="n">
        <f aca="false">(T331-T330)/T330</f>
        <v>0.000165483145517065</v>
      </c>
      <c r="V331" s="92" t="n">
        <f aca="false">(1-Q331)*T331</f>
        <v>2.49216479998768</v>
      </c>
      <c r="W331" s="92" t="n">
        <f aca="false">Q331*T331</f>
        <v>2.49216479998768</v>
      </c>
      <c r="X331" s="92" t="n">
        <f aca="false">d*S331</f>
        <v>2.48435415611905</v>
      </c>
      <c r="Y331" s="92" t="n">
        <f aca="false">W331-X331</f>
        <v>0.00781064386863006</v>
      </c>
      <c r="AG331" s="0" t="n">
        <f aca="false">AG330</f>
        <v>0.42</v>
      </c>
      <c r="AH331" s="92" t="n">
        <f aca="false">AH330+1</f>
        <v>318</v>
      </c>
      <c r="AI331" s="92" t="n">
        <f aca="false">AI330+AO330</f>
        <v>16.2092591944803</v>
      </c>
      <c r="AJ331" s="92" t="n">
        <f aca="false">A*AI331^alpha</f>
        <v>4.02607242787314</v>
      </c>
      <c r="AK331" s="93" t="n">
        <f aca="false">(AJ331-AJ330)/AJ330</f>
        <v>0.00227614897868043</v>
      </c>
      <c r="AL331" s="92" t="n">
        <f aca="false">(1-AG331)*AJ331</f>
        <v>2.33512200816642</v>
      </c>
      <c r="AM331" s="92" t="n">
        <f aca="false">AG331*AJ331</f>
        <v>1.69095041970672</v>
      </c>
      <c r="AN331" s="92" t="n">
        <f aca="false">d*AI331</f>
        <v>1.62092591944803</v>
      </c>
      <c r="AO331" s="92" t="n">
        <f aca="false">AM331-AN331</f>
        <v>0.070024500258689</v>
      </c>
    </row>
    <row r="332" customFormat="false" ht="12" hidden="false" customHeight="false" outlineLevel="0" collapsed="false">
      <c r="A332" s="0" t="n">
        <v>0.5</v>
      </c>
      <c r="B332" s="92" t="n">
        <f aca="false">B331+1</f>
        <v>319</v>
      </c>
      <c r="C332" s="92" t="n">
        <f aca="false">C331+I331</f>
        <v>24.9523522889685</v>
      </c>
      <c r="D332" s="92" t="n">
        <f aca="false">A*C332^alpha</f>
        <v>4.9952329564264</v>
      </c>
      <c r="E332" s="93" t="n">
        <f aca="false">(D332-D331)/D331</f>
        <v>5.02284881753239E-005</v>
      </c>
      <c r="F332" s="92" t="n">
        <f aca="false">(1-A332)*D332</f>
        <v>2.4976164782132</v>
      </c>
      <c r="G332" s="92" t="n">
        <f aca="false">A332*D332</f>
        <v>2.4976164782132</v>
      </c>
      <c r="H332" s="92" t="n">
        <f aca="false">d*C332</f>
        <v>2.49523522889685</v>
      </c>
      <c r="I332" s="92" t="n">
        <f aca="false">G332-H332</f>
        <v>0.00238124931635486</v>
      </c>
      <c r="Q332" s="0" t="n">
        <f aca="false">Q331</f>
        <v>0.5</v>
      </c>
      <c r="R332" s="92" t="n">
        <f aca="false">R331+1</f>
        <v>319</v>
      </c>
      <c r="S332" s="92" t="n">
        <f aca="false">S331+Y331</f>
        <v>24.8513522050591</v>
      </c>
      <c r="T332" s="92" t="n">
        <f aca="false">A*S332^alpha</f>
        <v>4.9851130584029</v>
      </c>
      <c r="U332" s="93" t="n">
        <f aca="false">(T332-T331)/T331</f>
        <v>0.000157184313723555</v>
      </c>
      <c r="V332" s="92" t="n">
        <f aca="false">(1-Q332)*T332</f>
        <v>2.49255652920145</v>
      </c>
      <c r="W332" s="92" t="n">
        <f aca="false">Q332*T332</f>
        <v>2.49255652920145</v>
      </c>
      <c r="X332" s="92" t="n">
        <f aca="false">d*S332</f>
        <v>2.48513522050591</v>
      </c>
      <c r="Y332" s="92" t="n">
        <f aca="false">W332-X332</f>
        <v>0.00742130869553925</v>
      </c>
      <c r="AG332" s="0" t="n">
        <f aca="false">AG331</f>
        <v>0.42</v>
      </c>
      <c r="AH332" s="92" t="n">
        <f aca="false">AH331+1</f>
        <v>319</v>
      </c>
      <c r="AI332" s="92" t="n">
        <f aca="false">AI331+AO331</f>
        <v>16.279283694739</v>
      </c>
      <c r="AJ332" s="92" t="n">
        <f aca="false">A*AI332^alpha</f>
        <v>4.03475943455604</v>
      </c>
      <c r="AK332" s="93" t="n">
        <f aca="false">(AJ332-AJ331)/AJ331</f>
        <v>0.00215768763193692</v>
      </c>
      <c r="AL332" s="92" t="n">
        <f aca="false">(1-AG332)*AJ332</f>
        <v>2.3401604720425</v>
      </c>
      <c r="AM332" s="92" t="n">
        <f aca="false">AG332*AJ332</f>
        <v>1.69459896251354</v>
      </c>
      <c r="AN332" s="92" t="n">
        <f aca="false">d*AI332</f>
        <v>1.6279283694739</v>
      </c>
      <c r="AO332" s="92" t="n">
        <f aca="false">AM332-AN332</f>
        <v>0.0666705930396399</v>
      </c>
    </row>
    <row r="333" customFormat="false" ht="12" hidden="false" customHeight="false" outlineLevel="0" collapsed="false">
      <c r="A333" s="0" t="n">
        <v>0.5</v>
      </c>
      <c r="B333" s="92" t="n">
        <f aca="false">B332+1</f>
        <v>320</v>
      </c>
      <c r="C333" s="92" t="n">
        <f aca="false">C332+I332</f>
        <v>24.9547335382848</v>
      </c>
      <c r="D333" s="92" t="n">
        <f aca="false">A*C333^alpha</f>
        <v>4.99547130291876</v>
      </c>
      <c r="E333" s="93" t="n">
        <f aca="false">(D333-D332)/D332</f>
        <v>4.77147901674539E-005</v>
      </c>
      <c r="F333" s="92" t="n">
        <f aca="false">(1-A333)*D333</f>
        <v>2.49773565145938</v>
      </c>
      <c r="G333" s="92" t="n">
        <f aca="false">A333*D333</f>
        <v>2.49773565145938</v>
      </c>
      <c r="H333" s="92" t="n">
        <f aca="false">d*C333</f>
        <v>2.49547335382848</v>
      </c>
      <c r="I333" s="92" t="n">
        <f aca="false">G333-H333</f>
        <v>0.00226229763089636</v>
      </c>
      <c r="Q333" s="0" t="n">
        <f aca="false">Q332</f>
        <v>0.5</v>
      </c>
      <c r="R333" s="92" t="n">
        <f aca="false">R332+1</f>
        <v>320</v>
      </c>
      <c r="S333" s="92" t="n">
        <f aca="false">S332+Y332</f>
        <v>24.8587735137546</v>
      </c>
      <c r="T333" s="92" t="n">
        <f aca="false">A*S333^alpha</f>
        <v>4.98585734992034</v>
      </c>
      <c r="U333" s="93" t="n">
        <f aca="false">(T333-T332)/T332</f>
        <v>0.00014930283600755</v>
      </c>
      <c r="V333" s="92" t="n">
        <f aca="false">(1-Q333)*T333</f>
        <v>2.49292867496017</v>
      </c>
      <c r="W333" s="92" t="n">
        <f aca="false">Q333*T333</f>
        <v>2.49292867496017</v>
      </c>
      <c r="X333" s="92" t="n">
        <f aca="false">d*S333</f>
        <v>2.48587735137546</v>
      </c>
      <c r="Y333" s="92" t="n">
        <f aca="false">W333-X333</f>
        <v>0.00705132358470451</v>
      </c>
      <c r="AG333" s="0" t="n">
        <f aca="false">AG332</f>
        <v>0.42</v>
      </c>
      <c r="AH333" s="92" t="n">
        <f aca="false">AH332+1</f>
        <v>320</v>
      </c>
      <c r="AI333" s="92" t="n">
        <f aca="false">AI332+AO332</f>
        <v>16.3459542877786</v>
      </c>
      <c r="AJ333" s="92" t="n">
        <f aca="false">A*AI333^alpha</f>
        <v>4.04301302097565</v>
      </c>
      <c r="AK333" s="93" t="n">
        <f aca="false">(AJ333-AJ332)/AJ332</f>
        <v>0.00204562045234138</v>
      </c>
      <c r="AL333" s="92" t="n">
        <f aca="false">(1-AG333)*AJ333</f>
        <v>2.34494755216587</v>
      </c>
      <c r="AM333" s="92" t="n">
        <f aca="false">AG333*AJ333</f>
        <v>1.69806546880977</v>
      </c>
      <c r="AN333" s="92" t="n">
        <f aca="false">d*AI333</f>
        <v>1.63459542877786</v>
      </c>
      <c r="AO333" s="92" t="n">
        <f aca="false">AM333-AN333</f>
        <v>0.0634700400319099</v>
      </c>
    </row>
    <row r="334" customFormat="false" ht="12" hidden="false" customHeight="false" outlineLevel="0" collapsed="false">
      <c r="A334" s="0" t="n">
        <v>0.5</v>
      </c>
      <c r="B334" s="92" t="n">
        <f aca="false">B333+1</f>
        <v>321</v>
      </c>
      <c r="C334" s="92" t="n">
        <f aca="false">C333+I333</f>
        <v>24.9569958359157</v>
      </c>
      <c r="D334" s="92" t="n">
        <f aca="false">A*C334^alpha</f>
        <v>4.99569773264113</v>
      </c>
      <c r="E334" s="93" t="n">
        <f aca="false">(D334-D333)/D333</f>
        <v>4.53269989239393E-005</v>
      </c>
      <c r="F334" s="92" t="n">
        <f aca="false">(1-A334)*D334</f>
        <v>2.49784886632056</v>
      </c>
      <c r="G334" s="92" t="n">
        <f aca="false">A334*D334</f>
        <v>2.49784886632056</v>
      </c>
      <c r="H334" s="92" t="n">
        <f aca="false">d*C334</f>
        <v>2.49569958359157</v>
      </c>
      <c r="I334" s="92" t="n">
        <f aca="false">G334-H334</f>
        <v>0.00214928272899284</v>
      </c>
      <c r="Q334" s="0" t="n">
        <f aca="false">Q333</f>
        <v>0.5</v>
      </c>
      <c r="R334" s="92" t="n">
        <f aca="false">R333+1</f>
        <v>321</v>
      </c>
      <c r="S334" s="92" t="n">
        <f aca="false">S333+Y333</f>
        <v>24.8658248373393</v>
      </c>
      <c r="T334" s="92" t="n">
        <f aca="false">A*S334^alpha</f>
        <v>4.98656443228596</v>
      </c>
      <c r="U334" s="93" t="n">
        <f aca="false">(T334-T333)/T333</f>
        <v>0.000141817608486103</v>
      </c>
      <c r="V334" s="92" t="n">
        <f aca="false">(1-Q334)*T334</f>
        <v>2.49328221614298</v>
      </c>
      <c r="W334" s="92" t="n">
        <f aca="false">Q334*T334</f>
        <v>2.49328221614298</v>
      </c>
      <c r="X334" s="92" t="n">
        <f aca="false">d*S334</f>
        <v>2.48658248373394</v>
      </c>
      <c r="Y334" s="92" t="n">
        <f aca="false">W334-X334</f>
        <v>0.00669973240904298</v>
      </c>
      <c r="AG334" s="0" t="n">
        <f aca="false">AG333+0.01</f>
        <v>0.43</v>
      </c>
      <c r="AH334" s="92" t="n">
        <f aca="false">AH333+1</f>
        <v>321</v>
      </c>
      <c r="AI334" s="92" t="n">
        <f aca="false">AI333+AO333</f>
        <v>16.4094243278105</v>
      </c>
      <c r="AJ334" s="92" t="n">
        <f aca="false">A*AI334^alpha</f>
        <v>4.05085476508484</v>
      </c>
      <c r="AK334" s="93" t="n">
        <f aca="false">(AJ334-AJ333)/AJ333</f>
        <v>0.00193957923669976</v>
      </c>
      <c r="AL334" s="92" t="n">
        <f aca="false">(1-AG334)*AJ334</f>
        <v>2.30898721609836</v>
      </c>
      <c r="AM334" s="92" t="n">
        <f aca="false">AG334*AJ334</f>
        <v>1.74186754898648</v>
      </c>
      <c r="AN334" s="92" t="n">
        <f aca="false">d*AI334</f>
        <v>1.64094243278105</v>
      </c>
      <c r="AO334" s="92" t="n">
        <f aca="false">AM334-AN334</f>
        <v>0.100925116205428</v>
      </c>
    </row>
    <row r="335" customFormat="false" ht="12" hidden="false" customHeight="false" outlineLevel="0" collapsed="false">
      <c r="A335" s="0" t="n">
        <v>0.5</v>
      </c>
      <c r="B335" s="92" t="n">
        <f aca="false">B334+1</f>
        <v>322</v>
      </c>
      <c r="C335" s="92" t="n">
        <f aca="false">C334+I334</f>
        <v>24.9591451186447</v>
      </c>
      <c r="D335" s="92" t="n">
        <f aca="false">A*C335^alpha</f>
        <v>4.99591284137791</v>
      </c>
      <c r="E335" s="93" t="n">
        <f aca="false">(D335-D334)/D334</f>
        <v>4.30587974481745E-005</v>
      </c>
      <c r="F335" s="92" t="n">
        <f aca="false">(1-A335)*D335</f>
        <v>2.49795642068896</v>
      </c>
      <c r="G335" s="92" t="n">
        <f aca="false">A335*D335</f>
        <v>2.49795642068896</v>
      </c>
      <c r="H335" s="92" t="n">
        <f aca="false">d*C335</f>
        <v>2.49591451186447</v>
      </c>
      <c r="I335" s="92" t="n">
        <f aca="false">G335-H335</f>
        <v>0.0020419088244843</v>
      </c>
      <c r="Q335" s="0" t="n">
        <f aca="false">Q334</f>
        <v>0.5</v>
      </c>
      <c r="R335" s="92" t="n">
        <f aca="false">R334+1</f>
        <v>322</v>
      </c>
      <c r="S335" s="92" t="n">
        <f aca="false">S334+Y334</f>
        <v>24.8725245697484</v>
      </c>
      <c r="T335" s="92" t="n">
        <f aca="false">A*S335^alpha</f>
        <v>4.98723616542754</v>
      </c>
      <c r="U335" s="93" t="n">
        <f aca="false">(T335-T334)/T334</f>
        <v>0.00013470860563542</v>
      </c>
      <c r="V335" s="92" t="n">
        <f aca="false">(1-Q335)*T335</f>
        <v>2.49361808271377</v>
      </c>
      <c r="W335" s="92" t="n">
        <f aca="false">Q335*T335</f>
        <v>2.49361808271377</v>
      </c>
      <c r="X335" s="92" t="n">
        <f aca="false">d*S335</f>
        <v>2.48725245697484</v>
      </c>
      <c r="Y335" s="92" t="n">
        <f aca="false">W335-X335</f>
        <v>0.00636562573893107</v>
      </c>
      <c r="AG335" s="0" t="n">
        <f aca="false">AG334</f>
        <v>0.43</v>
      </c>
      <c r="AH335" s="92" t="n">
        <f aca="false">AH334+1</f>
        <v>322</v>
      </c>
      <c r="AI335" s="92" t="n">
        <f aca="false">AI334+AO334</f>
        <v>16.510349444016</v>
      </c>
      <c r="AJ335" s="92" t="n">
        <f aca="false">A*AI335^alpha</f>
        <v>4.06329293111092</v>
      </c>
      <c r="AK335" s="93" t="n">
        <f aca="false">(AJ335-AJ334)/AJ334</f>
        <v>0.00307050406578099</v>
      </c>
      <c r="AL335" s="92" t="n">
        <f aca="false">(1-AG335)*AJ335</f>
        <v>2.31607697073322</v>
      </c>
      <c r="AM335" s="92" t="n">
        <f aca="false">AG335*AJ335</f>
        <v>1.7472159603777</v>
      </c>
      <c r="AN335" s="92" t="n">
        <f aca="false">d*AI335</f>
        <v>1.6510349444016</v>
      </c>
      <c r="AO335" s="92" t="n">
        <f aca="false">AM335-AN335</f>
        <v>0.0961810159760999</v>
      </c>
    </row>
    <row r="336" customFormat="false" ht="12" hidden="false" customHeight="false" outlineLevel="0" collapsed="false">
      <c r="A336" s="0" t="n">
        <v>0.5</v>
      </c>
      <c r="B336" s="92" t="n">
        <f aca="false">B335+1</f>
        <v>323</v>
      </c>
      <c r="C336" s="92" t="n">
        <f aca="false">C335+I335</f>
        <v>24.9611870274692</v>
      </c>
      <c r="D336" s="92" t="n">
        <f aca="false">A*C336^alpha</f>
        <v>4.99611719512955</v>
      </c>
      <c r="E336" s="93" t="n">
        <f aca="false">(D336-D335)/D335</f>
        <v>4.09041867083358E-005</v>
      </c>
      <c r="F336" s="92" t="n">
        <f aca="false">(1-A336)*D336</f>
        <v>2.49805859756478</v>
      </c>
      <c r="G336" s="92" t="n">
        <f aca="false">A336*D336</f>
        <v>2.49805859756478</v>
      </c>
      <c r="H336" s="92" t="n">
        <f aca="false">d*C336</f>
        <v>2.49611870274692</v>
      </c>
      <c r="I336" s="92" t="n">
        <f aca="false">G336-H336</f>
        <v>0.00193989481785728</v>
      </c>
      <c r="Q336" s="0" t="n">
        <f aca="false">Q335</f>
        <v>0.5</v>
      </c>
      <c r="R336" s="92" t="n">
        <f aca="false">R335+1</f>
        <v>323</v>
      </c>
      <c r="S336" s="92" t="n">
        <f aca="false">S335+Y335</f>
        <v>24.8788901954873</v>
      </c>
      <c r="T336" s="92" t="n">
        <f aca="false">A*S336^alpha</f>
        <v>4.98787431632828</v>
      </c>
      <c r="U336" s="93" t="n">
        <f aca="false">(T336-T335)/T335</f>
        <v>0.000127956824095442</v>
      </c>
      <c r="V336" s="92" t="n">
        <f aca="false">(1-Q336)*T336</f>
        <v>2.49393715816414</v>
      </c>
      <c r="W336" s="92" t="n">
        <f aca="false">Q336*T336</f>
        <v>2.49393715816414</v>
      </c>
      <c r="X336" s="92" t="n">
        <f aca="false">d*S336</f>
        <v>2.48788901954873</v>
      </c>
      <c r="Y336" s="92" t="n">
        <f aca="false">W336-X336</f>
        <v>0.0060481386154092</v>
      </c>
      <c r="AG336" s="0" t="n">
        <f aca="false">AG335</f>
        <v>0.43</v>
      </c>
      <c r="AH336" s="92" t="n">
        <f aca="false">AH335+1</f>
        <v>323</v>
      </c>
      <c r="AI336" s="92" t="n">
        <f aca="false">AI335+AO335</f>
        <v>16.6065304599921</v>
      </c>
      <c r="AJ336" s="92" t="n">
        <f aca="false">A*AI336^alpha</f>
        <v>4.07511109787108</v>
      </c>
      <c r="AK336" s="93" t="n">
        <f aca="false">(AJ336-AJ335)/AJ335</f>
        <v>0.00290851950881441</v>
      </c>
      <c r="AL336" s="92" t="n">
        <f aca="false">(1-AG336)*AJ336</f>
        <v>2.32281332578652</v>
      </c>
      <c r="AM336" s="92" t="n">
        <f aca="false">AG336*AJ336</f>
        <v>1.75229777208457</v>
      </c>
      <c r="AN336" s="92" t="n">
        <f aca="false">d*AI336</f>
        <v>1.66065304599921</v>
      </c>
      <c r="AO336" s="92" t="n">
        <f aca="false">AM336-AN336</f>
        <v>0.0916447260853603</v>
      </c>
    </row>
    <row r="337" customFormat="false" ht="12" hidden="false" customHeight="false" outlineLevel="0" collapsed="false">
      <c r="A337" s="0" t="n">
        <v>0.5</v>
      </c>
      <c r="B337" s="92" t="n">
        <f aca="false">B336+1</f>
        <v>324</v>
      </c>
      <c r="C337" s="92" t="n">
        <f aca="false">C336+I336</f>
        <v>24.9631269222871</v>
      </c>
      <c r="D337" s="92" t="n">
        <f aca="false">A*C337^alpha</f>
        <v>4.99631133160125</v>
      </c>
      <c r="E337" s="93" t="n">
        <f aca="false">(D337-D336)/D336</f>
        <v>3.88574695337193E-005</v>
      </c>
      <c r="F337" s="92" t="n">
        <f aca="false">(1-A337)*D337</f>
        <v>2.49815566580063</v>
      </c>
      <c r="G337" s="92" t="n">
        <f aca="false">A337*D337</f>
        <v>2.49815566580063</v>
      </c>
      <c r="H337" s="92" t="n">
        <f aca="false">d*C337</f>
        <v>2.49631269222871</v>
      </c>
      <c r="I337" s="92" t="n">
        <f aca="false">G337-H337</f>
        <v>0.00184297357191943</v>
      </c>
      <c r="Q337" s="0" t="n">
        <f aca="false">Q336</f>
        <v>0.5</v>
      </c>
      <c r="R337" s="92" t="n">
        <f aca="false">R336+1</f>
        <v>324</v>
      </c>
      <c r="S337" s="92" t="n">
        <f aca="false">S336+Y336</f>
        <v>24.8849383341027</v>
      </c>
      <c r="T337" s="92" t="n">
        <f aca="false">A*S337^alpha</f>
        <v>4.98848056366894</v>
      </c>
      <c r="U337" s="93" t="n">
        <f aca="false">(T337-T336)/T336</f>
        <v>0.000121544229506459</v>
      </c>
      <c r="V337" s="92" t="n">
        <f aca="false">(1-Q337)*T337</f>
        <v>2.49424028183447</v>
      </c>
      <c r="W337" s="92" t="n">
        <f aca="false">Q337*T337</f>
        <v>2.49424028183447</v>
      </c>
      <c r="X337" s="92" t="n">
        <f aca="false">d*S337</f>
        <v>2.48849383341027</v>
      </c>
      <c r="Y337" s="92" t="n">
        <f aca="false">W337-X337</f>
        <v>0.00574644842419492</v>
      </c>
      <c r="AG337" s="0" t="n">
        <f aca="false">AG336</f>
        <v>0.43</v>
      </c>
      <c r="AH337" s="92" t="n">
        <f aca="false">AH336+1</f>
        <v>324</v>
      </c>
      <c r="AI337" s="92" t="n">
        <f aca="false">AI336+AO336</f>
        <v>16.6981751860774</v>
      </c>
      <c r="AJ337" s="92" t="n">
        <f aca="false">A*AI337^alpha</f>
        <v>4.08634007225016</v>
      </c>
      <c r="AK337" s="93" t="n">
        <f aca="false">(AJ337-AJ336)/AJ336</f>
        <v>0.00275550141073223</v>
      </c>
      <c r="AL337" s="92" t="n">
        <f aca="false">(1-AG337)*AJ337</f>
        <v>2.32921384118259</v>
      </c>
      <c r="AM337" s="92" t="n">
        <f aca="false">AG337*AJ337</f>
        <v>1.75712623106757</v>
      </c>
      <c r="AN337" s="92" t="n">
        <f aca="false">d*AI337</f>
        <v>1.66981751860774</v>
      </c>
      <c r="AO337" s="92" t="n">
        <f aca="false">AM337-AN337</f>
        <v>0.0873087124598264</v>
      </c>
    </row>
    <row r="338" customFormat="false" ht="12" hidden="false" customHeight="false" outlineLevel="0" collapsed="false">
      <c r="A338" s="0" t="n">
        <v>0.5</v>
      </c>
      <c r="B338" s="92" t="n">
        <f aca="false">B337+1</f>
        <v>325</v>
      </c>
      <c r="C338" s="92" t="n">
        <f aca="false">C337+I337</f>
        <v>24.964969895859</v>
      </c>
      <c r="D338" s="92" t="n">
        <f aca="false">A*C338^alpha</f>
        <v>4.99649576161723</v>
      </c>
      <c r="E338" s="93" t="n">
        <f aca="false">(D338-D337)/D337</f>
        <v>3.69132353334908E-005</v>
      </c>
      <c r="F338" s="92" t="n">
        <f aca="false">(1-A338)*D338</f>
        <v>2.49824788080862</v>
      </c>
      <c r="G338" s="92" t="n">
        <f aca="false">A338*D338</f>
        <v>2.49824788080862</v>
      </c>
      <c r="H338" s="92" t="n">
        <f aca="false">d*C338</f>
        <v>2.4964969895859</v>
      </c>
      <c r="I338" s="92" t="n">
        <f aca="false">G338-H338</f>
        <v>0.0017508912227191</v>
      </c>
      <c r="Q338" s="0" t="n">
        <f aca="false">Q337</f>
        <v>0.5</v>
      </c>
      <c r="R338" s="92" t="n">
        <f aca="false">R337+1</f>
        <v>325</v>
      </c>
      <c r="S338" s="92" t="n">
        <f aca="false">S337+Y337</f>
        <v>24.8906847825269</v>
      </c>
      <c r="T338" s="92" t="n">
        <f aca="false">A*S338^alpha</f>
        <v>4.98905650223837</v>
      </c>
      <c r="U338" s="93" t="n">
        <f aca="false">(T338-T337)/T337</f>
        <v>0.000115453706209874</v>
      </c>
      <c r="V338" s="92" t="n">
        <f aca="false">(1-Q338)*T338</f>
        <v>2.49452825111918</v>
      </c>
      <c r="W338" s="92" t="n">
        <f aca="false">Q338*T338</f>
        <v>2.49452825111918</v>
      </c>
      <c r="X338" s="92" t="n">
        <f aca="false">d*S338</f>
        <v>2.48906847825269</v>
      </c>
      <c r="Y338" s="92" t="n">
        <f aca="false">W338-X338</f>
        <v>0.00545977286649135</v>
      </c>
      <c r="AG338" s="0" t="n">
        <f aca="false">AG337</f>
        <v>0.43</v>
      </c>
      <c r="AH338" s="92" t="n">
        <f aca="false">AH337+1</f>
        <v>325</v>
      </c>
      <c r="AI338" s="92" t="n">
        <f aca="false">AI337+AO337</f>
        <v>16.7854838985372</v>
      </c>
      <c r="AJ338" s="92" t="n">
        <f aca="false">A*AI338^alpha</f>
        <v>4.09700914064604</v>
      </c>
      <c r="AK338" s="93" t="n">
        <f aca="false">(AJ338-AJ337)/AJ337</f>
        <v>0.00261091054764151</v>
      </c>
      <c r="AL338" s="92" t="n">
        <f aca="false">(1-AG338)*AJ338</f>
        <v>2.33529521016824</v>
      </c>
      <c r="AM338" s="92" t="n">
        <f aca="false">AG338*AJ338</f>
        <v>1.7617139304778</v>
      </c>
      <c r="AN338" s="92" t="n">
        <f aca="false">d*AI338</f>
        <v>1.67854838985372</v>
      </c>
      <c r="AO338" s="92" t="n">
        <f aca="false">AM338-AN338</f>
        <v>0.0831655406240757</v>
      </c>
    </row>
    <row r="339" customFormat="false" ht="12" hidden="false" customHeight="false" outlineLevel="0" collapsed="false">
      <c r="A339" s="0" t="n">
        <v>0.5</v>
      </c>
      <c r="B339" s="92" t="n">
        <f aca="false">B338+1</f>
        <v>326</v>
      </c>
      <c r="C339" s="92" t="n">
        <f aca="false">C338+I338</f>
        <v>24.9667207870817</v>
      </c>
      <c r="D339" s="92" t="n">
        <f aca="false">A*C339^alpha</f>
        <v>4.9966709704644</v>
      </c>
      <c r="E339" s="93" t="n">
        <f aca="false">(D339-D338)/D338</f>
        <v>3.50663456010695E-005</v>
      </c>
      <c r="F339" s="92" t="n">
        <f aca="false">(1-A339)*D339</f>
        <v>2.4983354852322</v>
      </c>
      <c r="G339" s="92" t="n">
        <f aca="false">A339*D339</f>
        <v>2.4983354852322</v>
      </c>
      <c r="H339" s="92" t="n">
        <f aca="false">d*C339</f>
        <v>2.49667207870817</v>
      </c>
      <c r="I339" s="92" t="n">
        <f aca="false">G339-H339</f>
        <v>0.00166340652403285</v>
      </c>
      <c r="Q339" s="0" t="n">
        <f aca="false">Q338</f>
        <v>0.5</v>
      </c>
      <c r="R339" s="92" t="n">
        <f aca="false">R338+1</f>
        <v>326</v>
      </c>
      <c r="S339" s="92" t="n">
        <f aca="false">S338+Y338</f>
        <v>24.8961445553934</v>
      </c>
      <c r="T339" s="92" t="n">
        <f aca="false">A*S339^alpha</f>
        <v>4.98960364712403</v>
      </c>
      <c r="U339" s="93" t="n">
        <f aca="false">(T339-T338)/T338</f>
        <v>0.000109669009644845</v>
      </c>
      <c r="V339" s="92" t="n">
        <f aca="false">(1-Q339)*T339</f>
        <v>2.49480182356201</v>
      </c>
      <c r="W339" s="92" t="n">
        <f aca="false">Q339*T339</f>
        <v>2.49480182356202</v>
      </c>
      <c r="X339" s="92" t="n">
        <f aca="false">d*S339</f>
        <v>2.48961445553934</v>
      </c>
      <c r="Y339" s="92" t="n">
        <f aca="false">W339-X339</f>
        <v>0.0051873680226735</v>
      </c>
      <c r="AG339" s="0" t="n">
        <f aca="false">AG338</f>
        <v>0.43</v>
      </c>
      <c r="AH339" s="92" t="n">
        <f aca="false">AH338+1</f>
        <v>326</v>
      </c>
      <c r="AI339" s="92" t="n">
        <f aca="false">AI338+AO338</f>
        <v>16.8686494391613</v>
      </c>
      <c r="AJ339" s="92" t="n">
        <f aca="false">A*AI339^alpha</f>
        <v>4.1071461429028</v>
      </c>
      <c r="AK339" s="93" t="n">
        <f aca="false">(AJ339-AJ338)/AJ338</f>
        <v>0.00247424448146412</v>
      </c>
      <c r="AL339" s="92" t="n">
        <f aca="false">(1-AG339)*AJ339</f>
        <v>2.34107330145459</v>
      </c>
      <c r="AM339" s="92" t="n">
        <f aca="false">AG339*AJ339</f>
        <v>1.7660728414482</v>
      </c>
      <c r="AN339" s="92" t="n">
        <f aca="false">d*AI339</f>
        <v>1.68686494391613</v>
      </c>
      <c r="AO339" s="92" t="n">
        <f aca="false">AM339-AN339</f>
        <v>0.0792078975320711</v>
      </c>
    </row>
    <row r="340" customFormat="false" ht="12" hidden="false" customHeight="false" outlineLevel="0" collapsed="false">
      <c r="A340" s="0" t="n">
        <v>0.5</v>
      </c>
      <c r="B340" s="92" t="n">
        <f aca="false">B339+1</f>
        <v>327</v>
      </c>
      <c r="C340" s="92" t="n">
        <f aca="false">C339+I339</f>
        <v>24.9683841936057</v>
      </c>
      <c r="D340" s="92" t="n">
        <f aca="false">A*C340^alpha</f>
        <v>4.99683741916882</v>
      </c>
      <c r="E340" s="93" t="n">
        <f aca="false">(D340-D339)/D339</f>
        <v>3.33119201565865E-005</v>
      </c>
      <c r="F340" s="92" t="n">
        <f aca="false">(1-A340)*D340</f>
        <v>2.49841870958441</v>
      </c>
      <c r="G340" s="92" t="n">
        <f aca="false">A340*D340</f>
        <v>2.49841870958441</v>
      </c>
      <c r="H340" s="92" t="n">
        <f aca="false">d*C340</f>
        <v>2.49683841936057</v>
      </c>
      <c r="I340" s="92" t="n">
        <f aca="false">G340-H340</f>
        <v>0.00158029022383799</v>
      </c>
      <c r="Q340" s="0" t="n">
        <f aca="false">Q339</f>
        <v>0.5</v>
      </c>
      <c r="R340" s="92" t="n">
        <f aca="false">R339+1</f>
        <v>327</v>
      </c>
      <c r="S340" s="92" t="n">
        <f aca="false">S339+Y339</f>
        <v>24.9013319234161</v>
      </c>
      <c r="T340" s="92" t="n">
        <f aca="false">A*S340^alpha</f>
        <v>4.99012343769331</v>
      </c>
      <c r="U340" s="93" t="n">
        <f aca="false">(T340-T339)/T339</f>
        <v>0.00010417472128865</v>
      </c>
      <c r="V340" s="92" t="n">
        <f aca="false">(1-Q340)*T340</f>
        <v>2.49506171884665</v>
      </c>
      <c r="W340" s="92" t="n">
        <f aca="false">Q340*T340</f>
        <v>2.49506171884666</v>
      </c>
      <c r="X340" s="92" t="n">
        <f aca="false">d*S340</f>
        <v>2.49013319234161</v>
      </c>
      <c r="Y340" s="92" t="n">
        <f aca="false">W340-X340</f>
        <v>0.00492852650504583</v>
      </c>
      <c r="AG340" s="0" t="n">
        <f aca="false">AG339</f>
        <v>0.43</v>
      </c>
      <c r="AH340" s="92" t="n">
        <f aca="false">AH339+1</f>
        <v>327</v>
      </c>
      <c r="AI340" s="92" t="n">
        <f aca="false">AI339+AO339</f>
        <v>16.9478573366934</v>
      </c>
      <c r="AJ340" s="92" t="n">
        <f aca="false">A*AI340^alpha</f>
        <v>4.11677754277461</v>
      </c>
      <c r="AK340" s="93" t="n">
        <f aca="false">(AJ340-AJ339)/AJ339</f>
        <v>0.00234503461447585</v>
      </c>
      <c r="AL340" s="92" t="n">
        <f aca="false">(1-AG340)*AJ340</f>
        <v>2.34656319938153</v>
      </c>
      <c r="AM340" s="92" t="n">
        <f aca="false">AG340*AJ340</f>
        <v>1.77021434339308</v>
      </c>
      <c r="AN340" s="92" t="n">
        <f aca="false">d*AI340</f>
        <v>1.69478573366934</v>
      </c>
      <c r="AO340" s="92" t="n">
        <f aca="false">AM340-AN340</f>
        <v>0.0754286097237458</v>
      </c>
    </row>
    <row r="341" customFormat="false" ht="12" hidden="false" customHeight="false" outlineLevel="0" collapsed="false">
      <c r="A341" s="0" t="n">
        <v>0.5</v>
      </c>
      <c r="B341" s="92" t="n">
        <f aca="false">B340+1</f>
        <v>328</v>
      </c>
      <c r="C341" s="92" t="n">
        <f aca="false">C340+I340</f>
        <v>24.9699644838296</v>
      </c>
      <c r="D341" s="92" t="n">
        <f aca="false">A*C341^alpha</f>
        <v>4.9969955457084</v>
      </c>
      <c r="E341" s="93" t="n">
        <f aca="false">(D341-D340)/D340</f>
        <v>3.16453240942816E-005</v>
      </c>
      <c r="F341" s="92" t="n">
        <f aca="false">(1-A341)*D341</f>
        <v>2.4984977728542</v>
      </c>
      <c r="G341" s="92" t="n">
        <f aca="false">A341*D341</f>
        <v>2.4984977728542</v>
      </c>
      <c r="H341" s="92" t="n">
        <f aca="false">d*C341</f>
        <v>2.49699644838296</v>
      </c>
      <c r="I341" s="92" t="n">
        <f aca="false">G341-H341</f>
        <v>0.00150132447124207</v>
      </c>
      <c r="Q341" s="0" t="n">
        <f aca="false">Q340</f>
        <v>0.5</v>
      </c>
      <c r="R341" s="92" t="n">
        <f aca="false">R340+1</f>
        <v>328</v>
      </c>
      <c r="S341" s="92" t="n">
        <f aca="false">S340+Y340</f>
        <v>24.9062604499211</v>
      </c>
      <c r="T341" s="92" t="n">
        <f aca="false">A*S341^alpha</f>
        <v>4.99061724137617</v>
      </c>
      <c r="U341" s="93" t="n">
        <f aca="false">(T341-T340)/T340</f>
        <v>9.89562059999721E-005</v>
      </c>
      <c r="V341" s="92" t="n">
        <f aca="false">(1-Q341)*T341</f>
        <v>2.49530862068809</v>
      </c>
      <c r="W341" s="92" t="n">
        <f aca="false">Q341*T341</f>
        <v>2.49530862068809</v>
      </c>
      <c r="X341" s="92" t="n">
        <f aca="false">d*S341</f>
        <v>2.49062604499211</v>
      </c>
      <c r="Y341" s="92" t="n">
        <f aca="false">W341-X341</f>
        <v>0.00468257569597386</v>
      </c>
      <c r="AG341" s="0" t="n">
        <f aca="false">AG340</f>
        <v>0.43</v>
      </c>
      <c r="AH341" s="92" t="n">
        <f aca="false">AH340+1</f>
        <v>328</v>
      </c>
      <c r="AI341" s="92" t="n">
        <f aca="false">AI340+AO340</f>
        <v>17.0232859464171</v>
      </c>
      <c r="AJ341" s="92" t="n">
        <f aca="false">A*AI341^alpha</f>
        <v>4.12592849506837</v>
      </c>
      <c r="AK341" s="93" t="n">
        <f aca="false">(AJ341-AJ340)/AJ340</f>
        <v>0.00222284352231173</v>
      </c>
      <c r="AL341" s="92" t="n">
        <f aca="false">(1-AG341)*AJ341</f>
        <v>2.35177924218897</v>
      </c>
      <c r="AM341" s="92" t="n">
        <f aca="false">AG341*AJ341</f>
        <v>1.7741492528794</v>
      </c>
      <c r="AN341" s="92" t="n">
        <f aca="false">d*AI341</f>
        <v>1.70232859464171</v>
      </c>
      <c r="AO341" s="92" t="n">
        <f aca="false">AM341-AN341</f>
        <v>0.0718206582376857</v>
      </c>
    </row>
    <row r="342" customFormat="false" ht="12" hidden="false" customHeight="false" outlineLevel="0" collapsed="false">
      <c r="A342" s="0" t="n">
        <v>0.5</v>
      </c>
      <c r="B342" s="92" t="n">
        <f aca="false">B341+1</f>
        <v>329</v>
      </c>
      <c r="C342" s="92" t="n">
        <f aca="false">C341+I341</f>
        <v>24.9714658083008</v>
      </c>
      <c r="D342" s="92" t="n">
        <f aca="false">A*C342^alpha</f>
        <v>4.997145766165</v>
      </c>
      <c r="E342" s="93" t="n">
        <f aca="false">(D342-D341)/D341</f>
        <v>3.00621553952828E-005</v>
      </c>
      <c r="F342" s="92" t="n">
        <f aca="false">(1-A342)*D342</f>
        <v>2.4985728830825</v>
      </c>
      <c r="G342" s="92" t="n">
        <f aca="false">A342*D342</f>
        <v>2.4985728830825</v>
      </c>
      <c r="H342" s="92" t="n">
        <f aca="false">d*C342</f>
        <v>2.49714658083008</v>
      </c>
      <c r="I342" s="92" t="n">
        <f aca="false">G342-H342</f>
        <v>0.00142630225242035</v>
      </c>
      <c r="Q342" s="0" t="n">
        <f aca="false">Q341</f>
        <v>0.5</v>
      </c>
      <c r="R342" s="92" t="n">
        <f aca="false">R341+1</f>
        <v>329</v>
      </c>
      <c r="S342" s="92" t="n">
        <f aca="false">S341+Y341</f>
        <v>24.9109430256171</v>
      </c>
      <c r="T342" s="92" t="n">
        <f aca="false">A*S342^alpha</f>
        <v>4.99108635725902</v>
      </c>
      <c r="U342" s="93" t="n">
        <f aca="false">(T342-T341)/T341</f>
        <v>9.39995716273389E-005</v>
      </c>
      <c r="V342" s="92" t="n">
        <f aca="false">(1-Q342)*T342</f>
        <v>2.49554317862951</v>
      </c>
      <c r="W342" s="92" t="n">
        <f aca="false">Q342*T342</f>
        <v>2.49554317862951</v>
      </c>
      <c r="X342" s="92" t="n">
        <f aca="false">d*S342</f>
        <v>2.49109430256171</v>
      </c>
      <c r="Y342" s="92" t="n">
        <f aca="false">W342-X342</f>
        <v>0.0044488760677992</v>
      </c>
      <c r="AG342" s="0" t="n">
        <f aca="false">AG341</f>
        <v>0.43</v>
      </c>
      <c r="AH342" s="92" t="n">
        <f aca="false">AH341+1</f>
        <v>329</v>
      </c>
      <c r="AI342" s="92" t="n">
        <f aca="false">AI341+AO341</f>
        <v>17.0951066046548</v>
      </c>
      <c r="AJ342" s="92" t="n">
        <f aca="false">A*AI342^alpha</f>
        <v>4.13462290960794</v>
      </c>
      <c r="AK342" s="93" t="n">
        <f aca="false">(AJ342-AJ341)/AJ341</f>
        <v>0.00210726253495743</v>
      </c>
      <c r="AL342" s="92" t="n">
        <f aca="false">(1-AG342)*AJ342</f>
        <v>2.35673505847653</v>
      </c>
      <c r="AM342" s="92" t="n">
        <f aca="false">AG342*AJ342</f>
        <v>1.77788785113141</v>
      </c>
      <c r="AN342" s="92" t="n">
        <f aca="false">d*AI342</f>
        <v>1.70951066046548</v>
      </c>
      <c r="AO342" s="92" t="n">
        <f aca="false">AM342-AN342</f>
        <v>0.0683771906659323</v>
      </c>
    </row>
    <row r="343" customFormat="false" ht="12" hidden="false" customHeight="false" outlineLevel="0" collapsed="false">
      <c r="A343" s="0" t="n">
        <v>0.5</v>
      </c>
      <c r="B343" s="92" t="n">
        <f aca="false">B342+1</f>
        <v>330</v>
      </c>
      <c r="C343" s="92" t="n">
        <f aca="false">C342+I342</f>
        <v>24.9728921105532</v>
      </c>
      <c r="D343" s="92" t="n">
        <f aca="false">A*C343^alpha</f>
        <v>4.99728847581898</v>
      </c>
      <c r="E343" s="93" t="n">
        <f aca="false">(D343-D342)/D342</f>
        <v>2.8558233171499E-005</v>
      </c>
      <c r="F343" s="92" t="n">
        <f aca="false">(1-A343)*D343</f>
        <v>2.49864423790949</v>
      </c>
      <c r="G343" s="92" t="n">
        <f aca="false">A343*D343</f>
        <v>2.49864423790949</v>
      </c>
      <c r="H343" s="92" t="n">
        <f aca="false">d*C343</f>
        <v>2.49728921105532</v>
      </c>
      <c r="I343" s="92" t="n">
        <f aca="false">G343-H343</f>
        <v>0.00135502685416933</v>
      </c>
      <c r="Q343" s="0" t="n">
        <f aca="false">Q342</f>
        <v>0.5</v>
      </c>
      <c r="R343" s="92" t="n">
        <f aca="false">R342+1</f>
        <v>330</v>
      </c>
      <c r="S343" s="92" t="n">
        <f aca="false">S342+Y342</f>
        <v>24.9153919016849</v>
      </c>
      <c r="T343" s="92" t="n">
        <f aca="false">A*S343^alpha</f>
        <v>4.99153201949912</v>
      </c>
      <c r="U343" s="93" t="n">
        <f aca="false">(T343-T342)/T342</f>
        <v>8.92916307582258E-005</v>
      </c>
      <c r="V343" s="92" t="n">
        <f aca="false">(1-Q343)*T343</f>
        <v>2.49576600974956</v>
      </c>
      <c r="W343" s="92" t="n">
        <f aca="false">Q343*T343</f>
        <v>2.49576600974956</v>
      </c>
      <c r="X343" s="92" t="n">
        <f aca="false">d*S343</f>
        <v>2.49153919016849</v>
      </c>
      <c r="Y343" s="92" t="n">
        <f aca="false">W343-X343</f>
        <v>0.00422681958106708</v>
      </c>
      <c r="AG343" s="0" t="n">
        <f aca="false">AG342</f>
        <v>0.43</v>
      </c>
      <c r="AH343" s="92" t="n">
        <f aca="false">AH342+1</f>
        <v>330</v>
      </c>
      <c r="AI343" s="92" t="n">
        <f aca="false">AI342+AO342</f>
        <v>17.1634837953208</v>
      </c>
      <c r="AJ343" s="92" t="n">
        <f aca="false">A*AI343^alpha</f>
        <v>4.14288351215923</v>
      </c>
      <c r="AK343" s="93" t="n">
        <f aca="false">(AJ343-AJ342)/AJ342</f>
        <v>0.00199790953900281</v>
      </c>
      <c r="AL343" s="92" t="n">
        <f aca="false">(1-AG343)*AJ343</f>
        <v>2.36144360193076</v>
      </c>
      <c r="AM343" s="92" t="n">
        <f aca="false">AG343*AJ343</f>
        <v>1.78143991022847</v>
      </c>
      <c r="AN343" s="92" t="n">
        <f aca="false">d*AI343</f>
        <v>1.71634837953208</v>
      </c>
      <c r="AO343" s="92" t="n">
        <f aca="false">AM343-AN343</f>
        <v>0.065091530696392</v>
      </c>
    </row>
    <row r="344" customFormat="false" ht="12" hidden="false" customHeight="false" outlineLevel="0" collapsed="false">
      <c r="A344" s="0" t="n">
        <v>0.5</v>
      </c>
      <c r="B344" s="92" t="n">
        <f aca="false">B343+1</f>
        <v>331</v>
      </c>
      <c r="C344" s="92" t="n">
        <f aca="false">C343+I343</f>
        <v>24.9742471374074</v>
      </c>
      <c r="D344" s="92" t="n">
        <f aca="false">A*C344^alpha</f>
        <v>4.997424050189</v>
      </c>
      <c r="E344" s="93" t="n">
        <f aca="false">(D344-D343)/D343</f>
        <v>2.71295865085884E-005</v>
      </c>
      <c r="F344" s="92" t="n">
        <f aca="false">(1-A344)*D344</f>
        <v>2.4987120250945</v>
      </c>
      <c r="G344" s="92" t="n">
        <f aca="false">A344*D344</f>
        <v>2.4987120250945</v>
      </c>
      <c r="H344" s="92" t="n">
        <f aca="false">d*C344</f>
        <v>2.49742471374074</v>
      </c>
      <c r="I344" s="92" t="n">
        <f aca="false">G344-H344</f>
        <v>0.00128731135375881</v>
      </c>
      <c r="Q344" s="0" t="n">
        <f aca="false">Q343</f>
        <v>0.5</v>
      </c>
      <c r="R344" s="92" t="n">
        <f aca="false">R343+1</f>
        <v>331</v>
      </c>
      <c r="S344" s="92" t="n">
        <f aca="false">S343+Y343</f>
        <v>24.919618721266</v>
      </c>
      <c r="T344" s="92" t="n">
        <f aca="false">A*S344^alpha</f>
        <v>4.9919554005686</v>
      </c>
      <c r="U344" s="93" t="n">
        <f aca="false">(T344-T343)/T343</f>
        <v>8.48198644879875E-005</v>
      </c>
      <c r="V344" s="92" t="n">
        <f aca="false">(1-Q344)*T344</f>
        <v>2.4959777002843</v>
      </c>
      <c r="W344" s="92" t="n">
        <f aca="false">Q344*T344</f>
        <v>2.4959777002843</v>
      </c>
      <c r="X344" s="92" t="n">
        <f aca="false">d*S344</f>
        <v>2.4919618721266</v>
      </c>
      <c r="Y344" s="92" t="n">
        <f aca="false">W344-X344</f>
        <v>0.00401582815770096</v>
      </c>
      <c r="AG344" s="0" t="n">
        <f aca="false">AG343+0.01</f>
        <v>0.44</v>
      </c>
      <c r="AH344" s="92" t="n">
        <f aca="false">AH343+1</f>
        <v>331</v>
      </c>
      <c r="AI344" s="92" t="n">
        <f aca="false">AI343+AO343</f>
        <v>17.2285753260171</v>
      </c>
      <c r="AJ344" s="92" t="n">
        <f aca="false">A*AI344^alpha</f>
        <v>4.15073190245011</v>
      </c>
      <c r="AK344" s="93" t="n">
        <f aca="false">(AJ344-AJ343)/AJ343</f>
        <v>0.00189442697769674</v>
      </c>
      <c r="AL344" s="92" t="n">
        <f aca="false">(1-AG344)*AJ344</f>
        <v>2.32440986537206</v>
      </c>
      <c r="AM344" s="92" t="n">
        <f aca="false">AG344*AJ344</f>
        <v>1.82632203707805</v>
      </c>
      <c r="AN344" s="92" t="n">
        <f aca="false">d*AI344</f>
        <v>1.72285753260171</v>
      </c>
      <c r="AO344" s="92" t="n">
        <f aca="false">AM344-AN344</f>
        <v>0.103464504476336</v>
      </c>
    </row>
    <row r="345" customFormat="false" ht="12" hidden="false" customHeight="false" outlineLevel="0" collapsed="false">
      <c r="A345" s="0" t="n">
        <v>0.5</v>
      </c>
      <c r="B345" s="92" t="n">
        <f aca="false">B344+1</f>
        <v>332</v>
      </c>
      <c r="C345" s="92" t="n">
        <f aca="false">C344+I344</f>
        <v>24.9755344487612</v>
      </c>
      <c r="D345" s="92" t="n">
        <f aca="false">A*C345^alpha</f>
        <v>4.99755284601986</v>
      </c>
      <c r="E345" s="93" t="n">
        <f aca="false">(D345-D344)/D344</f>
        <v>2.57724438760324E-005</v>
      </c>
      <c r="F345" s="92" t="n">
        <f aca="false">(1-A345)*D345</f>
        <v>2.49877642300993</v>
      </c>
      <c r="G345" s="92" t="n">
        <f aca="false">A345*D345</f>
        <v>2.49877642300993</v>
      </c>
      <c r="H345" s="92" t="n">
        <f aca="false">d*C345</f>
        <v>2.49755344487612</v>
      </c>
      <c r="I345" s="92" t="n">
        <f aca="false">G345-H345</f>
        <v>0.001222978133812</v>
      </c>
      <c r="Q345" s="0" t="n">
        <f aca="false">Q344</f>
        <v>0.5</v>
      </c>
      <c r="R345" s="92" t="n">
        <f aca="false">R344+1</f>
        <v>332</v>
      </c>
      <c r="S345" s="92" t="n">
        <f aca="false">S344+Y344</f>
        <v>24.9236345494237</v>
      </c>
      <c r="T345" s="92" t="n">
        <f aca="false">A*S345^alpha</f>
        <v>4.9923576143365</v>
      </c>
      <c r="U345" s="93" t="n">
        <f aca="false">(T345-T344)/T344</f>
        <v>8.05723880991978E-005</v>
      </c>
      <c r="V345" s="92" t="n">
        <f aca="false">(1-Q345)*T345</f>
        <v>2.49617880716825</v>
      </c>
      <c r="W345" s="92" t="n">
        <f aca="false">Q345*T345</f>
        <v>2.49617880716825</v>
      </c>
      <c r="X345" s="92" t="n">
        <f aca="false">d*S345</f>
        <v>2.49236345494237</v>
      </c>
      <c r="Y345" s="92" t="n">
        <f aca="false">W345-X345</f>
        <v>0.00381535222588525</v>
      </c>
      <c r="AG345" s="0" t="n">
        <f aca="false">AG344</f>
        <v>0.44</v>
      </c>
      <c r="AH345" s="92" t="n">
        <f aca="false">AH344+1</f>
        <v>332</v>
      </c>
      <c r="AI345" s="92" t="n">
        <f aca="false">AI344+AO344</f>
        <v>17.3320398304935</v>
      </c>
      <c r="AJ345" s="92" t="n">
        <f aca="false">A*AI345^alpha</f>
        <v>4.16317665136774</v>
      </c>
      <c r="AK345" s="93" t="n">
        <f aca="false">(AJ345-AJ344)/AJ344</f>
        <v>0.00299820590924616</v>
      </c>
      <c r="AL345" s="92" t="n">
        <f aca="false">(1-AG345)*AJ345</f>
        <v>2.33137892476593</v>
      </c>
      <c r="AM345" s="92" t="n">
        <f aca="false">AG345*AJ345</f>
        <v>1.8317977266018</v>
      </c>
      <c r="AN345" s="92" t="n">
        <f aca="false">d*AI345</f>
        <v>1.73320398304935</v>
      </c>
      <c r="AO345" s="92" t="n">
        <f aca="false">AM345-AN345</f>
        <v>0.0985937435524567</v>
      </c>
    </row>
    <row r="346" customFormat="false" ht="12" hidden="false" customHeight="false" outlineLevel="0" collapsed="false">
      <c r="A346" s="0" t="n">
        <v>0.5</v>
      </c>
      <c r="B346" s="92" t="n">
        <f aca="false">B345+1</f>
        <v>333</v>
      </c>
      <c r="C346" s="92" t="n">
        <f aca="false">C345+I345</f>
        <v>24.976757426895</v>
      </c>
      <c r="D346" s="92" t="n">
        <f aca="false">A*C346^alpha</f>
        <v>4.99767520222103</v>
      </c>
      <c r="E346" s="93" t="n">
        <f aca="false">(D346-D345)/D345</f>
        <v>2.44832230773743E-005</v>
      </c>
      <c r="F346" s="92" t="n">
        <f aca="false">(1-A346)*D346</f>
        <v>2.49883760111051</v>
      </c>
      <c r="G346" s="92" t="n">
        <f aca="false">A346*D346</f>
        <v>2.49883760111051</v>
      </c>
      <c r="H346" s="92" t="n">
        <f aca="false">d*C346</f>
        <v>2.4976757426895</v>
      </c>
      <c r="I346" s="92" t="n">
        <f aca="false">G346-H346</f>
        <v>0.00116185842101579</v>
      </c>
      <c r="Q346" s="0" t="n">
        <f aca="false">Q345</f>
        <v>0.5</v>
      </c>
      <c r="R346" s="92" t="n">
        <f aca="false">R345+1</f>
        <v>333</v>
      </c>
      <c r="S346" s="92" t="n">
        <f aca="false">S345+Y345</f>
        <v>24.9274499016496</v>
      </c>
      <c r="T346" s="92" t="n">
        <f aca="false">A*S346^alpha</f>
        <v>4.99273971899693</v>
      </c>
      <c r="U346" s="93" t="n">
        <f aca="false">(T346-T345)/T345</f>
        <v>7.65379185436977E-005</v>
      </c>
      <c r="V346" s="92" t="n">
        <f aca="false">(1-Q346)*T346</f>
        <v>2.49636985949847</v>
      </c>
      <c r="W346" s="92" t="n">
        <f aca="false">Q346*T346</f>
        <v>2.49636985949847</v>
      </c>
      <c r="X346" s="92" t="n">
        <f aca="false">d*S346</f>
        <v>2.49274499016496</v>
      </c>
      <c r="Y346" s="92" t="n">
        <f aca="false">W346-X346</f>
        <v>0.00362486933350992</v>
      </c>
      <c r="AG346" s="0" t="n">
        <f aca="false">AG345</f>
        <v>0.44</v>
      </c>
      <c r="AH346" s="92" t="n">
        <f aca="false">AH345+1</f>
        <v>333</v>
      </c>
      <c r="AI346" s="92" t="n">
        <f aca="false">AI345+AO345</f>
        <v>17.4306335740459</v>
      </c>
      <c r="AJ346" s="92" t="n">
        <f aca="false">A*AI346^alpha</f>
        <v>4.17500102683172</v>
      </c>
      <c r="AK346" s="93" t="n">
        <f aca="false">(AJ346-AJ345)/AJ345</f>
        <v>0.00284022909767744</v>
      </c>
      <c r="AL346" s="92" t="n">
        <f aca="false">(1-AG346)*AJ346</f>
        <v>2.33800057502576</v>
      </c>
      <c r="AM346" s="92" t="n">
        <f aca="false">AG346*AJ346</f>
        <v>1.83700045180596</v>
      </c>
      <c r="AN346" s="92" t="n">
        <f aca="false">d*AI346</f>
        <v>1.74306335740459</v>
      </c>
      <c r="AO346" s="92" t="n">
        <f aca="false">AM346-AN346</f>
        <v>0.0939370944013649</v>
      </c>
    </row>
    <row r="347" customFormat="false" ht="12" hidden="false" customHeight="false" outlineLevel="0" collapsed="false">
      <c r="A347" s="0" t="n">
        <v>0.5</v>
      </c>
      <c r="B347" s="92" t="n">
        <f aca="false">B346+1</f>
        <v>334</v>
      </c>
      <c r="C347" s="92" t="n">
        <f aca="false">C346+I346</f>
        <v>24.977919285316</v>
      </c>
      <c r="D347" s="92" t="n">
        <f aca="false">A*C347^alpha</f>
        <v>4.99779144075821</v>
      </c>
      <c r="E347" s="93" t="n">
        <f aca="false">(D347-D346)/D346</f>
        <v>2.32585217080133E-005</v>
      </c>
      <c r="F347" s="92" t="n">
        <f aca="false">(1-A347)*D347</f>
        <v>2.4988957203791</v>
      </c>
      <c r="G347" s="92" t="n">
        <f aca="false">A347*D347</f>
        <v>2.4988957203791</v>
      </c>
      <c r="H347" s="92" t="n">
        <f aca="false">d*C347</f>
        <v>2.4977919285316</v>
      </c>
      <c r="I347" s="92" t="n">
        <f aca="false">G347-H347</f>
        <v>0.00110379184750498</v>
      </c>
      <c r="Q347" s="0" t="n">
        <f aca="false">Q346</f>
        <v>0.5</v>
      </c>
      <c r="R347" s="92" t="n">
        <f aca="false">R346+1</f>
        <v>334</v>
      </c>
      <c r="S347" s="92" t="n">
        <f aca="false">S346+Y346</f>
        <v>24.9310747709831</v>
      </c>
      <c r="T347" s="92" t="n">
        <f aca="false">A*S347^alpha</f>
        <v>4.99310271985096</v>
      </c>
      <c r="U347" s="93" t="n">
        <f aca="false">(T347-T346)/T346</f>
        <v>7.27057436318306E-005</v>
      </c>
      <c r="V347" s="92" t="n">
        <f aca="false">(1-Q347)*T347</f>
        <v>2.49655135992548</v>
      </c>
      <c r="W347" s="92" t="n">
        <f aca="false">Q347*T347</f>
        <v>2.49655135992548</v>
      </c>
      <c r="X347" s="92" t="n">
        <f aca="false">d*S347</f>
        <v>2.49310747709831</v>
      </c>
      <c r="Y347" s="92" t="n">
        <f aca="false">W347-X347</f>
        <v>0.00344388282717389</v>
      </c>
      <c r="AG347" s="0" t="n">
        <f aca="false">AG346</f>
        <v>0.44</v>
      </c>
      <c r="AH347" s="92" t="n">
        <f aca="false">AH346+1</f>
        <v>334</v>
      </c>
      <c r="AI347" s="92" t="n">
        <f aca="false">AI346+AO346</f>
        <v>17.5245706684473</v>
      </c>
      <c r="AJ347" s="92" t="n">
        <f aca="false">A*AI347^alpha</f>
        <v>4.18623585915167</v>
      </c>
      <c r="AK347" s="93" t="n">
        <f aca="false">(AJ347-AJ346)/AJ346</f>
        <v>0.00269097713934483</v>
      </c>
      <c r="AL347" s="92" t="n">
        <f aca="false">(1-AG347)*AJ347</f>
        <v>2.34429208112493</v>
      </c>
      <c r="AM347" s="92" t="n">
        <f aca="false">AG347*AJ347</f>
        <v>1.84194377802673</v>
      </c>
      <c r="AN347" s="92" t="n">
        <f aca="false">d*AI347</f>
        <v>1.75245706684473</v>
      </c>
      <c r="AO347" s="92" t="n">
        <f aca="false">AM347-AN347</f>
        <v>0.0894867111820044</v>
      </c>
    </row>
    <row r="348" customFormat="false" ht="12" hidden="false" customHeight="false" outlineLevel="0" collapsed="false">
      <c r="A348" s="0" t="n">
        <v>0.5</v>
      </c>
      <c r="B348" s="92" t="n">
        <f aca="false">B347+1</f>
        <v>335</v>
      </c>
      <c r="C348" s="92" t="n">
        <f aca="false">C347+I347</f>
        <v>24.9790230771635</v>
      </c>
      <c r="D348" s="92" t="n">
        <f aca="false">A*C348^alpha</f>
        <v>4.99790186750035</v>
      </c>
      <c r="E348" s="93" t="n">
        <f aca="false">(D348-D347)/D347</f>
        <v>2.20951080998626E-005</v>
      </c>
      <c r="F348" s="92" t="n">
        <f aca="false">(1-A348)*D348</f>
        <v>2.49895093375017</v>
      </c>
      <c r="G348" s="92" t="n">
        <f aca="false">A348*D348</f>
        <v>2.49895093375017</v>
      </c>
      <c r="H348" s="92" t="n">
        <f aca="false">d*C348</f>
        <v>2.49790230771635</v>
      </c>
      <c r="I348" s="92" t="n">
        <f aca="false">G348-H348</f>
        <v>0.00104862603382649</v>
      </c>
      <c r="Q348" s="0" t="n">
        <f aca="false">Q347</f>
        <v>0.5</v>
      </c>
      <c r="R348" s="92" t="n">
        <f aca="false">R347+1</f>
        <v>335</v>
      </c>
      <c r="S348" s="92" t="n">
        <f aca="false">S347+Y347</f>
        <v>24.9345186538102</v>
      </c>
      <c r="T348" s="92" t="n">
        <f aca="false">A*S348^alpha</f>
        <v>4.99344757194969</v>
      </c>
      <c r="U348" s="93" t="n">
        <f aca="false">(T348-T347)/T347</f>
        <v>6.90656928319698E-005</v>
      </c>
      <c r="V348" s="92" t="n">
        <f aca="false">(1-Q348)*T348</f>
        <v>2.49672378597484</v>
      </c>
      <c r="W348" s="92" t="n">
        <f aca="false">Q348*T348</f>
        <v>2.49672378597485</v>
      </c>
      <c r="X348" s="92" t="n">
        <f aca="false">d*S348</f>
        <v>2.49345186538102</v>
      </c>
      <c r="Y348" s="92" t="n">
        <f aca="false">W348-X348</f>
        <v>0.00327192059382053</v>
      </c>
      <c r="AG348" s="0" t="n">
        <f aca="false">AG347</f>
        <v>0.44</v>
      </c>
      <c r="AH348" s="92" t="n">
        <f aca="false">AH347+1</f>
        <v>335</v>
      </c>
      <c r="AI348" s="92" t="n">
        <f aca="false">AI347+AO347</f>
        <v>17.6140573796293</v>
      </c>
      <c r="AJ348" s="92" t="n">
        <f aca="false">A*AI348^alpha</f>
        <v>4.19691045647025</v>
      </c>
      <c r="AK348" s="93" t="n">
        <f aca="false">(AJ348-AJ347)/AJ347</f>
        <v>0.00254992735185815</v>
      </c>
      <c r="AL348" s="92" t="n">
        <f aca="false">(1-AG348)*AJ348</f>
        <v>2.35026985562334</v>
      </c>
      <c r="AM348" s="92" t="n">
        <f aca="false">AG348*AJ348</f>
        <v>1.84664060084691</v>
      </c>
      <c r="AN348" s="92" t="n">
        <f aca="false">d*AI348</f>
        <v>1.76140573796293</v>
      </c>
      <c r="AO348" s="92" t="n">
        <f aca="false">AM348-AN348</f>
        <v>0.085234862883979</v>
      </c>
    </row>
    <row r="349" customFormat="false" ht="12" hidden="false" customHeight="false" outlineLevel="0" collapsed="false">
      <c r="A349" s="0" t="n">
        <v>0.5</v>
      </c>
      <c r="B349" s="92" t="n">
        <f aca="false">B348+1</f>
        <v>336</v>
      </c>
      <c r="C349" s="92" t="n">
        <f aca="false">C348+I348</f>
        <v>24.9800717031973</v>
      </c>
      <c r="D349" s="92" t="n">
        <f aca="false">A*C349^alpha</f>
        <v>4.99800677302435</v>
      </c>
      <c r="E349" s="93" t="n">
        <f aca="false">(D349-D348)/D348</f>
        <v>2.09899127243428E-005</v>
      </c>
      <c r="F349" s="92" t="n">
        <f aca="false">(1-A349)*D349</f>
        <v>2.49900338651218</v>
      </c>
      <c r="G349" s="92" t="n">
        <f aca="false">A349*D349</f>
        <v>2.49900338651218</v>
      </c>
      <c r="H349" s="92" t="n">
        <f aca="false">d*C349</f>
        <v>2.49800717031973</v>
      </c>
      <c r="I349" s="92" t="n">
        <f aca="false">G349-H349</f>
        <v>0.000996216192445498</v>
      </c>
      <c r="Q349" s="0" t="n">
        <f aca="false">Q348</f>
        <v>0.5</v>
      </c>
      <c r="R349" s="92" t="n">
        <f aca="false">R348+1</f>
        <v>336</v>
      </c>
      <c r="S349" s="92" t="n">
        <f aca="false">S348+Y348</f>
        <v>24.9377905744041</v>
      </c>
      <c r="T349" s="92" t="n">
        <f aca="false">A*S349^alpha</f>
        <v>4.99377518260525</v>
      </c>
      <c r="U349" s="93" t="n">
        <f aca="false">(T349-T348)/T348</f>
        <v>6.56081095950561E-005</v>
      </c>
      <c r="V349" s="92" t="n">
        <f aca="false">(1-Q349)*T349</f>
        <v>2.49688759130262</v>
      </c>
      <c r="W349" s="92" t="n">
        <f aca="false">Q349*T349</f>
        <v>2.49688759130262</v>
      </c>
      <c r="X349" s="92" t="n">
        <f aca="false">d*S349</f>
        <v>2.49377905744041</v>
      </c>
      <c r="Y349" s="92" t="n">
        <f aca="false">W349-X349</f>
        <v>0.00310853386221721</v>
      </c>
      <c r="AG349" s="0" t="n">
        <f aca="false">AG348</f>
        <v>0.44</v>
      </c>
      <c r="AH349" s="92" t="n">
        <f aca="false">AH348+1</f>
        <v>336</v>
      </c>
      <c r="AI349" s="92" t="n">
        <f aca="false">AI348+AO348</f>
        <v>17.6992922425133</v>
      </c>
      <c r="AJ349" s="92" t="n">
        <f aca="false">A*AI349^alpha</f>
        <v>4.20705267883744</v>
      </c>
      <c r="AK349" s="93" t="n">
        <f aca="false">(AJ349-AJ348)/AJ348</f>
        <v>0.00241659250831915</v>
      </c>
      <c r="AL349" s="92" t="n">
        <f aca="false">(1-AG349)*AJ349</f>
        <v>2.35594950014897</v>
      </c>
      <c r="AM349" s="92" t="n">
        <f aca="false">AG349*AJ349</f>
        <v>1.85110317868847</v>
      </c>
      <c r="AN349" s="92" t="n">
        <f aca="false">d*AI349</f>
        <v>1.76992922425133</v>
      </c>
      <c r="AO349" s="92" t="n">
        <f aca="false">AM349-AN349</f>
        <v>0.0811739544371459</v>
      </c>
    </row>
    <row r="350" customFormat="false" ht="12" hidden="false" customHeight="false" outlineLevel="0" collapsed="false">
      <c r="A350" s="0" t="n">
        <v>0.5</v>
      </c>
      <c r="B350" s="92" t="n">
        <f aca="false">B349+1</f>
        <v>337</v>
      </c>
      <c r="C350" s="92" t="n">
        <f aca="false">C349+I349</f>
        <v>24.9810679193898</v>
      </c>
      <c r="D350" s="92" t="n">
        <f aca="false">A*C350^alpha</f>
        <v>4.99810643337952</v>
      </c>
      <c r="E350" s="93" t="n">
        <f aca="false">(D350-D349)/D349</f>
        <v>1.99400200306656E-005</v>
      </c>
      <c r="F350" s="92" t="n">
        <f aca="false">(1-A350)*D350</f>
        <v>2.49905321668976</v>
      </c>
      <c r="G350" s="92" t="n">
        <f aca="false">A350*D350</f>
        <v>2.49905321668976</v>
      </c>
      <c r="H350" s="92" t="n">
        <f aca="false">d*C350</f>
        <v>2.49810679193898</v>
      </c>
      <c r="I350" s="92" t="n">
        <f aca="false">G350-H350</f>
        <v>0.000946424750784658</v>
      </c>
      <c r="Q350" s="0" t="n">
        <f aca="false">Q349</f>
        <v>0.5</v>
      </c>
      <c r="R350" s="92" t="n">
        <f aca="false">R349+1</f>
        <v>337</v>
      </c>
      <c r="S350" s="92" t="n">
        <f aca="false">S349+Y349</f>
        <v>24.9408991082663</v>
      </c>
      <c r="T350" s="92" t="n">
        <f aca="false">A*S350^alpha</f>
        <v>4.99408641377643</v>
      </c>
      <c r="U350" s="93" t="n">
        <f aca="false">(T350-T349)/T349</f>
        <v>6.2323825121953E-005</v>
      </c>
      <c r="V350" s="92" t="n">
        <f aca="false">(1-Q350)*T350</f>
        <v>2.49704320688821</v>
      </c>
      <c r="W350" s="92" t="n">
        <f aca="false">Q350*T350</f>
        <v>2.49704320688821</v>
      </c>
      <c r="X350" s="92" t="n">
        <f aca="false">d*S350</f>
        <v>2.49408991082663</v>
      </c>
      <c r="Y350" s="92" t="n">
        <f aca="false">W350-X350</f>
        <v>0.00295329606158479</v>
      </c>
      <c r="AG350" s="0" t="n">
        <f aca="false">AG349</f>
        <v>0.44</v>
      </c>
      <c r="AH350" s="92" t="n">
        <f aca="false">AH349+1</f>
        <v>337</v>
      </c>
      <c r="AI350" s="92" t="n">
        <f aca="false">AI349+AO349</f>
        <v>17.7804661969504</v>
      </c>
      <c r="AJ350" s="92" t="n">
        <f aca="false">A*AI350^alpha</f>
        <v>4.21668900880186</v>
      </c>
      <c r="AK350" s="93" t="n">
        <f aca="false">(AJ350-AJ349)/AJ349</f>
        <v>0.00229051801820661</v>
      </c>
      <c r="AL350" s="92" t="n">
        <f aca="false">(1-AG350)*AJ350</f>
        <v>2.36134584492904</v>
      </c>
      <c r="AM350" s="92" t="n">
        <f aca="false">AG350*AJ350</f>
        <v>1.85534316387282</v>
      </c>
      <c r="AN350" s="92" t="n">
        <f aca="false">d*AI350</f>
        <v>1.77804661969504</v>
      </c>
      <c r="AO350" s="92" t="n">
        <f aca="false">AM350-AN350</f>
        <v>0.0772965441777769</v>
      </c>
    </row>
    <row r="351" customFormat="false" ht="12" hidden="false" customHeight="false" outlineLevel="0" collapsed="false">
      <c r="A351" s="0" t="n">
        <v>0.5</v>
      </c>
      <c r="B351" s="92" t="n">
        <f aca="false">B350+1</f>
        <v>338</v>
      </c>
      <c r="C351" s="92" t="n">
        <f aca="false">C350+I350</f>
        <v>24.9820143441405</v>
      </c>
      <c r="D351" s="92" t="n">
        <f aca="false">A*C351^alpha</f>
        <v>4.99820111081382</v>
      </c>
      <c r="E351" s="93" t="n">
        <f aca="false">(D351-D350)/D350</f>
        <v>1.89426606986277E-005</v>
      </c>
      <c r="F351" s="92" t="n">
        <f aca="false">(1-A351)*D351</f>
        <v>2.49910055540691</v>
      </c>
      <c r="G351" s="92" t="n">
        <f aca="false">A351*D351</f>
        <v>2.49910055540691</v>
      </c>
      <c r="H351" s="92" t="n">
        <f aca="false">d*C351</f>
        <v>2.49820143441405</v>
      </c>
      <c r="I351" s="92" t="n">
        <f aca="false">G351-H351</f>
        <v>0.000899120992857938</v>
      </c>
      <c r="Q351" s="0" t="n">
        <f aca="false">Q350</f>
        <v>0.5</v>
      </c>
      <c r="R351" s="92" t="n">
        <f aca="false">R350+1</f>
        <v>338</v>
      </c>
      <c r="S351" s="92" t="n">
        <f aca="false">S350+Y350</f>
        <v>24.9438524043279</v>
      </c>
      <c r="T351" s="92" t="n">
        <f aca="false">A*S351^alpha</f>
        <v>4.99438208433515</v>
      </c>
      <c r="U351" s="93" t="n">
        <f aca="false">(T351-T350)/T350</f>
        <v>5.92041334934716E-005</v>
      </c>
      <c r="V351" s="92" t="n">
        <f aca="false">(1-Q351)*T351</f>
        <v>2.49719104216757</v>
      </c>
      <c r="W351" s="92" t="n">
        <f aca="false">Q351*T351</f>
        <v>2.49719104216757</v>
      </c>
      <c r="X351" s="92" t="n">
        <f aca="false">d*S351</f>
        <v>2.49438524043279</v>
      </c>
      <c r="Y351" s="92" t="n">
        <f aca="false">W351-X351</f>
        <v>0.00280580173478606</v>
      </c>
      <c r="AG351" s="0" t="n">
        <f aca="false">AG350</f>
        <v>0.44</v>
      </c>
      <c r="AH351" s="92" t="n">
        <f aca="false">AH350+1</f>
        <v>338</v>
      </c>
      <c r="AI351" s="92" t="n">
        <f aca="false">AI350+AO350</f>
        <v>17.8577627411282</v>
      </c>
      <c r="AJ351" s="92" t="n">
        <f aca="false">A*AI351^alpha</f>
        <v>4.22584461866834</v>
      </c>
      <c r="AK351" s="93" t="n">
        <f aca="false">(AJ351-AJ350)/AJ350</f>
        <v>0.00217127937283759</v>
      </c>
      <c r="AL351" s="92" t="n">
        <f aca="false">(1-AG351)*AJ351</f>
        <v>2.36647298645427</v>
      </c>
      <c r="AM351" s="92" t="n">
        <f aca="false">AG351*AJ351</f>
        <v>1.85937163221407</v>
      </c>
      <c r="AN351" s="92" t="n">
        <f aca="false">d*AI351</f>
        <v>1.78577627411282</v>
      </c>
      <c r="AO351" s="92" t="n">
        <f aca="false">AM351-AN351</f>
        <v>0.0735953581012514</v>
      </c>
    </row>
    <row r="352" customFormat="false" ht="12" hidden="false" customHeight="false" outlineLevel="0" collapsed="false">
      <c r="A352" s="0" t="n">
        <v>0.5</v>
      </c>
      <c r="B352" s="92" t="n">
        <f aca="false">B351+1</f>
        <v>339</v>
      </c>
      <c r="C352" s="92" t="n">
        <f aca="false">C351+I351</f>
        <v>24.9829134651334</v>
      </c>
      <c r="D352" s="92" t="n">
        <f aca="false">A*C352^alpha</f>
        <v>4.99829105446386</v>
      </c>
      <c r="E352" s="93" t="n">
        <f aca="false">(D352-D351)/D351</f>
        <v>1.79952042818792E-005</v>
      </c>
      <c r="F352" s="92" t="n">
        <f aca="false">(1-A352)*D352</f>
        <v>2.49914552723193</v>
      </c>
      <c r="G352" s="92" t="n">
        <f aca="false">A352*D352</f>
        <v>2.49914552723193</v>
      </c>
      <c r="H352" s="92" t="n">
        <f aca="false">d*C352</f>
        <v>2.49829134651334</v>
      </c>
      <c r="I352" s="92" t="n">
        <f aca="false">G352-H352</f>
        <v>0.000854180718587561</v>
      </c>
      <c r="Q352" s="0" t="n">
        <f aca="false">Q351</f>
        <v>0.5</v>
      </c>
      <c r="R352" s="92" t="n">
        <f aca="false">R351+1</f>
        <v>339</v>
      </c>
      <c r="S352" s="92" t="n">
        <f aca="false">S351+Y351</f>
        <v>24.9466582060627</v>
      </c>
      <c r="T352" s="92" t="n">
        <f aca="false">A*S352^alpha</f>
        <v>4.99466297221971</v>
      </c>
      <c r="U352" s="93" t="n">
        <f aca="false">(T352-T351)/T351</f>
        <v>5.62407680919543E-005</v>
      </c>
      <c r="V352" s="92" t="n">
        <f aca="false">(1-Q352)*T352</f>
        <v>2.49733148610986</v>
      </c>
      <c r="W352" s="92" t="n">
        <f aca="false">Q352*T352</f>
        <v>2.49733148610986</v>
      </c>
      <c r="X352" s="92" t="n">
        <f aca="false">d*S352</f>
        <v>2.49466582060627</v>
      </c>
      <c r="Y352" s="92" t="n">
        <f aca="false">W352-X352</f>
        <v>0.00266566550359126</v>
      </c>
      <c r="AG352" s="0" t="n">
        <f aca="false">AG351</f>
        <v>0.44</v>
      </c>
      <c r="AH352" s="92" t="n">
        <f aca="false">AH351+1</f>
        <v>339</v>
      </c>
      <c r="AI352" s="92" t="n">
        <f aca="false">AI351+AO351</f>
        <v>17.9313580992295</v>
      </c>
      <c r="AJ352" s="92" t="n">
        <f aca="false">A*AI352^alpha</f>
        <v>4.23454343456641</v>
      </c>
      <c r="AK352" s="93" t="n">
        <f aca="false">(AJ352-AJ351)/AJ351</f>
        <v>0.00205847982664423</v>
      </c>
      <c r="AL352" s="92" t="n">
        <f aca="false">(1-AG352)*AJ352</f>
        <v>2.37134432335719</v>
      </c>
      <c r="AM352" s="92" t="n">
        <f aca="false">AG352*AJ352</f>
        <v>1.86319911120922</v>
      </c>
      <c r="AN352" s="92" t="n">
        <f aca="false">d*AI352</f>
        <v>1.79313580992295</v>
      </c>
      <c r="AO352" s="92" t="n">
        <f aca="false">AM352-AN352</f>
        <v>0.0700633012862735</v>
      </c>
    </row>
    <row r="353" customFormat="false" ht="12" hidden="false" customHeight="false" outlineLevel="0" collapsed="false">
      <c r="A353" s="0" t="n">
        <v>0.5</v>
      </c>
      <c r="B353" s="92" t="n">
        <f aca="false">B352+1</f>
        <v>340</v>
      </c>
      <c r="C353" s="92" t="n">
        <f aca="false">C352+I352</f>
        <v>24.983767645852</v>
      </c>
      <c r="D353" s="92" t="n">
        <f aca="false">A*C353^alpha</f>
        <v>4.9983765010103</v>
      </c>
      <c r="E353" s="93" t="n">
        <f aca="false">(D353-D352)/D352</f>
        <v>1.70951522260927E-005</v>
      </c>
      <c r="F353" s="92" t="n">
        <f aca="false">(1-A353)*D353</f>
        <v>2.49918825050515</v>
      </c>
      <c r="G353" s="92" t="n">
        <f aca="false">A353*D353</f>
        <v>2.49918825050515</v>
      </c>
      <c r="H353" s="92" t="n">
        <f aca="false">d*C353</f>
        <v>2.4983767645852</v>
      </c>
      <c r="I353" s="92" t="n">
        <f aca="false">G353-H353</f>
        <v>0.000811485919951949</v>
      </c>
      <c r="Q353" s="0" t="n">
        <f aca="false">Q352</f>
        <v>0.5</v>
      </c>
      <c r="R353" s="92" t="n">
        <f aca="false">R352+1</f>
        <v>340</v>
      </c>
      <c r="S353" s="92" t="n">
        <f aca="false">S352+Y352</f>
        <v>24.9493238715662</v>
      </c>
      <c r="T353" s="92" t="n">
        <f aca="false">A*S353^alpha</f>
        <v>4.99492981648053</v>
      </c>
      <c r="U353" s="93" t="n">
        <f aca="false">(T353-T352)/T352</f>
        <v>5.34258792443912E-005</v>
      </c>
      <c r="V353" s="92" t="n">
        <f aca="false">(1-Q353)*T353</f>
        <v>2.49746490824027</v>
      </c>
      <c r="W353" s="92" t="n">
        <f aca="false">Q353*T353</f>
        <v>2.49746490824027</v>
      </c>
      <c r="X353" s="92" t="n">
        <f aca="false">d*S353</f>
        <v>2.49493238715663</v>
      </c>
      <c r="Y353" s="92" t="n">
        <f aca="false">W353-X353</f>
        <v>0.00253252108364199</v>
      </c>
      <c r="AG353" s="0" t="n">
        <f aca="false">AG352</f>
        <v>0.44</v>
      </c>
      <c r="AH353" s="92" t="n">
        <f aca="false">AH352+1</f>
        <v>340</v>
      </c>
      <c r="AI353" s="92" t="n">
        <f aca="false">AI352+AO352</f>
        <v>18.0014214005157</v>
      </c>
      <c r="AJ353" s="92" t="n">
        <f aca="false">A*AI353^alpha</f>
        <v>4.24280819746966</v>
      </c>
      <c r="AK353" s="93" t="n">
        <f aca="false">(AJ353-AJ352)/AJ352</f>
        <v>0.0019517482890333</v>
      </c>
      <c r="AL353" s="92" t="n">
        <f aca="false">(1-AG353)*AJ353</f>
        <v>2.37597259058301</v>
      </c>
      <c r="AM353" s="92" t="n">
        <f aca="false">AG353*AJ353</f>
        <v>1.86683560688665</v>
      </c>
      <c r="AN353" s="92" t="n">
        <f aca="false">d*AI353</f>
        <v>1.80014214005157</v>
      </c>
      <c r="AO353" s="92" t="n">
        <f aca="false">AM353-AN353</f>
        <v>0.0666934668350772</v>
      </c>
    </row>
    <row r="354" customFormat="false" ht="12" hidden="false" customHeight="false" outlineLevel="0" collapsed="false">
      <c r="A354" s="0" t="n">
        <v>0.5</v>
      </c>
      <c r="B354" s="92" t="n">
        <f aca="false">B353+1</f>
        <v>341</v>
      </c>
      <c r="C354" s="92" t="n">
        <f aca="false">C353+I353</f>
        <v>24.9845791317719</v>
      </c>
      <c r="D354" s="92" t="n">
        <f aca="false">A*C354^alpha</f>
        <v>4.99845767530065</v>
      </c>
      <c r="E354" s="93" t="n">
        <f aca="false">(D354-D353)/D353</f>
        <v>1.62401312362507E-005</v>
      </c>
      <c r="F354" s="92" t="n">
        <f aca="false">(1-A354)*D354</f>
        <v>2.49922883765032</v>
      </c>
      <c r="G354" s="92" t="n">
        <f aca="false">A354*D354</f>
        <v>2.49922883765032</v>
      </c>
      <c r="H354" s="92" t="n">
        <f aca="false">d*C354</f>
        <v>2.49845791317719</v>
      </c>
      <c r="I354" s="92" t="n">
        <f aca="false">G354-H354</f>
        <v>0.000770924473128876</v>
      </c>
      <c r="Q354" s="0" t="n">
        <f aca="false">Q353</f>
        <v>0.5</v>
      </c>
      <c r="R354" s="92" t="n">
        <f aca="false">R353+1</f>
        <v>341</v>
      </c>
      <c r="S354" s="92" t="n">
        <f aca="false">S353+Y353</f>
        <v>24.9518563926499</v>
      </c>
      <c r="T354" s="92" t="n">
        <f aca="false">A*S354^alpha</f>
        <v>4.99518331922362</v>
      </c>
      <c r="U354" s="93" t="n">
        <f aca="false">(T354-T353)/T353</f>
        <v>5.0752013021044E-005</v>
      </c>
      <c r="V354" s="92" t="n">
        <f aca="false">(1-Q354)*T354</f>
        <v>2.49759165961181</v>
      </c>
      <c r="W354" s="92" t="n">
        <f aca="false">Q354*T354</f>
        <v>2.49759165961181</v>
      </c>
      <c r="X354" s="92" t="n">
        <f aca="false">d*S354</f>
        <v>2.49518563926499</v>
      </c>
      <c r="Y354" s="92" t="n">
        <f aca="false">W354-X354</f>
        <v>0.0024060203468208</v>
      </c>
      <c r="AG354" s="0" t="n">
        <f aca="false">AG353+0.01</f>
        <v>0.45</v>
      </c>
      <c r="AH354" s="92" t="n">
        <f aca="false">AH353+1</f>
        <v>341</v>
      </c>
      <c r="AI354" s="92" t="n">
        <f aca="false">AI353+AO353</f>
        <v>18.0681148673508</v>
      </c>
      <c r="AJ354" s="92" t="n">
        <f aca="false">A*AI354^alpha</f>
        <v>4.25066052130146</v>
      </c>
      <c r="AK354" s="93" t="n">
        <f aca="false">(AJ354-AJ353)/AJ353</f>
        <v>0.00185073740464747</v>
      </c>
      <c r="AL354" s="92" t="n">
        <f aca="false">(1-AG354)*AJ354</f>
        <v>2.3378632867158</v>
      </c>
      <c r="AM354" s="92" t="n">
        <f aca="false">AG354*AJ354</f>
        <v>1.91279723458566</v>
      </c>
      <c r="AN354" s="92" t="n">
        <f aca="false">d*AI354</f>
        <v>1.80681148673508</v>
      </c>
      <c r="AO354" s="92" t="n">
        <f aca="false">AM354-AN354</f>
        <v>0.105985747850577</v>
      </c>
    </row>
    <row r="355" customFormat="false" ht="12" hidden="false" customHeight="false" outlineLevel="0" collapsed="false">
      <c r="A355" s="0" t="n">
        <v>0.5</v>
      </c>
      <c r="B355" s="92" t="n">
        <f aca="false">B354+1</f>
        <v>342</v>
      </c>
      <c r="C355" s="92" t="n">
        <f aca="false">C354+I354</f>
        <v>24.9853500562451</v>
      </c>
      <c r="D355" s="92" t="n">
        <f aca="false">A*C355^alpha</f>
        <v>4.99853479094075</v>
      </c>
      <c r="E355" s="93" t="n">
        <f aca="false">(D355-D354)/D354</f>
        <v>1.54278869826391E-005</v>
      </c>
      <c r="F355" s="92" t="n">
        <f aca="false">(1-A355)*D355</f>
        <v>2.49926739547037</v>
      </c>
      <c r="G355" s="92" t="n">
        <f aca="false">A355*D355</f>
        <v>2.49926739547037</v>
      </c>
      <c r="H355" s="92" t="n">
        <f aca="false">d*C355</f>
        <v>2.49853500562451</v>
      </c>
      <c r="I355" s="92" t="n">
        <f aca="false">G355-H355</f>
        <v>0.000732389845866877</v>
      </c>
      <c r="Q355" s="0" t="n">
        <f aca="false">Q354</f>
        <v>0.5</v>
      </c>
      <c r="R355" s="92" t="n">
        <f aca="false">R354+1</f>
        <v>342</v>
      </c>
      <c r="S355" s="92" t="n">
        <f aca="false">S354+Y354</f>
        <v>24.9542624129967</v>
      </c>
      <c r="T355" s="92" t="n">
        <f aca="false">A*S355^alpha</f>
        <v>4.99542414745702</v>
      </c>
      <c r="U355" s="93" t="n">
        <f aca="false">(T355-T354)/T354</f>
        <v>4.8212091131195E-005</v>
      </c>
      <c r="V355" s="92" t="n">
        <f aca="false">(1-Q355)*T355</f>
        <v>2.49771207372851</v>
      </c>
      <c r="W355" s="92" t="n">
        <f aca="false">Q355*T355</f>
        <v>2.49771207372851</v>
      </c>
      <c r="X355" s="92" t="n">
        <f aca="false">d*S355</f>
        <v>2.49542624129967</v>
      </c>
      <c r="Y355" s="92" t="n">
        <f aca="false">W355-X355</f>
        <v>0.00228583242884017</v>
      </c>
      <c r="AG355" s="0" t="n">
        <f aca="false">AG354</f>
        <v>0.45</v>
      </c>
      <c r="AH355" s="92" t="n">
        <f aca="false">AH354+1</f>
        <v>342</v>
      </c>
      <c r="AI355" s="92" t="n">
        <f aca="false">AI354+AO354</f>
        <v>18.1741006152014</v>
      </c>
      <c r="AJ355" s="92" t="n">
        <f aca="false">A*AI355^alpha</f>
        <v>4.26310926615791</v>
      </c>
      <c r="AK355" s="93" t="n">
        <f aca="false">(AJ355-AJ354)/AJ354</f>
        <v>0.00292866127371483</v>
      </c>
      <c r="AL355" s="92" t="n">
        <f aca="false">(1-AG355)*AJ355</f>
        <v>2.34471009638685</v>
      </c>
      <c r="AM355" s="92" t="n">
        <f aca="false">AG355*AJ355</f>
        <v>1.91839916977106</v>
      </c>
      <c r="AN355" s="92" t="n">
        <f aca="false">d*AI355</f>
        <v>1.81741006152014</v>
      </c>
      <c r="AO355" s="92" t="n">
        <f aca="false">AM355-AN355</f>
        <v>0.100989108250919</v>
      </c>
    </row>
    <row r="356" customFormat="false" ht="12" hidden="false" customHeight="false" outlineLevel="0" collapsed="false">
      <c r="A356" s="0" t="n">
        <v>0.5</v>
      </c>
      <c r="B356" s="92" t="n">
        <f aca="false">B355+1</f>
        <v>343</v>
      </c>
      <c r="C356" s="92" t="n">
        <f aca="false">C355+I355</f>
        <v>24.9860824460909</v>
      </c>
      <c r="D356" s="92" t="n">
        <f aca="false">A*C356^alpha</f>
        <v>4.99860805085685</v>
      </c>
      <c r="E356" s="93" t="n">
        <f aca="false">(D356-D355)/D355</f>
        <v>1.46562781231331E-005</v>
      </c>
      <c r="F356" s="92" t="n">
        <f aca="false">(1-A356)*D356</f>
        <v>2.49930402542843</v>
      </c>
      <c r="G356" s="92" t="n">
        <f aca="false">A356*D356</f>
        <v>2.49930402542843</v>
      </c>
      <c r="H356" s="92" t="n">
        <f aca="false">d*C356</f>
        <v>2.49860824460909</v>
      </c>
      <c r="I356" s="92" t="n">
        <f aca="false">G356-H356</f>
        <v>0.000695780819332637</v>
      </c>
      <c r="Q356" s="0" t="n">
        <f aca="false">Q355</f>
        <v>0.5</v>
      </c>
      <c r="R356" s="92" t="n">
        <f aca="false">R355+1</f>
        <v>343</v>
      </c>
      <c r="S356" s="92" t="n">
        <f aca="false">S355+Y355</f>
        <v>24.9565482454255</v>
      </c>
      <c r="T356" s="92" t="n">
        <f aca="false">A*S356^alpha</f>
        <v>4.99565293484501</v>
      </c>
      <c r="U356" s="93" t="n">
        <f aca="false">(T356-T355)/T355</f>
        <v>4.57993918500741E-005</v>
      </c>
      <c r="V356" s="92" t="n">
        <f aca="false">(1-Q356)*T356</f>
        <v>2.4978264674225</v>
      </c>
      <c r="W356" s="92" t="n">
        <f aca="false">Q356*T356</f>
        <v>2.4978264674225</v>
      </c>
      <c r="X356" s="92" t="n">
        <f aca="false">d*S356</f>
        <v>2.49565482454256</v>
      </c>
      <c r="Y356" s="92" t="n">
        <f aca="false">W356-X356</f>
        <v>0.00217164287994942</v>
      </c>
      <c r="AG356" s="0" t="n">
        <f aca="false">AG355</f>
        <v>0.45</v>
      </c>
      <c r="AH356" s="92" t="n">
        <f aca="false">AH355+1</f>
        <v>343</v>
      </c>
      <c r="AI356" s="92" t="n">
        <f aca="false">AI355+AO355</f>
        <v>18.2750897234523</v>
      </c>
      <c r="AJ356" s="92" t="n">
        <f aca="false">A*AI356^alpha</f>
        <v>4.2749373940974</v>
      </c>
      <c r="AK356" s="93" t="n">
        <f aca="false">(AJ356-AJ355)/AJ355</f>
        <v>0.00277453079455301</v>
      </c>
      <c r="AL356" s="92" t="n">
        <f aca="false">(1-AG356)*AJ356</f>
        <v>2.35121556675357</v>
      </c>
      <c r="AM356" s="92" t="n">
        <f aca="false">AG356*AJ356</f>
        <v>1.92372182734383</v>
      </c>
      <c r="AN356" s="92" t="n">
        <f aca="false">d*AI356</f>
        <v>1.82750897234523</v>
      </c>
      <c r="AO356" s="92" t="n">
        <f aca="false">AM356-AN356</f>
        <v>0.0962128549986019</v>
      </c>
    </row>
    <row r="357" customFormat="false" ht="12" hidden="false" customHeight="false" outlineLevel="0" collapsed="false">
      <c r="A357" s="0" t="n">
        <v>0.5</v>
      </c>
      <c r="B357" s="92" t="n">
        <f aca="false">B356+1</f>
        <v>344</v>
      </c>
      <c r="C357" s="92" t="n">
        <f aca="false">C356+I356</f>
        <v>24.9867782269103</v>
      </c>
      <c r="D357" s="92" t="n">
        <f aca="false">A*C357^alpha</f>
        <v>4.9986776478295</v>
      </c>
      <c r="E357" s="93" t="n">
        <f aca="false">(D357-D356)/D356</f>
        <v>1.39232706265393E-005</v>
      </c>
      <c r="F357" s="92" t="n">
        <f aca="false">(1-A357)*D357</f>
        <v>2.49933882391475</v>
      </c>
      <c r="G357" s="92" t="n">
        <f aca="false">A357*D357</f>
        <v>2.49933882391475</v>
      </c>
      <c r="H357" s="92" t="n">
        <f aca="false">d*C357</f>
        <v>2.49867782269103</v>
      </c>
      <c r="I357" s="92" t="n">
        <f aca="false">G357-H357</f>
        <v>0.000661001223723368</v>
      </c>
      <c r="Q357" s="0" t="n">
        <f aca="false">Q356</f>
        <v>0.5</v>
      </c>
      <c r="R357" s="92" t="n">
        <f aca="false">R356+1</f>
        <v>344</v>
      </c>
      <c r="S357" s="92" t="n">
        <f aca="false">S356+Y356</f>
        <v>24.9587198883055</v>
      </c>
      <c r="T357" s="92" t="n">
        <f aca="false">A*S357^alpha</f>
        <v>4.99587028337461</v>
      </c>
      <c r="U357" s="93" t="n">
        <f aca="false">(T357-T356)/T356</f>
        <v>4.35075319353851E-005</v>
      </c>
      <c r="V357" s="92" t="n">
        <f aca="false">(1-Q357)*T357</f>
        <v>2.4979351416873</v>
      </c>
      <c r="W357" s="92" t="n">
        <f aca="false">Q357*T357</f>
        <v>2.49793514168731</v>
      </c>
      <c r="X357" s="92" t="n">
        <f aca="false">d*S357</f>
        <v>2.49587198883055</v>
      </c>
      <c r="Y357" s="92" t="n">
        <f aca="false">W357-X357</f>
        <v>0.00206315285675496</v>
      </c>
      <c r="AG357" s="0" t="n">
        <f aca="false">AG356</f>
        <v>0.45</v>
      </c>
      <c r="AH357" s="92" t="n">
        <f aca="false">AH356+1</f>
        <v>344</v>
      </c>
      <c r="AI357" s="92" t="n">
        <f aca="false">AI356+AO356</f>
        <v>18.3713025784509</v>
      </c>
      <c r="AJ357" s="92" t="n">
        <f aca="false">A*AI357^alpha</f>
        <v>4.28617575216543</v>
      </c>
      <c r="AK357" s="93" t="n">
        <f aca="false">(AJ357-AJ356)/AJ356</f>
        <v>0.00262889418767758</v>
      </c>
      <c r="AL357" s="92" t="n">
        <f aca="false">(1-AG357)*AJ357</f>
        <v>2.35739666369099</v>
      </c>
      <c r="AM357" s="92" t="n">
        <f aca="false">AG357*AJ357</f>
        <v>1.92877908847445</v>
      </c>
      <c r="AN357" s="92" t="n">
        <f aca="false">d*AI357</f>
        <v>1.83713025784509</v>
      </c>
      <c r="AO357" s="92" t="n">
        <f aca="false">AM357-AN357</f>
        <v>0.0916488306293546</v>
      </c>
    </row>
    <row r="358" customFormat="false" ht="12" hidden="false" customHeight="false" outlineLevel="0" collapsed="false">
      <c r="A358" s="0" t="n">
        <v>0.5</v>
      </c>
      <c r="B358" s="92" t="n">
        <f aca="false">B357+1</f>
        <v>345</v>
      </c>
      <c r="C358" s="92" t="n">
        <f aca="false">C357+I357</f>
        <v>24.987439228134</v>
      </c>
      <c r="D358" s="92" t="n">
        <f aca="false">A*C358^alpha</f>
        <v>4.99874376500076</v>
      </c>
      <c r="E358" s="93" t="n">
        <f aca="false">(D358-D357)/D357</f>
        <v>1.3226932384846E-005</v>
      </c>
      <c r="F358" s="92" t="n">
        <f aca="false">(1-A358)*D358</f>
        <v>2.49937188250038</v>
      </c>
      <c r="G358" s="92" t="n">
        <f aca="false">A358*D358</f>
        <v>2.49937188250038</v>
      </c>
      <c r="H358" s="92" t="n">
        <f aca="false">d*C358</f>
        <v>2.4987439228134</v>
      </c>
      <c r="I358" s="92" t="n">
        <f aca="false">G358-H358</f>
        <v>0.000627959686982038</v>
      </c>
      <c r="Q358" s="0" t="n">
        <f aca="false">Q357</f>
        <v>0.5</v>
      </c>
      <c r="R358" s="92" t="n">
        <f aca="false">R357+1</f>
        <v>345</v>
      </c>
      <c r="S358" s="92" t="n">
        <f aca="false">S357+Y357</f>
        <v>24.9607830411623</v>
      </c>
      <c r="T358" s="92" t="n">
        <f aca="false">A*S358^alpha</f>
        <v>4.99607676493889</v>
      </c>
      <c r="U358" s="93" t="n">
        <f aca="false">(T358-T357)/T357</f>
        <v>4.13304494652898E-005</v>
      </c>
      <c r="V358" s="92" t="n">
        <f aca="false">(1-Q358)*T358</f>
        <v>2.49803838246945</v>
      </c>
      <c r="W358" s="92" t="n">
        <f aca="false">Q358*T358</f>
        <v>2.49803838246945</v>
      </c>
      <c r="X358" s="92" t="n">
        <f aca="false">d*S358</f>
        <v>2.49607830411623</v>
      </c>
      <c r="Y358" s="92" t="n">
        <f aca="false">W358-X358</f>
        <v>0.00196007835322032</v>
      </c>
      <c r="AG358" s="0" t="n">
        <f aca="false">AG357</f>
        <v>0.45</v>
      </c>
      <c r="AH358" s="92" t="n">
        <f aca="false">AH357+1</f>
        <v>345</v>
      </c>
      <c r="AI358" s="92" t="n">
        <f aca="false">AI357+AO357</f>
        <v>18.4629514090803</v>
      </c>
      <c r="AJ358" s="92" t="n">
        <f aca="false">A*AI358^alpha</f>
        <v>4.29685366391273</v>
      </c>
      <c r="AK358" s="93" t="n">
        <f aca="false">(AJ358-AJ357)/AJ357</f>
        <v>0.00249124449502654</v>
      </c>
      <c r="AL358" s="92" t="n">
        <f aca="false">(1-AG358)*AJ358</f>
        <v>2.363269515152</v>
      </c>
      <c r="AM358" s="92" t="n">
        <f aca="false">AG358*AJ358</f>
        <v>1.93358414876073</v>
      </c>
      <c r="AN358" s="92" t="n">
        <f aca="false">d*AI358</f>
        <v>1.84629514090803</v>
      </c>
      <c r="AO358" s="92" t="n">
        <f aca="false">AM358-AN358</f>
        <v>0.0872890078527033</v>
      </c>
    </row>
    <row r="359" customFormat="false" ht="12" hidden="false" customHeight="false" outlineLevel="0" collapsed="false">
      <c r="A359" s="0" t="n">
        <v>0.5</v>
      </c>
      <c r="B359" s="92" t="n">
        <f aca="false">B358+1</f>
        <v>346</v>
      </c>
      <c r="C359" s="92" t="n">
        <f aca="false">C358+I358</f>
        <v>24.988067187821</v>
      </c>
      <c r="D359" s="92" t="n">
        <f aca="false">A*C359^alpha</f>
        <v>4.9988065763561</v>
      </c>
      <c r="E359" s="93" t="n">
        <f aca="false">(D359-D358)/D358</f>
        <v>1.25654280932283E-005</v>
      </c>
      <c r="F359" s="92" t="n">
        <f aca="false">(1-A359)*D359</f>
        <v>2.49940328817805</v>
      </c>
      <c r="G359" s="92" t="n">
        <f aca="false">A359*D359</f>
        <v>2.49940328817805</v>
      </c>
      <c r="H359" s="92" t="n">
        <f aca="false">d*C359</f>
        <v>2.4988067187821</v>
      </c>
      <c r="I359" s="92" t="n">
        <f aca="false">G359-H359</f>
        <v>0.000596569395951541</v>
      </c>
      <c r="Q359" s="0" t="n">
        <f aca="false">Q358</f>
        <v>0.5</v>
      </c>
      <c r="R359" s="92" t="n">
        <f aca="false">R358+1</f>
        <v>346</v>
      </c>
      <c r="S359" s="92" t="n">
        <f aca="false">S358+Y358</f>
        <v>24.9627431195155</v>
      </c>
      <c r="T359" s="92" t="n">
        <f aca="false">A*S359^alpha</f>
        <v>4.99627292284113</v>
      </c>
      <c r="U359" s="93" t="n">
        <f aca="false">(T359-T358)/T358</f>
        <v>3.92623875633678E-005</v>
      </c>
      <c r="V359" s="92" t="n">
        <f aca="false">(1-Q359)*T359</f>
        <v>2.49813646142057</v>
      </c>
      <c r="W359" s="92" t="n">
        <f aca="false">Q359*T359</f>
        <v>2.49813646142057</v>
      </c>
      <c r="X359" s="92" t="n">
        <f aca="false">d*S359</f>
        <v>2.49627431195155</v>
      </c>
      <c r="Y359" s="92" t="n">
        <f aca="false">W359-X359</f>
        <v>0.00186214946901897</v>
      </c>
      <c r="AG359" s="0" t="n">
        <f aca="false">AG358</f>
        <v>0.45</v>
      </c>
      <c r="AH359" s="92" t="n">
        <f aca="false">AH358+1</f>
        <v>346</v>
      </c>
      <c r="AI359" s="92" t="n">
        <f aca="false">AI358+AO358</f>
        <v>18.550240416933</v>
      </c>
      <c r="AJ359" s="92" t="n">
        <f aca="false">A*AI359^alpha</f>
        <v>4.3069990035909</v>
      </c>
      <c r="AK359" s="93" t="n">
        <f aca="false">(AJ359-AJ358)/AJ358</f>
        <v>0.00236110895825248</v>
      </c>
      <c r="AL359" s="92" t="n">
        <f aca="false">(1-AG359)*AJ359</f>
        <v>2.36884945197499</v>
      </c>
      <c r="AM359" s="92" t="n">
        <f aca="false">AG359*AJ359</f>
        <v>1.9381495516159</v>
      </c>
      <c r="AN359" s="92" t="n">
        <f aca="false">d*AI359</f>
        <v>1.8550240416933</v>
      </c>
      <c r="AO359" s="92" t="n">
        <f aca="false">AM359-AN359</f>
        <v>0.0831255099226071</v>
      </c>
    </row>
    <row r="360" customFormat="false" ht="12" hidden="false" customHeight="false" outlineLevel="0" collapsed="false">
      <c r="A360" s="0" t="n">
        <v>0.5</v>
      </c>
      <c r="B360" s="92" t="n">
        <f aca="false">B359+1</f>
        <v>347</v>
      </c>
      <c r="C360" s="92" t="n">
        <f aca="false">C359+I359</f>
        <v>24.9886637572169</v>
      </c>
      <c r="D360" s="92" t="n">
        <f aca="false">A*C360^alpha</f>
        <v>4.99886624718215</v>
      </c>
      <c r="E360" s="93" t="n">
        <f aca="false">(D360-D359)/D359</f>
        <v>1.19370143928798E-005</v>
      </c>
      <c r="F360" s="92" t="n">
        <f aca="false">(1-A360)*D360</f>
        <v>2.49943312359107</v>
      </c>
      <c r="G360" s="92" t="n">
        <f aca="false">A360*D360</f>
        <v>2.49943312359107</v>
      </c>
      <c r="H360" s="92" t="n">
        <f aca="false">d*C360</f>
        <v>2.49886637572169</v>
      </c>
      <c r="I360" s="92" t="n">
        <f aca="false">G360-H360</f>
        <v>0.000566747869381157</v>
      </c>
      <c r="Q360" s="0" t="n">
        <f aca="false">Q359</f>
        <v>0.5</v>
      </c>
      <c r="R360" s="92" t="n">
        <f aca="false">R359+1</f>
        <v>347</v>
      </c>
      <c r="S360" s="92" t="n">
        <f aca="false">S359+Y359</f>
        <v>24.9646052689845</v>
      </c>
      <c r="T360" s="92" t="n">
        <f aca="false">A*S360^alpha</f>
        <v>4.99645927322384</v>
      </c>
      <c r="U360" s="93" t="n">
        <f aca="false">(T360-T359)/T359</f>
        <v>3.72978789557864E-005</v>
      </c>
      <c r="V360" s="92" t="n">
        <f aca="false">(1-Q360)*T360</f>
        <v>2.49822963661192</v>
      </c>
      <c r="W360" s="92" t="n">
        <f aca="false">Q360*T360</f>
        <v>2.49822963661192</v>
      </c>
      <c r="X360" s="92" t="n">
        <f aca="false">d*S360</f>
        <v>2.49646052689845</v>
      </c>
      <c r="Y360" s="92" t="n">
        <f aca="false">W360-X360</f>
        <v>0.00176910971347022</v>
      </c>
      <c r="AG360" s="0" t="n">
        <f aca="false">AG359</f>
        <v>0.45</v>
      </c>
      <c r="AH360" s="92" t="n">
        <f aca="false">AH359+1</f>
        <v>347</v>
      </c>
      <c r="AI360" s="92" t="n">
        <f aca="false">AI359+AO359</f>
        <v>18.6333659268556</v>
      </c>
      <c r="AJ360" s="92" t="n">
        <f aca="false">A*AI360^alpha</f>
        <v>4.31663826685252</v>
      </c>
      <c r="AK360" s="93" t="n">
        <f aca="false">(AJ360-AJ359)/AJ359</f>
        <v>0.00223804631800303</v>
      </c>
      <c r="AL360" s="92" t="n">
        <f aca="false">(1-AG360)*AJ360</f>
        <v>2.37415104676889</v>
      </c>
      <c r="AM360" s="92" t="n">
        <f aca="false">AG360*AJ360</f>
        <v>1.94248722008364</v>
      </c>
      <c r="AN360" s="92" t="n">
        <f aca="false">d*AI360</f>
        <v>1.86333659268556</v>
      </c>
      <c r="AO360" s="92" t="n">
        <f aca="false">AM360-AN360</f>
        <v>0.0791506273980795</v>
      </c>
    </row>
    <row r="361" customFormat="false" ht="12" hidden="false" customHeight="false" outlineLevel="0" collapsed="false">
      <c r="A361" s="0" t="n">
        <v>0.5</v>
      </c>
      <c r="B361" s="92" t="n">
        <f aca="false">B360+1</f>
        <v>348</v>
      </c>
      <c r="C361" s="92" t="n">
        <f aca="false">C360+I360</f>
        <v>24.9892305050863</v>
      </c>
      <c r="D361" s="92" t="n">
        <f aca="false">A*C361^alpha</f>
        <v>4.99892293450162</v>
      </c>
      <c r="E361" s="93" t="n">
        <f aca="false">(D361-D360)/D360</f>
        <v>1.13400352543741E-005</v>
      </c>
      <c r="F361" s="92" t="n">
        <f aca="false">(1-A361)*D361</f>
        <v>2.49946146725081</v>
      </c>
      <c r="G361" s="92" t="n">
        <f aca="false">A361*D361</f>
        <v>2.49946146725081</v>
      </c>
      <c r="H361" s="92" t="n">
        <f aca="false">d*C361</f>
        <v>2.49892305050863</v>
      </c>
      <c r="I361" s="92" t="n">
        <f aca="false">G361-H361</f>
        <v>0.00053841674218047</v>
      </c>
      <c r="Q361" s="0" t="n">
        <f aca="false">Q360</f>
        <v>0.5</v>
      </c>
      <c r="R361" s="92" t="n">
        <f aca="false">R360+1</f>
        <v>348</v>
      </c>
      <c r="S361" s="92" t="n">
        <f aca="false">S360+Y360</f>
        <v>24.966374378698</v>
      </c>
      <c r="T361" s="92" t="n">
        <f aca="false">A*S361^alpha</f>
        <v>4.99663630642635</v>
      </c>
      <c r="U361" s="93" t="n">
        <f aca="false">(T361-T360)/T360</f>
        <v>3.54317313183054E-005</v>
      </c>
      <c r="V361" s="92" t="n">
        <f aca="false">(1-Q361)*T361</f>
        <v>2.49831815321318</v>
      </c>
      <c r="W361" s="92" t="n">
        <f aca="false">Q361*T361</f>
        <v>2.49831815321318</v>
      </c>
      <c r="X361" s="92" t="n">
        <f aca="false">d*S361</f>
        <v>2.4966374378698</v>
      </c>
      <c r="Y361" s="92" t="n">
        <f aca="false">W361-X361</f>
        <v>0.00168071534337866</v>
      </c>
      <c r="AG361" s="0" t="n">
        <f aca="false">AG360</f>
        <v>0.45</v>
      </c>
      <c r="AH361" s="92" t="n">
        <f aca="false">AH360+1</f>
        <v>348</v>
      </c>
      <c r="AI361" s="92" t="n">
        <f aca="false">AI360+AO360</f>
        <v>18.7125165542536</v>
      </c>
      <c r="AJ361" s="92" t="n">
        <f aca="false">A*AI361^alpha</f>
        <v>4.32579663810652</v>
      </c>
      <c r="AK361" s="93" t="n">
        <f aca="false">(AJ361-AJ360)/AJ360</f>
        <v>0.00212164436485685</v>
      </c>
      <c r="AL361" s="92" t="n">
        <f aca="false">(1-AG361)*AJ361</f>
        <v>2.37918815095858</v>
      </c>
      <c r="AM361" s="92" t="n">
        <f aca="false">AG361*AJ361</f>
        <v>1.94660848714793</v>
      </c>
      <c r="AN361" s="92" t="n">
        <f aca="false">d*AI361</f>
        <v>1.87125165542536</v>
      </c>
      <c r="AO361" s="92" t="n">
        <f aca="false">AM361-AN361</f>
        <v>0.0753568317225688</v>
      </c>
    </row>
    <row r="362" customFormat="false" ht="12" hidden="false" customHeight="false" outlineLevel="0" collapsed="false">
      <c r="A362" s="0" t="n">
        <v>0.5</v>
      </c>
      <c r="B362" s="92" t="n">
        <f aca="false">B361+1</f>
        <v>349</v>
      </c>
      <c r="C362" s="92" t="n">
        <f aca="false">C361+I361</f>
        <v>24.9897689218285</v>
      </c>
      <c r="D362" s="92" t="n">
        <f aca="false">A*C362^alpha</f>
        <v>4.99897678748646</v>
      </c>
      <c r="E362" s="93" t="n">
        <f aca="false">(D362-D361)/D361</f>
        <v>1.07729175960065E-005</v>
      </c>
      <c r="F362" s="92" t="n">
        <f aca="false">(1-A362)*D362</f>
        <v>2.49948839374323</v>
      </c>
      <c r="G362" s="92" t="n">
        <f aca="false">A362*D362</f>
        <v>2.49948839374323</v>
      </c>
      <c r="H362" s="92" t="n">
        <f aca="false">d*C362</f>
        <v>2.49897689218285</v>
      </c>
      <c r="I362" s="92" t="n">
        <f aca="false">G362-H362</f>
        <v>0.000511501560383376</v>
      </c>
      <c r="Q362" s="0" t="n">
        <f aca="false">Q361</f>
        <v>0.5</v>
      </c>
      <c r="R362" s="92" t="n">
        <f aca="false">R361+1</f>
        <v>349</v>
      </c>
      <c r="S362" s="92" t="n">
        <f aca="false">S361+Y361</f>
        <v>24.9680550940413</v>
      </c>
      <c r="T362" s="92" t="n">
        <f aca="false">A*S362^alpha</f>
        <v>4.99680448827462</v>
      </c>
      <c r="U362" s="93" t="n">
        <f aca="false">(T362-T361)/T361</f>
        <v>3.36590133745416E-005</v>
      </c>
      <c r="V362" s="92" t="n">
        <f aca="false">(1-Q362)*T362</f>
        <v>2.49840224413731</v>
      </c>
      <c r="W362" s="92" t="n">
        <f aca="false">Q362*T362</f>
        <v>2.49840224413731</v>
      </c>
      <c r="X362" s="92" t="n">
        <f aca="false">d*S362</f>
        <v>2.49680550940414</v>
      </c>
      <c r="Y362" s="92" t="n">
        <f aca="false">W362-X362</f>
        <v>0.00159673473317357</v>
      </c>
      <c r="AG362" s="0" t="n">
        <f aca="false">AG361</f>
        <v>0.45</v>
      </c>
      <c r="AH362" s="92" t="n">
        <f aca="false">AH361+1</f>
        <v>349</v>
      </c>
      <c r="AI362" s="92" t="n">
        <f aca="false">AI361+AO361</f>
        <v>18.7878733859762</v>
      </c>
      <c r="AJ362" s="92" t="n">
        <f aca="false">A*AI362^alpha</f>
        <v>4.33449805467441</v>
      </c>
      <c r="AK362" s="93" t="n">
        <f aca="false">(AJ362-AJ361)/AJ361</f>
        <v>0.0020115177147342</v>
      </c>
      <c r="AL362" s="92" t="n">
        <f aca="false">(1-AG362)*AJ362</f>
        <v>2.38397393007092</v>
      </c>
      <c r="AM362" s="92" t="n">
        <f aca="false">AG362*AJ362</f>
        <v>1.95052412460348</v>
      </c>
      <c r="AN362" s="92" t="n">
        <f aca="false">d*AI362</f>
        <v>1.87878733859762</v>
      </c>
      <c r="AO362" s="92" t="n">
        <f aca="false">AM362-AN362</f>
        <v>0.0717367860058618</v>
      </c>
    </row>
    <row r="363" customFormat="false" ht="12" hidden="false" customHeight="false" outlineLevel="0" collapsed="false">
      <c r="A363" s="0" t="n">
        <v>0.5</v>
      </c>
      <c r="B363" s="92" t="n">
        <f aca="false">B362+1</f>
        <v>350</v>
      </c>
      <c r="C363" s="92" t="n">
        <f aca="false">C362+I362</f>
        <v>24.9902804233889</v>
      </c>
      <c r="D363" s="92" t="n">
        <f aca="false">A*C363^alpha</f>
        <v>4.99902794785035</v>
      </c>
      <c r="E363" s="93" t="n">
        <f aca="false">(D363-D362)/D362</f>
        <v>1.02341671225453E-005</v>
      </c>
      <c r="F363" s="92" t="n">
        <f aca="false">(1-A363)*D363</f>
        <v>2.49951397392517</v>
      </c>
      <c r="G363" s="92" t="n">
        <f aca="false">A363*D363</f>
        <v>2.49951397392517</v>
      </c>
      <c r="H363" s="92" t="n">
        <f aca="false">d*C363</f>
        <v>2.49902804233889</v>
      </c>
      <c r="I363" s="92" t="n">
        <f aca="false">G363-H363</f>
        <v>0.000485931586287514</v>
      </c>
      <c r="Q363" s="0" t="n">
        <f aca="false">Q362</f>
        <v>0.5</v>
      </c>
      <c r="R363" s="92" t="n">
        <f aca="false">R362+1</f>
        <v>350</v>
      </c>
      <c r="S363" s="92" t="n">
        <f aca="false">S362+Y362</f>
        <v>24.9696518287745</v>
      </c>
      <c r="T363" s="92" t="n">
        <f aca="false">A*S363^alpha</f>
        <v>4.99696426130651</v>
      </c>
      <c r="U363" s="93" t="n">
        <f aca="false">(T363-T362)/T362</f>
        <v>3.19750417030397E-005</v>
      </c>
      <c r="V363" s="92" t="n">
        <f aca="false">(1-Q363)*T363</f>
        <v>2.49848213065326</v>
      </c>
      <c r="W363" s="92" t="n">
        <f aca="false">Q363*T363</f>
        <v>2.49848213065326</v>
      </c>
      <c r="X363" s="92" t="n">
        <f aca="false">d*S363</f>
        <v>2.49696518287745</v>
      </c>
      <c r="Y363" s="92" t="n">
        <f aca="false">W363-X363</f>
        <v>0.00151694777580369</v>
      </c>
      <c r="AG363" s="0" t="n">
        <f aca="false">AG362</f>
        <v>0.45</v>
      </c>
      <c r="AH363" s="92" t="n">
        <f aca="false">AH362+1</f>
        <v>350</v>
      </c>
      <c r="AI363" s="92" t="n">
        <f aca="false">AI362+AO362</f>
        <v>18.8596101719821</v>
      </c>
      <c r="AJ363" s="92" t="n">
        <f aca="false">A*AI363^alpha</f>
        <v>4.34276526788889</v>
      </c>
      <c r="AK363" s="93" t="n">
        <f aca="false">(AJ363-AJ362)/AJ362</f>
        <v>0.00190730578493851</v>
      </c>
      <c r="AL363" s="92" t="n">
        <f aca="false">(1-AG363)*AJ363</f>
        <v>2.38852089733889</v>
      </c>
      <c r="AM363" s="92" t="n">
        <f aca="false">AG363*AJ363</f>
        <v>1.95424437055</v>
      </c>
      <c r="AN363" s="92" t="n">
        <f aca="false">d*AI363</f>
        <v>1.88596101719821</v>
      </c>
      <c r="AO363" s="92" t="n">
        <f aca="false">AM363-AN363</f>
        <v>0.0682833533517939</v>
      </c>
    </row>
    <row r="364" customFormat="false" ht="12" hidden="false" customHeight="false" outlineLevel="0" collapsed="false">
      <c r="A364" s="0" t="n">
        <v>0.5</v>
      </c>
      <c r="B364" s="92" t="n">
        <f aca="false">B363+1</f>
        <v>351</v>
      </c>
      <c r="C364" s="92" t="n">
        <f aca="false">C363+I363</f>
        <v>24.9907663549752</v>
      </c>
      <c r="D364" s="92" t="n">
        <f aca="false">A*C364^alpha</f>
        <v>4.99907655022157</v>
      </c>
      <c r="E364" s="93" t="n">
        <f aca="false">(D364-D363)/D363</f>
        <v>9.72236437251737E-006</v>
      </c>
      <c r="F364" s="92" t="n">
        <f aca="false">(1-A364)*D364</f>
        <v>2.49953827511078</v>
      </c>
      <c r="G364" s="92" t="n">
        <f aca="false">A364*D364</f>
        <v>2.49953827511078</v>
      </c>
      <c r="H364" s="92" t="n">
        <f aca="false">d*C364</f>
        <v>2.49907663549752</v>
      </c>
      <c r="I364" s="92" t="n">
        <f aca="false">G364-H364</f>
        <v>0.000461639613267728</v>
      </c>
      <c r="Q364" s="0" t="n">
        <f aca="false">Q363</f>
        <v>0.5</v>
      </c>
      <c r="R364" s="92" t="n">
        <f aca="false">R363+1</f>
        <v>351</v>
      </c>
      <c r="S364" s="92" t="n">
        <f aca="false">S363+Y363</f>
        <v>24.9711687765503</v>
      </c>
      <c r="T364" s="92" t="n">
        <f aca="false">A*S364^alpha</f>
        <v>4.99711604593593</v>
      </c>
      <c r="U364" s="93" t="n">
        <f aca="false">(T364-T363)/T363</f>
        <v>3.03753682195724E-005</v>
      </c>
      <c r="V364" s="92" t="n">
        <f aca="false">(1-Q364)*T364</f>
        <v>2.49855802296796</v>
      </c>
      <c r="W364" s="92" t="n">
        <f aca="false">Q364*T364</f>
        <v>2.49855802296796</v>
      </c>
      <c r="X364" s="92" t="n">
        <f aca="false">d*S364</f>
        <v>2.49711687765503</v>
      </c>
      <c r="Y364" s="92" t="n">
        <f aca="false">W364-X364</f>
        <v>0.00144114531293171</v>
      </c>
      <c r="AG364" s="0" t="n">
        <f aca="false">AG363+0.01</f>
        <v>0.46</v>
      </c>
      <c r="AH364" s="92" t="n">
        <f aca="false">AH363+1</f>
        <v>351</v>
      </c>
      <c r="AI364" s="92" t="n">
        <f aca="false">AI363+AO363</f>
        <v>18.9278935253339</v>
      </c>
      <c r="AJ364" s="92" t="n">
        <f aca="false">A*AI364^alpha</f>
        <v>4.35061990127084</v>
      </c>
      <c r="AK364" s="93" t="n">
        <f aca="false">(AJ364-AJ363)/AJ363</f>
        <v>0.00180867094982648</v>
      </c>
      <c r="AL364" s="92" t="n">
        <f aca="false">(1-AG364)*AJ364</f>
        <v>2.34933474668625</v>
      </c>
      <c r="AM364" s="92" t="n">
        <f aca="false">AG364*AJ364</f>
        <v>2.00128515458459</v>
      </c>
      <c r="AN364" s="92" t="n">
        <f aca="false">d*AI364</f>
        <v>1.89278935253339</v>
      </c>
      <c r="AO364" s="92" t="n">
        <f aca="false">AM364-AN364</f>
        <v>0.108495802051199</v>
      </c>
    </row>
    <row r="365" customFormat="false" ht="12" hidden="false" customHeight="false" outlineLevel="0" collapsed="false">
      <c r="A365" s="0" t="n">
        <v>0.5</v>
      </c>
      <c r="B365" s="92" t="n">
        <f aca="false">B364+1</f>
        <v>352</v>
      </c>
      <c r="C365" s="92" t="n">
        <f aca="false">C364+I364</f>
        <v>24.9912279945884</v>
      </c>
      <c r="D365" s="92" t="n">
        <f aca="false">A*C365^alpha</f>
        <v>4.99912272249726</v>
      </c>
      <c r="E365" s="93" t="n">
        <f aca="false">(D365-D364)/D364</f>
        <v>9.23616096503279E-006</v>
      </c>
      <c r="F365" s="92" t="n">
        <f aca="false">(1-A365)*D365</f>
        <v>2.49956136124863</v>
      </c>
      <c r="G365" s="92" t="n">
        <f aca="false">A365*D365</f>
        <v>2.49956136124863</v>
      </c>
      <c r="H365" s="92" t="n">
        <f aca="false">d*C365</f>
        <v>2.49912279945884</v>
      </c>
      <c r="I365" s="92" t="n">
        <f aca="false">G365-H365</f>
        <v>0.000438561789787961</v>
      </c>
      <c r="Q365" s="0" t="n">
        <f aca="false">Q364</f>
        <v>0.5</v>
      </c>
      <c r="R365" s="92" t="n">
        <f aca="false">R364+1</f>
        <v>352</v>
      </c>
      <c r="S365" s="92" t="n">
        <f aca="false">S364+Y364</f>
        <v>24.9726099218633</v>
      </c>
      <c r="T365" s="92" t="n">
        <f aca="false">A*S365^alpha</f>
        <v>4.99726024155869</v>
      </c>
      <c r="U365" s="93" t="n">
        <f aca="false">(T365-T364)/T364</f>
        <v>2.88557682951866E-005</v>
      </c>
      <c r="V365" s="92" t="n">
        <f aca="false">(1-Q365)*T365</f>
        <v>2.49863012077935</v>
      </c>
      <c r="W365" s="92" t="n">
        <f aca="false">Q365*T365</f>
        <v>2.49863012077935</v>
      </c>
      <c r="X365" s="92" t="n">
        <f aca="false">d*S365</f>
        <v>2.49726099218633</v>
      </c>
      <c r="Y365" s="92" t="n">
        <f aca="false">W365-X365</f>
        <v>0.00136912859302152</v>
      </c>
      <c r="AG365" s="0" t="n">
        <f aca="false">AG364</f>
        <v>0.46</v>
      </c>
      <c r="AH365" s="92" t="n">
        <f aca="false">AH364+1</f>
        <v>352</v>
      </c>
      <c r="AI365" s="92" t="n">
        <f aca="false">AI364+AO364</f>
        <v>19.0363893273851</v>
      </c>
      <c r="AJ365" s="92" t="n">
        <f aca="false">A*AI365^alpha</f>
        <v>4.36307108896762</v>
      </c>
      <c r="AK365" s="93" t="n">
        <f aca="false">(AJ365-AJ364)/AJ364</f>
        <v>0.00286193415635836</v>
      </c>
      <c r="AL365" s="92" t="n">
        <f aca="false">(1-AG365)*AJ365</f>
        <v>2.35605838804251</v>
      </c>
      <c r="AM365" s="92" t="n">
        <f aca="false">AG365*AJ365</f>
        <v>2.0070127009251</v>
      </c>
      <c r="AN365" s="92" t="n">
        <f aca="false">d*AI365</f>
        <v>1.90363893273851</v>
      </c>
      <c r="AO365" s="92" t="n">
        <f aca="false">AM365-AN365</f>
        <v>0.103373768186597</v>
      </c>
    </row>
    <row r="366" customFormat="false" ht="12" hidden="false" customHeight="false" outlineLevel="0" collapsed="false">
      <c r="A366" s="0" t="n">
        <v>0.5</v>
      </c>
      <c r="B366" s="92" t="n">
        <f aca="false">B365+1</f>
        <v>353</v>
      </c>
      <c r="C366" s="92" t="n">
        <f aca="false">C365+I365</f>
        <v>24.9916665563782</v>
      </c>
      <c r="D366" s="92" t="n">
        <f aca="false">A*C366^alpha</f>
        <v>4.99916658617996</v>
      </c>
      <c r="E366" s="93" t="n">
        <f aca="false">(D366-D365)/D365</f>
        <v>8.77427603522385E-006</v>
      </c>
      <c r="F366" s="92" t="n">
        <f aca="false">(1-A366)*D366</f>
        <v>2.49958329308998</v>
      </c>
      <c r="G366" s="92" t="n">
        <f aca="false">A366*D366</f>
        <v>2.49958329308998</v>
      </c>
      <c r="H366" s="92" t="n">
        <f aca="false">d*C366</f>
        <v>2.49916665563782</v>
      </c>
      <c r="I366" s="92" t="n">
        <f aca="false">G366-H366</f>
        <v>0.000416637452159918</v>
      </c>
      <c r="Q366" s="0" t="n">
        <f aca="false">Q365</f>
        <v>0.5</v>
      </c>
      <c r="R366" s="92" t="n">
        <f aca="false">R365+1</f>
        <v>353</v>
      </c>
      <c r="S366" s="92" t="n">
        <f aca="false">S365+Y365</f>
        <v>24.9739790504563</v>
      </c>
      <c r="T366" s="92" t="n">
        <f aca="false">A*S366^alpha</f>
        <v>4.99739722760321</v>
      </c>
      <c r="U366" s="93" t="n">
        <f aca="false">(T366-T365)/T365</f>
        <v>2.74122294812798E-005</v>
      </c>
      <c r="V366" s="92" t="n">
        <f aca="false">(1-Q366)*T366</f>
        <v>2.49869861380161</v>
      </c>
      <c r="W366" s="92" t="n">
        <f aca="false">Q366*T366</f>
        <v>2.49869861380161</v>
      </c>
      <c r="X366" s="92" t="n">
        <f aca="false">d*S366</f>
        <v>2.49739790504563</v>
      </c>
      <c r="Y366" s="92" t="n">
        <f aca="false">W366-X366</f>
        <v>0.00130070875597887</v>
      </c>
      <c r="AG366" s="0" t="n">
        <f aca="false">AG365</f>
        <v>0.46</v>
      </c>
      <c r="AH366" s="92" t="n">
        <f aca="false">AH365+1</f>
        <v>353</v>
      </c>
      <c r="AI366" s="92" t="n">
        <f aca="false">AI365+AO365</f>
        <v>19.1397630955717</v>
      </c>
      <c r="AJ366" s="92" t="n">
        <f aca="false">A*AI366^alpha</f>
        <v>4.37490149552783</v>
      </c>
      <c r="AK366" s="93" t="n">
        <f aca="false">(AJ366-AJ365)/AJ365</f>
        <v>0.00271148608834948</v>
      </c>
      <c r="AL366" s="92" t="n">
        <f aca="false">(1-AG366)*AJ366</f>
        <v>2.36244680758503</v>
      </c>
      <c r="AM366" s="92" t="n">
        <f aca="false">AG366*AJ366</f>
        <v>2.0124546879428</v>
      </c>
      <c r="AN366" s="92" t="n">
        <f aca="false">d*AI366</f>
        <v>1.91397630955717</v>
      </c>
      <c r="AO366" s="92" t="n">
        <f aca="false">AM366-AN366</f>
        <v>0.0984783783856369</v>
      </c>
    </row>
    <row r="367" customFormat="false" ht="12" hidden="false" customHeight="false" outlineLevel="0" collapsed="false">
      <c r="A367" s="0" t="n">
        <v>0.5</v>
      </c>
      <c r="B367" s="92" t="n">
        <f aca="false">B366+1</f>
        <v>354</v>
      </c>
      <c r="C367" s="92" t="n">
        <f aca="false">C366+I366</f>
        <v>24.9920831938304</v>
      </c>
      <c r="D367" s="92" t="n">
        <f aca="false">A*C367^alpha</f>
        <v>4.99920825669729</v>
      </c>
      <c r="E367" s="93" t="n">
        <f aca="false">(D367-D366)/D366</f>
        <v>8.3354928489997E-006</v>
      </c>
      <c r="F367" s="92" t="n">
        <f aca="false">(1-A367)*D367</f>
        <v>2.49960412834865</v>
      </c>
      <c r="G367" s="92" t="n">
        <f aca="false">A367*D367</f>
        <v>2.49960412834865</v>
      </c>
      <c r="H367" s="92" t="n">
        <f aca="false">d*C367</f>
        <v>2.49920831938304</v>
      </c>
      <c r="I367" s="92" t="n">
        <f aca="false">G367-H367</f>
        <v>0.000395808965608868</v>
      </c>
      <c r="Q367" s="0" t="n">
        <f aca="false">Q366</f>
        <v>0.5</v>
      </c>
      <c r="R367" s="92" t="n">
        <f aca="false">R366+1</f>
        <v>354</v>
      </c>
      <c r="S367" s="92" t="n">
        <f aca="false">S366+Y366</f>
        <v>24.9752797592123</v>
      </c>
      <c r="T367" s="92" t="n">
        <f aca="false">A*S367^alpha</f>
        <v>4.99752736452861</v>
      </c>
      <c r="U367" s="93" t="n">
        <f aca="false">(T367-T366)/T366</f>
        <v>2.60409408073811E-005</v>
      </c>
      <c r="V367" s="92" t="n">
        <f aca="false">(1-Q367)*T367</f>
        <v>2.4987636822643</v>
      </c>
      <c r="W367" s="92" t="n">
        <f aca="false">Q367*T367</f>
        <v>2.4987636822643</v>
      </c>
      <c r="X367" s="92" t="n">
        <f aca="false">d*S367</f>
        <v>2.49752797592123</v>
      </c>
      <c r="Y367" s="92" t="n">
        <f aca="false">W367-X367</f>
        <v>0.00123570634307857</v>
      </c>
      <c r="AG367" s="0" t="n">
        <f aca="false">AG366</f>
        <v>0.46</v>
      </c>
      <c r="AH367" s="92" t="n">
        <f aca="false">AH366+1</f>
        <v>354</v>
      </c>
      <c r="AI367" s="92" t="n">
        <f aca="false">AI366+AO366</f>
        <v>19.2382414739573</v>
      </c>
      <c r="AJ367" s="92" t="n">
        <f aca="false">A*AI367^alpha</f>
        <v>4.38614198059722</v>
      </c>
      <c r="AK367" s="93" t="n">
        <f aca="false">(AJ367-AJ366)/AJ366</f>
        <v>0.00256931157898701</v>
      </c>
      <c r="AL367" s="92" t="n">
        <f aca="false">(1-AG367)*AJ367</f>
        <v>2.3685166695225</v>
      </c>
      <c r="AM367" s="92" t="n">
        <f aca="false">AG367*AJ367</f>
        <v>2.01762531107472</v>
      </c>
      <c r="AN367" s="92" t="n">
        <f aca="false">d*AI367</f>
        <v>1.92382414739573</v>
      </c>
      <c r="AO367" s="92" t="n">
        <f aca="false">AM367-AN367</f>
        <v>0.0938011636789915</v>
      </c>
    </row>
    <row r="368" customFormat="false" ht="12" hidden="false" customHeight="false" outlineLevel="0" collapsed="false">
      <c r="A368" s="0" t="n">
        <v>0.5</v>
      </c>
      <c r="B368" s="92" t="n">
        <f aca="false">B367+1</f>
        <v>355</v>
      </c>
      <c r="C368" s="92" t="n">
        <f aca="false">C367+I367</f>
        <v>24.992479002796</v>
      </c>
      <c r="D368" s="92" t="n">
        <f aca="false">A*C368^alpha</f>
        <v>4.99924784370569</v>
      </c>
      <c r="E368" s="93" t="n">
        <f aca="false">(D368-D367)/D367</f>
        <v>7.91865558801926E-006</v>
      </c>
      <c r="F368" s="92" t="n">
        <f aca="false">(1-A368)*D368</f>
        <v>2.49962392185284</v>
      </c>
      <c r="G368" s="92" t="n">
        <f aca="false">A368*D368</f>
        <v>2.49962392185284</v>
      </c>
      <c r="H368" s="92" t="n">
        <f aca="false">d*C368</f>
        <v>2.4992479002796</v>
      </c>
      <c r="I368" s="92" t="n">
        <f aca="false">G368-H368</f>
        <v>0.000376021573246454</v>
      </c>
      <c r="Q368" s="0" t="n">
        <f aca="false">Q367</f>
        <v>0.5</v>
      </c>
      <c r="R368" s="92" t="n">
        <f aca="false">R367+1</f>
        <v>355</v>
      </c>
      <c r="S368" s="92" t="n">
        <f aca="false">S367+Y367</f>
        <v>24.9765154655553</v>
      </c>
      <c r="T368" s="92" t="n">
        <f aca="false">A*S368^alpha</f>
        <v>4.99765099477298</v>
      </c>
      <c r="U368" s="93" t="n">
        <f aca="false">(T368-T367)/T367</f>
        <v>2.47382826250038E-005</v>
      </c>
      <c r="V368" s="92" t="n">
        <f aca="false">(1-Q368)*T368</f>
        <v>2.49882549738649</v>
      </c>
      <c r="W368" s="92" t="n">
        <f aca="false">Q368*T368</f>
        <v>2.49882549738649</v>
      </c>
      <c r="X368" s="92" t="n">
        <f aca="false">d*S368</f>
        <v>2.49765154655553</v>
      </c>
      <c r="Y368" s="92" t="n">
        <f aca="false">W368-X368</f>
        <v>0.00117395083095584</v>
      </c>
      <c r="AG368" s="0" t="n">
        <f aca="false">AG367</f>
        <v>0.46</v>
      </c>
      <c r="AH368" s="92" t="n">
        <f aca="false">AH367+1</f>
        <v>355</v>
      </c>
      <c r="AI368" s="92" t="n">
        <f aca="false">AI367+AO367</f>
        <v>19.3320426376363</v>
      </c>
      <c r="AJ368" s="92" t="n">
        <f aca="false">A*AI368^alpha</f>
        <v>4.39682187922553</v>
      </c>
      <c r="AK368" s="93" t="n">
        <f aca="false">(AJ368-AJ367)/AJ367</f>
        <v>0.00243491858575295</v>
      </c>
      <c r="AL368" s="92" t="n">
        <f aca="false">(1-AG368)*AJ368</f>
        <v>2.37428381478178</v>
      </c>
      <c r="AM368" s="92" t="n">
        <f aca="false">AG368*AJ368</f>
        <v>2.02253806444374</v>
      </c>
      <c r="AN368" s="92" t="n">
        <f aca="false">d*AI368</f>
        <v>1.93320426376363</v>
      </c>
      <c r="AO368" s="92" t="n">
        <f aca="false">AM368-AN368</f>
        <v>0.0893338006801137</v>
      </c>
    </row>
    <row r="369" customFormat="false" ht="12" hidden="false" customHeight="false" outlineLevel="0" collapsed="false">
      <c r="A369" s="0" t="n">
        <v>0.5</v>
      </c>
      <c r="B369" s="92" t="n">
        <f aca="false">B368+1</f>
        <v>356</v>
      </c>
      <c r="C369" s="92" t="n">
        <f aca="false">C368+I368</f>
        <v>24.9928550243692</v>
      </c>
      <c r="D369" s="92" t="n">
        <f aca="false">A*C369^alpha</f>
        <v>4.99928545137895</v>
      </c>
      <c r="E369" s="93" t="n">
        <f aca="false">(D369-D368)/D368</f>
        <v>7.52266629616061E-006</v>
      </c>
      <c r="F369" s="92" t="n">
        <f aca="false">(1-A369)*D369</f>
        <v>2.49964272568947</v>
      </c>
      <c r="G369" s="92" t="n">
        <f aca="false">A369*D369</f>
        <v>2.49964272568947</v>
      </c>
      <c r="H369" s="92" t="n">
        <f aca="false">d*C369</f>
        <v>2.49928550243692</v>
      </c>
      <c r="I369" s="92" t="n">
        <f aca="false">G369-H369</f>
        <v>0.000357223252551719</v>
      </c>
      <c r="Q369" s="0" t="n">
        <f aca="false">Q368</f>
        <v>0.5</v>
      </c>
      <c r="R369" s="92" t="n">
        <f aca="false">R368+1</f>
        <v>356</v>
      </c>
      <c r="S369" s="92" t="n">
        <f aca="false">S368+Y368</f>
        <v>24.9776894163863</v>
      </c>
      <c r="T369" s="92" t="n">
        <f aca="false">A*S369^alpha</f>
        <v>4.99776844365426</v>
      </c>
      <c r="U369" s="93" t="n">
        <f aca="false">(T369-T368)/T368</f>
        <v>2.35008169640361E-005</v>
      </c>
      <c r="V369" s="92" t="n">
        <f aca="false">(1-Q369)*T369</f>
        <v>2.49888422182713</v>
      </c>
      <c r="W369" s="92" t="n">
        <f aca="false">Q369*T369</f>
        <v>2.49888422182713</v>
      </c>
      <c r="X369" s="92" t="n">
        <f aca="false">d*S369</f>
        <v>2.49776894163863</v>
      </c>
      <c r="Y369" s="92" t="n">
        <f aca="false">W369-X369</f>
        <v>0.00111528018849949</v>
      </c>
      <c r="AG369" s="0" t="n">
        <f aca="false">AG368</f>
        <v>0.46</v>
      </c>
      <c r="AH369" s="92" t="n">
        <f aca="false">AH368+1</f>
        <v>356</v>
      </c>
      <c r="AI369" s="92" t="n">
        <f aca="false">AI368+AO368</f>
        <v>19.4213764383164</v>
      </c>
      <c r="AJ369" s="92" t="n">
        <f aca="false">A*AI369^alpha</f>
        <v>4.40696907616974</v>
      </c>
      <c r="AK369" s="93" t="n">
        <f aca="false">(AJ369-AJ368)/AJ368</f>
        <v>0.00230784808276215</v>
      </c>
      <c r="AL369" s="92" t="n">
        <f aca="false">(1-AG369)*AJ369</f>
        <v>2.37976330113166</v>
      </c>
      <c r="AM369" s="92" t="n">
        <f aca="false">AG369*AJ369</f>
        <v>2.02720577503808</v>
      </c>
      <c r="AN369" s="92" t="n">
        <f aca="false">d*AI369</f>
        <v>1.94213764383164</v>
      </c>
      <c r="AO369" s="92" t="n">
        <f aca="false">AM369-AN369</f>
        <v>0.0850681312064421</v>
      </c>
    </row>
    <row r="370" customFormat="false" ht="12" hidden="false" customHeight="false" outlineLevel="0" collapsed="false">
      <c r="A370" s="0" t="n">
        <v>0.5</v>
      </c>
      <c r="B370" s="92" t="n">
        <f aca="false">B369+1</f>
        <v>357</v>
      </c>
      <c r="C370" s="92" t="n">
        <f aca="false">C369+I369</f>
        <v>24.9932122476218</v>
      </c>
      <c r="D370" s="92" t="n">
        <f aca="false">A*C370^alpha</f>
        <v>4.99932117868234</v>
      </c>
      <c r="E370" s="93" t="n">
        <f aca="false">(D370-D369)/D369</f>
        <v>7.14648197985067E-006</v>
      </c>
      <c r="F370" s="92" t="n">
        <f aca="false">(1-A370)*D370</f>
        <v>2.49966058934117</v>
      </c>
      <c r="G370" s="92" t="n">
        <f aca="false">A370*D370</f>
        <v>2.49966058934117</v>
      </c>
      <c r="H370" s="92" t="n">
        <f aca="false">d*C370</f>
        <v>2.49932122476218</v>
      </c>
      <c r="I370" s="92" t="n">
        <f aca="false">G370-H370</f>
        <v>0.000339364578991752</v>
      </c>
      <c r="Q370" s="0" t="n">
        <f aca="false">Q369</f>
        <v>0.5</v>
      </c>
      <c r="R370" s="92" t="n">
        <f aca="false">R369+1</f>
        <v>357</v>
      </c>
      <c r="S370" s="92" t="n">
        <f aca="false">S369+Y369</f>
        <v>24.9788046965748</v>
      </c>
      <c r="T370" s="92" t="n">
        <f aca="false">A*S370^alpha</f>
        <v>4.99788002022606</v>
      </c>
      <c r="U370" s="93" t="n">
        <f aca="false">(T370-T369)/T369</f>
        <v>2.23252783830736E-005</v>
      </c>
      <c r="V370" s="92" t="n">
        <f aca="false">(1-Q370)*T370</f>
        <v>2.49894001011303</v>
      </c>
      <c r="W370" s="92" t="n">
        <f aca="false">Q370*T370</f>
        <v>2.49894001011303</v>
      </c>
      <c r="X370" s="92" t="n">
        <f aca="false">d*S370</f>
        <v>2.49788046965748</v>
      </c>
      <c r="Y370" s="92" t="n">
        <f aca="false">W370-X370</f>
        <v>0.00105954045554846</v>
      </c>
      <c r="AG370" s="0" t="n">
        <f aca="false">AG369</f>
        <v>0.46</v>
      </c>
      <c r="AH370" s="92" t="n">
        <f aca="false">AH369+1</f>
        <v>357</v>
      </c>
      <c r="AI370" s="92" t="n">
        <f aca="false">AI369+AO369</f>
        <v>19.5064445695229</v>
      </c>
      <c r="AJ370" s="92" t="n">
        <f aca="false">A*AI370^alpha</f>
        <v>4.41661007669036</v>
      </c>
      <c r="AK370" s="93" t="n">
        <f aca="false">(AJ370-AJ369)/AJ369</f>
        <v>0.00218767147079618</v>
      </c>
      <c r="AL370" s="92" t="n">
        <f aca="false">(1-AG370)*AJ370</f>
        <v>2.38496944141279</v>
      </c>
      <c r="AM370" s="92" t="n">
        <f aca="false">AG370*AJ370</f>
        <v>2.03164063527757</v>
      </c>
      <c r="AN370" s="92" t="n">
        <f aca="false">d*AI370</f>
        <v>1.95064445695229</v>
      </c>
      <c r="AO370" s="92" t="n">
        <f aca="false">AM370-AN370</f>
        <v>0.0809961783252819</v>
      </c>
    </row>
    <row r="371" customFormat="false" ht="12" hidden="false" customHeight="false" outlineLevel="0" collapsed="false">
      <c r="A371" s="0" t="n">
        <v>0.5</v>
      </c>
      <c r="B371" s="92" t="n">
        <f aca="false">B370+1</f>
        <v>358</v>
      </c>
      <c r="C371" s="92" t="n">
        <f aca="false">C370+I370</f>
        <v>24.9935516122008</v>
      </c>
      <c r="D371" s="92" t="n">
        <f aca="false">A*C371^alpha</f>
        <v>4.99935511963301</v>
      </c>
      <c r="E371" s="93" t="n">
        <f aca="false">(D371-D370)/D370</f>
        <v>6.78911185250369E-006</v>
      </c>
      <c r="F371" s="92" t="n">
        <f aca="false">(1-A371)*D371</f>
        <v>2.4996775598165</v>
      </c>
      <c r="G371" s="92" t="n">
        <f aca="false">A371*D371</f>
        <v>2.4996775598165</v>
      </c>
      <c r="H371" s="92" t="n">
        <f aca="false">d*C371</f>
        <v>2.49935516122008</v>
      </c>
      <c r="I371" s="92" t="n">
        <f aca="false">G371-H371</f>
        <v>0.000322398596427131</v>
      </c>
      <c r="Q371" s="0" t="n">
        <f aca="false">Q370</f>
        <v>0.5</v>
      </c>
      <c r="R371" s="92" t="n">
        <f aca="false">R370+1</f>
        <v>358</v>
      </c>
      <c r="S371" s="92" t="n">
        <f aca="false">S370+Y370</f>
        <v>24.9798642370303</v>
      </c>
      <c r="T371" s="92" t="n">
        <f aca="false">A*S371^alpha</f>
        <v>4.99798601809072</v>
      </c>
      <c r="U371" s="93" t="n">
        <f aca="false">(T371-T370)/T370</f>
        <v>2.12085652790912E-005</v>
      </c>
      <c r="V371" s="92" t="n">
        <f aca="false">(1-Q371)*T371</f>
        <v>2.49899300904536</v>
      </c>
      <c r="W371" s="92" t="n">
        <f aca="false">Q371*T371</f>
        <v>2.49899300904536</v>
      </c>
      <c r="X371" s="92" t="n">
        <f aca="false">d*S371</f>
        <v>2.49798642370303</v>
      </c>
      <c r="Y371" s="92" t="n">
        <f aca="false">W371-X371</f>
        <v>0.00100658534232645</v>
      </c>
      <c r="AG371" s="0" t="n">
        <f aca="false">AG370</f>
        <v>0.46</v>
      </c>
      <c r="AH371" s="92" t="n">
        <f aca="false">AH370+1</f>
        <v>358</v>
      </c>
      <c r="AI371" s="92" t="n">
        <f aca="false">AI370+AO370</f>
        <v>19.5874407478481</v>
      </c>
      <c r="AJ371" s="92" t="n">
        <f aca="false">A*AI371^alpha</f>
        <v>4.42577007399256</v>
      </c>
      <c r="AK371" s="93" t="n">
        <f aca="false">(AJ371-AJ370)/AJ370</f>
        <v>0.00207398822697621</v>
      </c>
      <c r="AL371" s="92" t="n">
        <f aca="false">(1-AG371)*AJ371</f>
        <v>2.38991583995598</v>
      </c>
      <c r="AM371" s="92" t="n">
        <f aca="false">AG371*AJ371</f>
        <v>2.03585423403658</v>
      </c>
      <c r="AN371" s="92" t="n">
        <f aca="false">d*AI371</f>
        <v>1.95874407478481</v>
      </c>
      <c r="AO371" s="92" t="n">
        <f aca="false">AM371-AN371</f>
        <v>0.0771101592517658</v>
      </c>
    </row>
    <row r="372" customFormat="false" ht="12" hidden="false" customHeight="false" outlineLevel="0" collapsed="false">
      <c r="A372" s="0" t="n">
        <v>0.5</v>
      </c>
      <c r="B372" s="92" t="n">
        <f aca="false">B371+1</f>
        <v>359</v>
      </c>
      <c r="C372" s="92" t="n">
        <f aca="false">C371+I371</f>
        <v>24.9938740107972</v>
      </c>
      <c r="D372" s="92" t="n">
        <f aca="false">A*C372^alpha</f>
        <v>4.99938736354738</v>
      </c>
      <c r="E372" s="93" t="n">
        <f aca="false">(D372-D371)/D371</f>
        <v>6.44961471990609E-006</v>
      </c>
      <c r="F372" s="92" t="n">
        <f aca="false">(1-A372)*D372</f>
        <v>2.49969368177369</v>
      </c>
      <c r="G372" s="92" t="n">
        <f aca="false">A372*D372</f>
        <v>2.49969368177369</v>
      </c>
      <c r="H372" s="92" t="n">
        <f aca="false">d*C372</f>
        <v>2.49938740107972</v>
      </c>
      <c r="I372" s="92" t="n">
        <f aca="false">G372-H372</f>
        <v>0.000306280693969097</v>
      </c>
      <c r="Q372" s="0" t="n">
        <f aca="false">Q371</f>
        <v>0.5</v>
      </c>
      <c r="R372" s="92" t="n">
        <f aca="false">R371+1</f>
        <v>359</v>
      </c>
      <c r="S372" s="92" t="n">
        <f aca="false">S371+Y371</f>
        <v>24.9808708223727</v>
      </c>
      <c r="T372" s="92" t="n">
        <f aca="false">A*S372^alpha</f>
        <v>4.99808671617177</v>
      </c>
      <c r="U372" s="93" t="n">
        <f aca="false">(T372-T371)/T371</f>
        <v>2.01477316424443E-005</v>
      </c>
      <c r="V372" s="92" t="n">
        <f aca="false">(1-Q372)*T372</f>
        <v>2.49904335808588</v>
      </c>
      <c r="W372" s="92" t="n">
        <f aca="false">Q372*T372</f>
        <v>2.49904335808588</v>
      </c>
      <c r="X372" s="92" t="n">
        <f aca="false">d*S372</f>
        <v>2.49808708223727</v>
      </c>
      <c r="Y372" s="92" t="n">
        <f aca="false">W372-X372</f>
        <v>0.00095627584861635</v>
      </c>
      <c r="AG372" s="0" t="n">
        <f aca="false">AG371</f>
        <v>0.46</v>
      </c>
      <c r="AH372" s="92" t="n">
        <f aca="false">AH371+1</f>
        <v>359</v>
      </c>
      <c r="AI372" s="92" t="n">
        <f aca="false">AI371+AO371</f>
        <v>19.6645509070999</v>
      </c>
      <c r="AJ372" s="92" t="n">
        <f aca="false">A*AI372^alpha</f>
        <v>4.43447301345942</v>
      </c>
      <c r="AK372" s="93" t="n">
        <f aca="false">(AJ372-AJ371)/AJ371</f>
        <v>0.00196642376837487</v>
      </c>
      <c r="AL372" s="92" t="n">
        <f aca="false">(1-AG372)*AJ372</f>
        <v>2.39461542726809</v>
      </c>
      <c r="AM372" s="92" t="n">
        <f aca="false">AG372*AJ372</f>
        <v>2.03985758619134</v>
      </c>
      <c r="AN372" s="92" t="n">
        <f aca="false">d*AI372</f>
        <v>1.96645509070999</v>
      </c>
      <c r="AO372" s="92" t="n">
        <f aca="false">AM372-AN372</f>
        <v>0.0734024954813457</v>
      </c>
    </row>
    <row r="373" customFormat="false" ht="12" hidden="false" customHeight="false" outlineLevel="0" collapsed="false">
      <c r="A373" s="0" t="n">
        <v>0.5</v>
      </c>
      <c r="B373" s="92" t="n">
        <f aca="false">B372+1</f>
        <v>360</v>
      </c>
      <c r="C373" s="92" t="n">
        <f aca="false">C372+I372</f>
        <v>24.9941802914912</v>
      </c>
      <c r="D373" s="92" t="n">
        <f aca="false">A*C373^alpha</f>
        <v>4.99941799527617</v>
      </c>
      <c r="E373" s="93" t="n">
        <f aca="false">(D373-D372)/D372</f>
        <v>6.1270964943387E-006</v>
      </c>
      <c r="F373" s="92" t="n">
        <f aca="false">(1-A373)*D373</f>
        <v>2.49970899763808</v>
      </c>
      <c r="G373" s="92" t="n">
        <f aca="false">A373*D373</f>
        <v>2.49970899763808</v>
      </c>
      <c r="H373" s="92" t="n">
        <f aca="false">d*C373</f>
        <v>2.49941802914912</v>
      </c>
      <c r="I373" s="92" t="n">
        <f aca="false">G373-H373</f>
        <v>0.000290968488966481</v>
      </c>
      <c r="Q373" s="0" t="n">
        <f aca="false">Q372</f>
        <v>0.5</v>
      </c>
      <c r="R373" s="92" t="n">
        <f aca="false">R372+1</f>
        <v>360</v>
      </c>
      <c r="S373" s="92" t="n">
        <f aca="false">S372+Y372</f>
        <v>24.9818270982213</v>
      </c>
      <c r="T373" s="92" t="n">
        <f aca="false">A*S373^alpha</f>
        <v>4.99818237944768</v>
      </c>
      <c r="U373" s="93" t="n">
        <f aca="false">(T373-T372)/T372</f>
        <v>1.91399792255523E-005</v>
      </c>
      <c r="V373" s="92" t="n">
        <f aca="false">(1-Q373)*T373</f>
        <v>2.49909118972384</v>
      </c>
      <c r="W373" s="92" t="n">
        <f aca="false">Q373*T373</f>
        <v>2.49909118972384</v>
      </c>
      <c r="X373" s="92" t="n">
        <f aca="false">d*S373</f>
        <v>2.49818270982213</v>
      </c>
      <c r="Y373" s="92" t="n">
        <f aca="false">W373-X373</f>
        <v>0.0009084799017125</v>
      </c>
      <c r="AG373" s="0" t="n">
        <f aca="false">AG372</f>
        <v>0.46</v>
      </c>
      <c r="AH373" s="92" t="n">
        <f aca="false">AH372+1</f>
        <v>360</v>
      </c>
      <c r="AI373" s="92" t="n">
        <f aca="false">AI372+AO372</f>
        <v>19.7379534025812</v>
      </c>
      <c r="AJ373" s="92" t="n">
        <f aca="false">A*AI373^alpha</f>
        <v>4.44274165381932</v>
      </c>
      <c r="AK373" s="93" t="n">
        <f aca="false">(AJ373-AJ372)/AJ372</f>
        <v>0.0018646275069894</v>
      </c>
      <c r="AL373" s="92" t="n">
        <f aca="false">(1-AG373)*AJ373</f>
        <v>2.39908049306243</v>
      </c>
      <c r="AM373" s="92" t="n">
        <f aca="false">AG373*AJ373</f>
        <v>2.04366116075689</v>
      </c>
      <c r="AN373" s="92" t="n">
        <f aca="false">d*AI373</f>
        <v>1.97379534025812</v>
      </c>
      <c r="AO373" s="92" t="n">
        <f aca="false">AM373-AN373</f>
        <v>0.0698658204987643</v>
      </c>
    </row>
    <row r="374" customFormat="false" ht="12" hidden="false" customHeight="false" outlineLevel="0" collapsed="false">
      <c r="A374" s="0" t="n">
        <v>0.5</v>
      </c>
      <c r="B374" s="92" t="n">
        <f aca="false">B373+1</f>
        <v>361</v>
      </c>
      <c r="C374" s="92" t="n">
        <f aca="false">C373+I373</f>
        <v>24.9944712599801</v>
      </c>
      <c r="D374" s="92" t="n">
        <f aca="false">A*C374^alpha</f>
        <v>4.99944709542767</v>
      </c>
      <c r="E374" s="93" t="n">
        <f aca="false">(D374-D373)/D373</f>
        <v>5.82070783589908E-006</v>
      </c>
      <c r="F374" s="92" t="n">
        <f aca="false">(1-A374)*D374</f>
        <v>2.49972354771383</v>
      </c>
      <c r="G374" s="92" t="n">
        <f aca="false">A374*D374</f>
        <v>2.49972354771383</v>
      </c>
      <c r="H374" s="92" t="n">
        <f aca="false">d*C374</f>
        <v>2.49944712599801</v>
      </c>
      <c r="I374" s="92" t="n">
        <f aca="false">G374-H374</f>
        <v>0.000276421715819986</v>
      </c>
      <c r="Q374" s="0" t="n">
        <f aca="false">Q373</f>
        <v>0.5</v>
      </c>
      <c r="R374" s="92" t="n">
        <f aca="false">R373+1</f>
        <v>361</v>
      </c>
      <c r="S374" s="92" t="n">
        <f aca="false">S373+Y373</f>
        <v>24.982735578123</v>
      </c>
      <c r="T374" s="92" t="n">
        <f aca="false">A*S374^alpha</f>
        <v>4.99827325964908</v>
      </c>
      <c r="U374" s="93" t="n">
        <f aca="false">(T374-T373)/T373</f>
        <v>1.8182650110624E-005</v>
      </c>
      <c r="V374" s="92" t="n">
        <f aca="false">(1-Q374)*T374</f>
        <v>2.49913662982454</v>
      </c>
      <c r="W374" s="92" t="n">
        <f aca="false">Q374*T374</f>
        <v>2.49913662982454</v>
      </c>
      <c r="X374" s="92" t="n">
        <f aca="false">d*S374</f>
        <v>2.4982735578123</v>
      </c>
      <c r="Y374" s="92" t="n">
        <f aca="false">W374-X374</f>
        <v>0.000863072012238231</v>
      </c>
      <c r="AG374" s="0" t="n">
        <f aca="false">AG373+0.01</f>
        <v>0.47</v>
      </c>
      <c r="AH374" s="92" t="n">
        <f aca="false">AH373+1</f>
        <v>361</v>
      </c>
      <c r="AI374" s="92" t="n">
        <f aca="false">AI373+AO373</f>
        <v>19.80781922308</v>
      </c>
      <c r="AJ374" s="92" t="n">
        <f aca="false">A*AI374^alpha</f>
        <v>4.45059762538471</v>
      </c>
      <c r="AK374" s="93" t="n">
        <f aca="false">(AJ374-AJ373)/AJ373</f>
        <v>0.00176827107617949</v>
      </c>
      <c r="AL374" s="92" t="n">
        <f aca="false">(1-AG374)*AJ374</f>
        <v>2.35881674145389</v>
      </c>
      <c r="AM374" s="92" t="n">
        <f aca="false">AG374*AJ374</f>
        <v>2.09178088393081</v>
      </c>
      <c r="AN374" s="92" t="n">
        <f aca="false">d*AI374</f>
        <v>1.980781922308</v>
      </c>
      <c r="AO374" s="92" t="n">
        <f aca="false">AM374-AN374</f>
        <v>0.110998961622813</v>
      </c>
    </row>
    <row r="375" customFormat="false" ht="12" hidden="false" customHeight="false" outlineLevel="0" collapsed="false">
      <c r="A375" s="0" t="n">
        <v>0.5</v>
      </c>
      <c r="B375" s="92" t="n">
        <f aca="false">B374+1</f>
        <v>362</v>
      </c>
      <c r="C375" s="92" t="n">
        <f aca="false">C374+I374</f>
        <v>24.994747681696</v>
      </c>
      <c r="D375" s="92" t="n">
        <f aca="false">A*C375^alpha</f>
        <v>4.99947474057985</v>
      </c>
      <c r="E375" s="93" t="n">
        <f aca="false">(D375-D374)/D374</f>
        <v>5.529641909372E-006</v>
      </c>
      <c r="F375" s="92" t="n">
        <f aca="false">(1-A375)*D375</f>
        <v>2.49973737028992</v>
      </c>
      <c r="G375" s="92" t="n">
        <f aca="false">A375*D375</f>
        <v>2.49973737028992</v>
      </c>
      <c r="H375" s="92" t="n">
        <f aca="false">d*C375</f>
        <v>2.4994747681696</v>
      </c>
      <c r="I375" s="92" t="n">
        <f aca="false">G375-H375</f>
        <v>0.000262602120329358</v>
      </c>
      <c r="Q375" s="0" t="n">
        <f aca="false">Q374</f>
        <v>0.5</v>
      </c>
      <c r="R375" s="92" t="n">
        <f aca="false">R374+1</f>
        <v>362</v>
      </c>
      <c r="S375" s="92" t="n">
        <f aca="false">S374+Y374</f>
        <v>24.9835986501352</v>
      </c>
      <c r="T375" s="92" t="n">
        <f aca="false">A*S375^alpha</f>
        <v>4.99835959592097</v>
      </c>
      <c r="U375" s="93" t="n">
        <f aca="false">(T375-T374)/T374</f>
        <v>1.72732196517671E-005</v>
      </c>
      <c r="V375" s="92" t="n">
        <f aca="false">(1-Q375)*T375</f>
        <v>2.49917979796048</v>
      </c>
      <c r="W375" s="92" t="n">
        <f aca="false">Q375*T375</f>
        <v>2.49917979796049</v>
      </c>
      <c r="X375" s="92" t="n">
        <f aca="false">d*S375</f>
        <v>2.49835986501352</v>
      </c>
      <c r="Y375" s="92" t="n">
        <f aca="false">W375-X375</f>
        <v>0.000819932946961366</v>
      </c>
      <c r="AG375" s="0" t="n">
        <f aca="false">AG374</f>
        <v>0.47</v>
      </c>
      <c r="AH375" s="92" t="n">
        <f aca="false">AH374+1</f>
        <v>362</v>
      </c>
      <c r="AI375" s="92" t="n">
        <f aca="false">AI374+AO374</f>
        <v>19.9188181847028</v>
      </c>
      <c r="AJ375" s="92" t="n">
        <f aca="false">A*AI375^alpha</f>
        <v>4.46305032289608</v>
      </c>
      <c r="AK375" s="93" t="n">
        <f aca="false">(AJ375-AJ374)/AJ374</f>
        <v>0.00279798322821809</v>
      </c>
      <c r="AL375" s="92" t="n">
        <f aca="false">(1-AG375)*AJ375</f>
        <v>2.36541667113492</v>
      </c>
      <c r="AM375" s="92" t="n">
        <f aca="false">AG375*AJ375</f>
        <v>2.09763365176116</v>
      </c>
      <c r="AN375" s="92" t="n">
        <f aca="false">d*AI375</f>
        <v>1.99188181847028</v>
      </c>
      <c r="AO375" s="92" t="n">
        <f aca="false">AM375-AN375</f>
        <v>0.105751833290877</v>
      </c>
    </row>
    <row r="376" customFormat="false" ht="12" hidden="false" customHeight="false" outlineLevel="0" collapsed="false">
      <c r="A376" s="0" t="n">
        <v>0.5</v>
      </c>
      <c r="B376" s="92" t="n">
        <f aca="false">B375+1</f>
        <v>363</v>
      </c>
      <c r="C376" s="92" t="n">
        <f aca="false">C375+I375</f>
        <v>24.9950102838163</v>
      </c>
      <c r="D376" s="92" t="n">
        <f aca="false">A*C376^alpha</f>
        <v>4.99950100348188</v>
      </c>
      <c r="E376" s="93" t="n">
        <f aca="false">(D376-D375)/D375</f>
        <v>5.25313225673116E-006</v>
      </c>
      <c r="F376" s="92" t="n">
        <f aca="false">(1-A376)*D376</f>
        <v>2.49975050174094</v>
      </c>
      <c r="G376" s="92" t="n">
        <f aca="false">A376*D376</f>
        <v>2.49975050174094</v>
      </c>
      <c r="H376" s="92" t="n">
        <f aca="false">d*C376</f>
        <v>2.49950102838163</v>
      </c>
      <c r="I376" s="92" t="n">
        <f aca="false">G376-H376</f>
        <v>0.000249473359309693</v>
      </c>
      <c r="Q376" s="0" t="n">
        <f aca="false">Q375</f>
        <v>0.5</v>
      </c>
      <c r="R376" s="92" t="n">
        <f aca="false">R375+1</f>
        <v>363</v>
      </c>
      <c r="S376" s="92" t="n">
        <f aca="false">S375+Y375</f>
        <v>24.9844185830822</v>
      </c>
      <c r="T376" s="92" t="n">
        <f aca="false">A*S376^alpha</f>
        <v>4.99844161545198</v>
      </c>
      <c r="U376" s="93" t="n">
        <f aca="false">(T376-T375)/T375</f>
        <v>1.64092897752767E-005</v>
      </c>
      <c r="V376" s="92" t="n">
        <f aca="false">(1-Q376)*T376</f>
        <v>2.49922080772599</v>
      </c>
      <c r="W376" s="92" t="n">
        <f aca="false">Q376*T376</f>
        <v>2.49922080772599</v>
      </c>
      <c r="X376" s="92" t="n">
        <f aca="false">d*S376</f>
        <v>2.49844185830822</v>
      </c>
      <c r="Y376" s="92" t="n">
        <f aca="false">W376-X376</f>
        <v>0.000778949417770569</v>
      </c>
      <c r="AG376" s="0" t="n">
        <f aca="false">AG375</f>
        <v>0.47</v>
      </c>
      <c r="AH376" s="92" t="n">
        <f aca="false">AH375+1</f>
        <v>363</v>
      </c>
      <c r="AI376" s="92" t="n">
        <f aca="false">AI375+AO375</f>
        <v>20.0245700179937</v>
      </c>
      <c r="AJ376" s="92" t="n">
        <f aca="false">A*AI376^alpha</f>
        <v>4.47488212336299</v>
      </c>
      <c r="AK376" s="93" t="n">
        <f aca="false">(AJ376-AJ375)/AJ375</f>
        <v>0.00265105692539773</v>
      </c>
      <c r="AL376" s="92" t="n">
        <f aca="false">(1-AG376)*AJ376</f>
        <v>2.37168752538239</v>
      </c>
      <c r="AM376" s="92" t="n">
        <f aca="false">AG376*AJ376</f>
        <v>2.10319459798061</v>
      </c>
      <c r="AN376" s="92" t="n">
        <f aca="false">d*AI376</f>
        <v>2.00245700179937</v>
      </c>
      <c r="AO376" s="92" t="n">
        <f aca="false">AM376-AN376</f>
        <v>0.100737596181238</v>
      </c>
    </row>
    <row r="377" customFormat="false" ht="12" hidden="false" customHeight="false" outlineLevel="0" collapsed="false">
      <c r="A377" s="0" t="n">
        <v>0.5</v>
      </c>
      <c r="B377" s="92" t="n">
        <f aca="false">B376+1</f>
        <v>364</v>
      </c>
      <c r="C377" s="92" t="n">
        <f aca="false">C376+I376</f>
        <v>24.9952597571756</v>
      </c>
      <c r="D377" s="92" t="n">
        <f aca="false">A*C377^alpha</f>
        <v>4.99952595324553</v>
      </c>
      <c r="E377" s="93" t="n">
        <f aca="false">(D377-D376)/D376</f>
        <v>4.99045077363979E-006</v>
      </c>
      <c r="F377" s="92" t="n">
        <f aca="false">(1-A377)*D377</f>
        <v>2.49976297662276</v>
      </c>
      <c r="G377" s="92" t="n">
        <f aca="false">A377*D377</f>
        <v>2.49976297662276</v>
      </c>
      <c r="H377" s="92" t="n">
        <f aca="false">d*C377</f>
        <v>2.49952597571756</v>
      </c>
      <c r="I377" s="92" t="n">
        <f aca="false">G377-H377</f>
        <v>0.000237000905203733</v>
      </c>
      <c r="Q377" s="0" t="n">
        <f aca="false">Q376</f>
        <v>0.5</v>
      </c>
      <c r="R377" s="92" t="n">
        <f aca="false">R376+1</f>
        <v>364</v>
      </c>
      <c r="S377" s="92" t="n">
        <f aca="false">S376+Y376</f>
        <v>24.9851975325</v>
      </c>
      <c r="T377" s="92" t="n">
        <f aca="false">A*S377^alpha</f>
        <v>4.99851953407206</v>
      </c>
      <c r="U377" s="93" t="n">
        <f aca="false">(T377-T376)/T376</f>
        <v>1.55885826173658E-005</v>
      </c>
      <c r="V377" s="92" t="n">
        <f aca="false">(1-Q377)*T377</f>
        <v>2.49925976703603</v>
      </c>
      <c r="W377" s="92" t="n">
        <f aca="false">Q377*T377</f>
        <v>2.49925976703603</v>
      </c>
      <c r="X377" s="92" t="n">
        <f aca="false">d*S377</f>
        <v>2.49851975325</v>
      </c>
      <c r="Y377" s="92" t="n">
        <f aca="false">W377-X377</f>
        <v>0.000740013786033611</v>
      </c>
      <c r="AG377" s="0" t="n">
        <f aca="false">AG376</f>
        <v>0.47</v>
      </c>
      <c r="AH377" s="92" t="n">
        <f aca="false">AH376+1</f>
        <v>364</v>
      </c>
      <c r="AI377" s="92" t="n">
        <f aca="false">AI376+AO376</f>
        <v>20.1253076141749</v>
      </c>
      <c r="AJ377" s="92" t="n">
        <f aca="false">A*AI377^alpha</f>
        <v>4.48612389643609</v>
      </c>
      <c r="AK377" s="93" t="n">
        <f aca="false">(AJ377-AJ376)/AJ376</f>
        <v>0.00251219423510708</v>
      </c>
      <c r="AL377" s="92" t="n">
        <f aca="false">(1-AG377)*AJ377</f>
        <v>2.37764566511113</v>
      </c>
      <c r="AM377" s="92" t="n">
        <f aca="false">AG377*AJ377</f>
        <v>2.10847823132496</v>
      </c>
      <c r="AN377" s="92" t="n">
        <f aca="false">d*AI377</f>
        <v>2.01253076141749</v>
      </c>
      <c r="AO377" s="92" t="n">
        <f aca="false">AM377-AN377</f>
        <v>0.0959474699074696</v>
      </c>
    </row>
    <row r="378" customFormat="false" ht="12" hidden="false" customHeight="false" outlineLevel="0" collapsed="false">
      <c r="A378" s="0" t="n">
        <v>0.5</v>
      </c>
      <c r="B378" s="92" t="n">
        <f aca="false">B377+1</f>
        <v>365</v>
      </c>
      <c r="C378" s="92" t="n">
        <f aca="false">C377+I377</f>
        <v>24.9954967580808</v>
      </c>
      <c r="D378" s="92" t="n">
        <f aca="false">A*C378^alpha</f>
        <v>4.99954965552707</v>
      </c>
      <c r="E378" s="93" t="n">
        <f aca="false">(D378-D377)/D377</f>
        <v>4.74090579005075E-006</v>
      </c>
      <c r="F378" s="92" t="n">
        <f aca="false">(1-A378)*D378</f>
        <v>2.49977482776353</v>
      </c>
      <c r="G378" s="92" t="n">
        <f aca="false">A378*D378</f>
        <v>2.49977482776353</v>
      </c>
      <c r="H378" s="92" t="n">
        <f aca="false">d*C378</f>
        <v>2.49954967580808</v>
      </c>
      <c r="I378" s="92" t="n">
        <f aca="false">G378-H378</f>
        <v>0.000225151955453029</v>
      </c>
      <c r="Q378" s="0" t="n">
        <f aca="false">Q377</f>
        <v>0.5</v>
      </c>
      <c r="R378" s="92" t="n">
        <f aca="false">R377+1</f>
        <v>365</v>
      </c>
      <c r="S378" s="92" t="n">
        <f aca="false">S377+Y377</f>
        <v>24.985937546286</v>
      </c>
      <c r="T378" s="92" t="n">
        <f aca="false">A*S378^alpha</f>
        <v>4.99859355682036</v>
      </c>
      <c r="U378" s="93" t="n">
        <f aca="false">(T378-T377)/T377</f>
        <v>1.48089344841949E-005</v>
      </c>
      <c r="V378" s="92" t="n">
        <f aca="false">(1-Q378)*T378</f>
        <v>2.49929677841018</v>
      </c>
      <c r="W378" s="92" t="n">
        <f aca="false">Q378*T378</f>
        <v>2.49929677841018</v>
      </c>
      <c r="X378" s="92" t="n">
        <f aca="false">d*S378</f>
        <v>2.4985937546286</v>
      </c>
      <c r="Y378" s="92" t="n">
        <f aca="false">W378-X378</f>
        <v>0.000703023781579493</v>
      </c>
      <c r="AG378" s="0" t="n">
        <f aca="false">AG377</f>
        <v>0.47</v>
      </c>
      <c r="AH378" s="92" t="n">
        <f aca="false">AH377+1</f>
        <v>365</v>
      </c>
      <c r="AI378" s="92" t="n">
        <f aca="false">AI377+AO377</f>
        <v>20.2212550840824</v>
      </c>
      <c r="AJ378" s="92" t="n">
        <f aca="false">A*AI378^alpha</f>
        <v>4.49680498621882</v>
      </c>
      <c r="AK378" s="93" t="n">
        <f aca="false">(AJ378-AJ377)/AJ377</f>
        <v>0.00238091725268902</v>
      </c>
      <c r="AL378" s="92" t="n">
        <f aca="false">(1-AG378)*AJ378</f>
        <v>2.38330664269597</v>
      </c>
      <c r="AM378" s="92" t="n">
        <f aca="false">AG378*AJ378</f>
        <v>2.11349834352284</v>
      </c>
      <c r="AN378" s="92" t="n">
        <f aca="false">d*AI378</f>
        <v>2.02212550840824</v>
      </c>
      <c r="AO378" s="92" t="n">
        <f aca="false">AM378-AN378</f>
        <v>0.0913728351146039</v>
      </c>
    </row>
    <row r="379" customFormat="false" ht="12" hidden="false" customHeight="false" outlineLevel="0" collapsed="false">
      <c r="A379" s="0" t="n">
        <v>0.5</v>
      </c>
      <c r="B379" s="92" t="n">
        <f aca="false">B378+1</f>
        <v>366</v>
      </c>
      <c r="C379" s="92" t="n">
        <f aca="false">C378+I378</f>
        <v>24.9957219100363</v>
      </c>
      <c r="D379" s="92" t="n">
        <f aca="false">A*C379^alpha</f>
        <v>4.99957217270001</v>
      </c>
      <c r="E379" s="93" t="n">
        <f aca="false">(D379-D378)/D378</f>
        <v>4.50384024382241E-006</v>
      </c>
      <c r="F379" s="92" t="n">
        <f aca="false">(1-A379)*D379</f>
        <v>2.49978608635</v>
      </c>
      <c r="G379" s="92" t="n">
        <f aca="false">A379*D379</f>
        <v>2.49978608635</v>
      </c>
      <c r="H379" s="92" t="n">
        <f aca="false">d*C379</f>
        <v>2.49957219100363</v>
      </c>
      <c r="I379" s="92" t="n">
        <f aca="false">G379-H379</f>
        <v>0.000213895346377058</v>
      </c>
      <c r="Q379" s="0" t="n">
        <f aca="false">Q378</f>
        <v>0.5</v>
      </c>
      <c r="R379" s="92" t="n">
        <f aca="false">R378+1</f>
        <v>366</v>
      </c>
      <c r="S379" s="92" t="n">
        <f aca="false">S378+Y378</f>
        <v>24.9866405700676</v>
      </c>
      <c r="T379" s="92" t="n">
        <f aca="false">A*S379^alpha</f>
        <v>4.99866387848469</v>
      </c>
      <c r="U379" s="93" t="n">
        <f aca="false">(T379-T378)/T378</f>
        <v>1.40682901159296E-005</v>
      </c>
      <c r="V379" s="92" t="n">
        <f aca="false">(1-Q379)*T379</f>
        <v>2.49933193924234</v>
      </c>
      <c r="W379" s="92" t="n">
        <f aca="false">Q379*T379</f>
        <v>2.49933193924234</v>
      </c>
      <c r="X379" s="92" t="n">
        <f aca="false">d*S379</f>
        <v>2.49866405700676</v>
      </c>
      <c r="Y379" s="92" t="n">
        <f aca="false">W379-X379</f>
        <v>0.000667882235585893</v>
      </c>
      <c r="AG379" s="0" t="n">
        <f aca="false">AG378</f>
        <v>0.47</v>
      </c>
      <c r="AH379" s="92" t="n">
        <f aca="false">AH378+1</f>
        <v>366</v>
      </c>
      <c r="AI379" s="92" t="n">
        <f aca="false">AI378+AO378</f>
        <v>20.312627919197</v>
      </c>
      <c r="AJ379" s="92" t="n">
        <f aca="false">A*AI379^alpha</f>
        <v>4.50695328566838</v>
      </c>
      <c r="AK379" s="93" t="n">
        <f aca="false">(AJ379-AJ378)/AJ378</f>
        <v>0.00225677997615326</v>
      </c>
      <c r="AL379" s="92" t="n">
        <f aca="false">(1-AG379)*AJ379</f>
        <v>2.38868524140424</v>
      </c>
      <c r="AM379" s="92" t="n">
        <f aca="false">AG379*AJ379</f>
        <v>2.11826804426414</v>
      </c>
      <c r="AN379" s="92" t="n">
        <f aca="false">d*AI379</f>
        <v>2.0312627919197</v>
      </c>
      <c r="AO379" s="92" t="n">
        <f aca="false">AM379-AN379</f>
        <v>0.0870052523444387</v>
      </c>
    </row>
    <row r="380" customFormat="false" ht="12" hidden="false" customHeight="false" outlineLevel="0" collapsed="false">
      <c r="A380" s="0" t="n">
        <v>0.5</v>
      </c>
      <c r="B380" s="92" t="n">
        <f aca="false">B379+1</f>
        <v>367</v>
      </c>
      <c r="C380" s="92" t="n">
        <f aca="false">C379+I379</f>
        <v>24.9959358053826</v>
      </c>
      <c r="D380" s="92" t="n">
        <f aca="false">A*C380^alpha</f>
        <v>4.99959356401924</v>
      </c>
      <c r="E380" s="93" t="n">
        <f aca="false">(D380-D379)/D379</f>
        <v>4.27862995030804E-006</v>
      </c>
      <c r="F380" s="92" t="n">
        <f aca="false">(1-A380)*D380</f>
        <v>2.49979678200962</v>
      </c>
      <c r="G380" s="92" t="n">
        <f aca="false">A380*D380</f>
        <v>2.49979678200962</v>
      </c>
      <c r="H380" s="92" t="n">
        <f aca="false">d*C380</f>
        <v>2.49959358053826</v>
      </c>
      <c r="I380" s="92" t="n">
        <f aca="false">G380-H380</f>
        <v>0.000203201471357772</v>
      </c>
      <c r="Q380" s="0" t="n">
        <f aca="false">Q379</f>
        <v>0.5</v>
      </c>
      <c r="R380" s="92" t="n">
        <f aca="false">R379+1</f>
        <v>367</v>
      </c>
      <c r="S380" s="92" t="n">
        <f aca="false">S379+Y379</f>
        <v>24.9873084523032</v>
      </c>
      <c r="T380" s="92" t="n">
        <f aca="false">A*S380^alpha</f>
        <v>4.99873068411404</v>
      </c>
      <c r="U380" s="93" t="n">
        <f aca="false">(T380-T379)/T379</f>
        <v>1.33646972414214E-005</v>
      </c>
      <c r="V380" s="92" t="n">
        <f aca="false">(1-Q380)*T380</f>
        <v>2.49936534205702</v>
      </c>
      <c r="W380" s="92" t="n">
        <f aca="false">Q380*T380</f>
        <v>2.49936534205702</v>
      </c>
      <c r="X380" s="92" t="n">
        <f aca="false">d*S380</f>
        <v>2.49873084523032</v>
      </c>
      <c r="Y380" s="92" t="n">
        <f aca="false">W380-X380</f>
        <v>0.000634496826701358</v>
      </c>
      <c r="AG380" s="0" t="n">
        <f aca="false">AG379</f>
        <v>0.47</v>
      </c>
      <c r="AH380" s="92" t="n">
        <f aca="false">AH379+1</f>
        <v>367</v>
      </c>
      <c r="AI380" s="92" t="n">
        <f aca="false">AI379+AO379</f>
        <v>20.3996331715415</v>
      </c>
      <c r="AJ380" s="92" t="n">
        <f aca="false">A*AI380^alpha</f>
        <v>4.51659530747901</v>
      </c>
      <c r="AK380" s="93" t="n">
        <f aca="false">(AJ380-AJ379)/AJ379</f>
        <v>0.00213936581976437</v>
      </c>
      <c r="AL380" s="92" t="n">
        <f aca="false">(1-AG380)*AJ380</f>
        <v>2.39379551296388</v>
      </c>
      <c r="AM380" s="92" t="n">
        <f aca="false">AG380*AJ380</f>
        <v>2.12279979451514</v>
      </c>
      <c r="AN380" s="92" t="n">
        <f aca="false">d*AI380</f>
        <v>2.03996331715415</v>
      </c>
      <c r="AO380" s="92" t="n">
        <f aca="false">AM380-AN380</f>
        <v>0.0828364773609924</v>
      </c>
    </row>
    <row r="381" customFormat="false" ht="12" hidden="false" customHeight="false" outlineLevel="0" collapsed="false">
      <c r="A381" s="0" t="n">
        <v>0.5</v>
      </c>
      <c r="B381" s="92" t="n">
        <f aca="false">B380+1</f>
        <v>368</v>
      </c>
      <c r="C381" s="92" t="n">
        <f aca="false">C380+I380</f>
        <v>24.996139006854</v>
      </c>
      <c r="D381" s="92" t="n">
        <f aca="false">A*C381^alpha</f>
        <v>4.99961388577698</v>
      </c>
      <c r="E381" s="93" t="n">
        <f aca="false">(D381-D380)/D380</f>
        <v>4.06468195400521E-006</v>
      </c>
      <c r="F381" s="92" t="n">
        <f aca="false">(1-A381)*D381</f>
        <v>2.49980694288849</v>
      </c>
      <c r="G381" s="92" t="n">
        <f aca="false">A381*D381</f>
        <v>2.49980694288849</v>
      </c>
      <c r="H381" s="92" t="n">
        <f aca="false">d*C381</f>
        <v>2.4996139006854</v>
      </c>
      <c r="I381" s="92" t="n">
        <f aca="false">G381-H381</f>
        <v>0.000193042203090688</v>
      </c>
      <c r="Q381" s="0" t="n">
        <f aca="false">Q380</f>
        <v>0.5</v>
      </c>
      <c r="R381" s="92" t="n">
        <f aca="false">R380+1</f>
        <v>368</v>
      </c>
      <c r="S381" s="92" t="n">
        <f aca="false">S380+Y380</f>
        <v>24.9879429491299</v>
      </c>
      <c r="T381" s="92" t="n">
        <f aca="false">A*S381^alpha</f>
        <v>4.99879414950545</v>
      </c>
      <c r="U381" s="93" t="n">
        <f aca="false">(T381-T380)/T380</f>
        <v>1.26963014055467E-005</v>
      </c>
      <c r="V381" s="92" t="n">
        <f aca="false">(1-Q381)*T381</f>
        <v>2.49939707475272</v>
      </c>
      <c r="W381" s="92" t="n">
        <f aca="false">Q381*T381</f>
        <v>2.49939707475272</v>
      </c>
      <c r="X381" s="92" t="n">
        <f aca="false">d*S381</f>
        <v>2.49879429491299</v>
      </c>
      <c r="Y381" s="92" t="n">
        <f aca="false">W381-X381</f>
        <v>0.000602779839736556</v>
      </c>
      <c r="AG381" s="0" t="n">
        <f aca="false">AG380</f>
        <v>0.47</v>
      </c>
      <c r="AH381" s="92" t="n">
        <f aca="false">AH380+1</f>
        <v>368</v>
      </c>
      <c r="AI381" s="92" t="n">
        <f aca="false">AI380+AO380</f>
        <v>20.4824696489024</v>
      </c>
      <c r="AJ381" s="92" t="n">
        <f aca="false">A*AI381^alpha</f>
        <v>4.52575625160066</v>
      </c>
      <c r="AK381" s="93" t="n">
        <f aca="false">(AJ381-AJ380)/AJ380</f>
        <v>0.00202828535611194</v>
      </c>
      <c r="AL381" s="92" t="n">
        <f aca="false">(1-AG381)*AJ381</f>
        <v>2.39865081334835</v>
      </c>
      <c r="AM381" s="92" t="n">
        <f aca="false">AG381*AJ381</f>
        <v>2.12710543825231</v>
      </c>
      <c r="AN381" s="92" t="n">
        <f aca="false">d*AI381</f>
        <v>2.04824696489024</v>
      </c>
      <c r="AO381" s="92" t="n">
        <f aca="false">AM381-AN381</f>
        <v>0.0788584733620654</v>
      </c>
    </row>
    <row r="382" customFormat="false" ht="12" hidden="false" customHeight="false" outlineLevel="0" collapsed="false">
      <c r="A382" s="0" t="n">
        <v>0.5</v>
      </c>
      <c r="B382" s="92" t="n">
        <f aca="false">B381+1</f>
        <v>369</v>
      </c>
      <c r="C382" s="92" t="n">
        <f aca="false">C381+I381</f>
        <v>24.9963320490571</v>
      </c>
      <c r="D382" s="92" t="n">
        <f aca="false">A*C382^alpha</f>
        <v>4.99963319145086</v>
      </c>
      <c r="E382" s="93" t="n">
        <f aca="false">(D382-D381)/D381</f>
        <v>3.86143296630037E-006</v>
      </c>
      <c r="F382" s="92" t="n">
        <f aca="false">(1-A382)*D382</f>
        <v>2.49981659572543</v>
      </c>
      <c r="G382" s="92" t="n">
        <f aca="false">A382*D382</f>
        <v>2.49981659572543</v>
      </c>
      <c r="H382" s="92" t="n">
        <f aca="false">d*C382</f>
        <v>2.49963320490571</v>
      </c>
      <c r="I382" s="92" t="n">
        <f aca="false">G382-H382</f>
        <v>0.000183390819720408</v>
      </c>
      <c r="Q382" s="0" t="n">
        <f aca="false">Q381</f>
        <v>0.5</v>
      </c>
      <c r="R382" s="92" t="n">
        <f aca="false">R381+1</f>
        <v>369</v>
      </c>
      <c r="S382" s="92" t="n">
        <f aca="false">S381+Y381</f>
        <v>24.9885457289696</v>
      </c>
      <c r="T382" s="92" t="n">
        <f aca="false">A*S382^alpha</f>
        <v>4.99885444166657</v>
      </c>
      <c r="U382" s="93" t="n">
        <f aca="false">(T382-T381)/T381</f>
        <v>1.20613410598203E-005</v>
      </c>
      <c r="V382" s="92" t="n">
        <f aca="false">(1-Q382)*T382</f>
        <v>2.49942722083329</v>
      </c>
      <c r="W382" s="92" t="n">
        <f aca="false">Q382*T382</f>
        <v>2.49942722083329</v>
      </c>
      <c r="X382" s="92" t="n">
        <f aca="false">d*S382</f>
        <v>2.49885457289696</v>
      </c>
      <c r="Y382" s="92" t="n">
        <f aca="false">W382-X382</f>
        <v>0.000572647936325055</v>
      </c>
      <c r="AG382" s="0" t="n">
        <f aca="false">AG381</f>
        <v>0.47</v>
      </c>
      <c r="AH382" s="92" t="n">
        <f aca="false">AH381+1</f>
        <v>369</v>
      </c>
      <c r="AI382" s="92" t="n">
        <f aca="false">AI381+AO381</f>
        <v>20.5613281222645</v>
      </c>
      <c r="AJ382" s="92" t="n">
        <f aca="false">A*AI382^alpha</f>
        <v>4.5344600695413</v>
      </c>
      <c r="AK382" s="93" t="n">
        <f aca="false">(AJ382-AJ381)/AJ381</f>
        <v>0.00192317426232697</v>
      </c>
      <c r="AL382" s="92" t="n">
        <f aca="false">(1-AG382)*AJ382</f>
        <v>2.40326383685689</v>
      </c>
      <c r="AM382" s="92" t="n">
        <f aca="false">AG382*AJ382</f>
        <v>2.13119623268441</v>
      </c>
      <c r="AN382" s="92" t="n">
        <f aca="false">d*AI382</f>
        <v>2.05613281222645</v>
      </c>
      <c r="AO382" s="92" t="n">
        <f aca="false">AM382-AN382</f>
        <v>0.0750634204579614</v>
      </c>
    </row>
    <row r="383" customFormat="false" ht="12" hidden="false" customHeight="false" outlineLevel="0" collapsed="false">
      <c r="A383" s="0" t="n">
        <v>0.5</v>
      </c>
      <c r="B383" s="92" t="n">
        <f aca="false">B382+1</f>
        <v>370</v>
      </c>
      <c r="C383" s="92" t="n">
        <f aca="false">C382+I382</f>
        <v>24.9965154398768</v>
      </c>
      <c r="D383" s="92" t="n">
        <f aca="false">A*C383^alpha</f>
        <v>4.99965153184467</v>
      </c>
      <c r="E383" s="93" t="n">
        <f aca="false">(D383-D382)/D382</f>
        <v>3.66834787984727E-006</v>
      </c>
      <c r="F383" s="92" t="n">
        <f aca="false">(1-A383)*D383</f>
        <v>2.49982576592234</v>
      </c>
      <c r="G383" s="92" t="n">
        <f aca="false">A383*D383</f>
        <v>2.49982576592234</v>
      </c>
      <c r="H383" s="92" t="n">
        <f aca="false">d*C383</f>
        <v>2.49965154398768</v>
      </c>
      <c r="I383" s="92" t="n">
        <f aca="false">G383-H383</f>
        <v>0.000174221934657215</v>
      </c>
      <c r="Q383" s="0" t="n">
        <f aca="false">Q382</f>
        <v>0.5</v>
      </c>
      <c r="R383" s="92" t="n">
        <f aca="false">R382+1</f>
        <v>370</v>
      </c>
      <c r="S383" s="92" t="n">
        <f aca="false">S382+Y382</f>
        <v>24.9891183769059</v>
      </c>
      <c r="T383" s="92" t="n">
        <f aca="false">A*S383^alpha</f>
        <v>4.9989117192551</v>
      </c>
      <c r="U383" s="93" t="n">
        <f aca="false">(T383-T382)/T382</f>
        <v>1.14581428991337E-005</v>
      </c>
      <c r="V383" s="92" t="n">
        <f aca="false">(1-Q383)*T383</f>
        <v>2.49945585962755</v>
      </c>
      <c r="W383" s="92" t="n">
        <f aca="false">Q383*T383</f>
        <v>2.49945585962755</v>
      </c>
      <c r="X383" s="92" t="n">
        <f aca="false">d*S383</f>
        <v>2.49891183769059</v>
      </c>
      <c r="Y383" s="92" t="n">
        <f aca="false">W383-X383</f>
        <v>0.000544021936955019</v>
      </c>
      <c r="AG383" s="0" t="n">
        <f aca="false">AG382</f>
        <v>0.47</v>
      </c>
      <c r="AH383" s="92" t="n">
        <f aca="false">AH382+1</f>
        <v>370</v>
      </c>
      <c r="AI383" s="92" t="n">
        <f aca="false">AI382+AO382</f>
        <v>20.6363915427225</v>
      </c>
      <c r="AJ383" s="92" t="n">
        <f aca="false">A*AI383^alpha</f>
        <v>4.54272952559609</v>
      </c>
      <c r="AK383" s="93" t="n">
        <f aca="false">(AJ383-AJ382)/AJ382</f>
        <v>0.00182369144902927</v>
      </c>
      <c r="AL383" s="92" t="n">
        <f aca="false">(1-AG383)*AJ383</f>
        <v>2.40764664856593</v>
      </c>
      <c r="AM383" s="92" t="n">
        <f aca="false">AG383*AJ383</f>
        <v>2.13508287703016</v>
      </c>
      <c r="AN383" s="92" t="n">
        <f aca="false">d*AI383</f>
        <v>2.06363915427225</v>
      </c>
      <c r="AO383" s="92" t="n">
        <f aca="false">AM383-AN383</f>
        <v>0.0714437227579157</v>
      </c>
    </row>
    <row r="384" customFormat="false" ht="12" hidden="false" customHeight="false" outlineLevel="0" collapsed="false">
      <c r="A384" s="0" t="n">
        <v>0.5</v>
      </c>
      <c r="B384" s="92" t="n">
        <f aca="false">B383+1</f>
        <v>371</v>
      </c>
      <c r="C384" s="92" t="n">
        <f aca="false">C383+I383</f>
        <v>24.9966896618115</v>
      </c>
      <c r="D384" s="92" t="n">
        <f aca="false">A*C384^alpha</f>
        <v>4.99966895522208</v>
      </c>
      <c r="E384" s="93" t="n">
        <f aca="false">(D384-D383)/D383</f>
        <v>3.4849183579388E-006</v>
      </c>
      <c r="F384" s="92" t="n">
        <f aca="false">(1-A384)*D384</f>
        <v>2.49983447761104</v>
      </c>
      <c r="G384" s="92" t="n">
        <f aca="false">A384*D384</f>
        <v>2.49983447761104</v>
      </c>
      <c r="H384" s="92" t="n">
        <f aca="false">d*C384</f>
        <v>2.49966896618115</v>
      </c>
      <c r="I384" s="92" t="n">
        <f aca="false">G384-H384</f>
        <v>0.000165511429894849</v>
      </c>
      <c r="Q384" s="0" t="n">
        <f aca="false">Q383</f>
        <v>0.5</v>
      </c>
      <c r="R384" s="92" t="n">
        <f aca="false">R383+1</f>
        <v>371</v>
      </c>
      <c r="S384" s="92" t="n">
        <f aca="false">S383+Y383</f>
        <v>24.9896623988429</v>
      </c>
      <c r="T384" s="92" t="n">
        <f aca="false">A*S384^alpha</f>
        <v>4.99896613299619</v>
      </c>
      <c r="U384" s="93" t="n">
        <f aca="false">(T384-T383)/T383</f>
        <v>1.08851174317735E-005</v>
      </c>
      <c r="V384" s="92" t="n">
        <f aca="false">(1-Q384)*T384</f>
        <v>2.49948306649809</v>
      </c>
      <c r="W384" s="92" t="n">
        <f aca="false">Q384*T384</f>
        <v>2.4994830664981</v>
      </c>
      <c r="X384" s="92" t="n">
        <f aca="false">d*S384</f>
        <v>2.49896623988429</v>
      </c>
      <c r="Y384" s="92" t="n">
        <f aca="false">W384-X384</f>
        <v>0.000516826613807364</v>
      </c>
      <c r="AG384" s="0" t="n">
        <f aca="false">AG383+0.01</f>
        <v>0.48</v>
      </c>
      <c r="AH384" s="92" t="n">
        <f aca="false">AH383+1</f>
        <v>371</v>
      </c>
      <c r="AI384" s="92" t="n">
        <f aca="false">AI383+AO383</f>
        <v>20.7078352654804</v>
      </c>
      <c r="AJ384" s="92" t="n">
        <f aca="false">A*AI384^alpha</f>
        <v>4.55058625514124</v>
      </c>
      <c r="AK384" s="93" t="n">
        <f aca="false">(AJ384-AJ383)/AJ383</f>
        <v>0.0017295173531426</v>
      </c>
      <c r="AL384" s="92" t="n">
        <f aca="false">(1-AG384)*AJ384</f>
        <v>2.36630485267344</v>
      </c>
      <c r="AM384" s="92" t="n">
        <f aca="false">AG384*AJ384</f>
        <v>2.1842814024678</v>
      </c>
      <c r="AN384" s="92" t="n">
        <f aca="false">d*AI384</f>
        <v>2.07078352654804</v>
      </c>
      <c r="AO384" s="92" t="n">
        <f aca="false">AM384-AN384</f>
        <v>0.113497875919758</v>
      </c>
    </row>
    <row r="385" customFormat="false" ht="12" hidden="false" customHeight="false" outlineLevel="0" collapsed="false">
      <c r="A385" s="0" t="n">
        <v>0.5</v>
      </c>
      <c r="B385" s="92" t="n">
        <f aca="false">B384+1</f>
        <v>372</v>
      </c>
      <c r="C385" s="92" t="n">
        <f aca="false">C384+I384</f>
        <v>24.9968551732414</v>
      </c>
      <c r="D385" s="92" t="n">
        <f aca="false">A*C385^alpha</f>
        <v>4.99968550743358</v>
      </c>
      <c r="E385" s="93" t="n">
        <f aca="false">(D385-D384)/D384</f>
        <v>3.31066149474896E-006</v>
      </c>
      <c r="F385" s="92" t="n">
        <f aca="false">(1-A385)*D385</f>
        <v>2.49984275371679</v>
      </c>
      <c r="G385" s="92" t="n">
        <f aca="false">A385*D385</f>
        <v>2.49984275371679</v>
      </c>
      <c r="H385" s="92" t="n">
        <f aca="false">d*C385</f>
        <v>2.49968551732414</v>
      </c>
      <c r="I385" s="92" t="n">
        <f aca="false">G385-H385</f>
        <v>0.000157236392653637</v>
      </c>
      <c r="Q385" s="0" t="n">
        <f aca="false">Q384</f>
        <v>0.5</v>
      </c>
      <c r="R385" s="92" t="n">
        <f aca="false">R384+1</f>
        <v>372</v>
      </c>
      <c r="S385" s="92" t="n">
        <f aca="false">S384+Y384</f>
        <v>24.9901792254567</v>
      </c>
      <c r="T385" s="92" t="n">
        <f aca="false">A*S385^alpha</f>
        <v>4.99901782607911</v>
      </c>
      <c r="U385" s="93" t="n">
        <f aca="false">(T385-T384)/T384</f>
        <v>1.03407547764923E-005</v>
      </c>
      <c r="V385" s="92" t="n">
        <f aca="false">(1-Q385)*T385</f>
        <v>2.49950891303955</v>
      </c>
      <c r="W385" s="92" t="n">
        <f aca="false">Q385*T385</f>
        <v>2.49950891303955</v>
      </c>
      <c r="X385" s="92" t="n">
        <f aca="false">d*S385</f>
        <v>2.49901792254567</v>
      </c>
      <c r="Y385" s="92" t="n">
        <f aca="false">W385-X385</f>
        <v>0.000490990493885235</v>
      </c>
      <c r="AG385" s="0" t="n">
        <f aca="false">AG384</f>
        <v>0.48</v>
      </c>
      <c r="AH385" s="92" t="n">
        <f aca="false">AH384+1</f>
        <v>372</v>
      </c>
      <c r="AI385" s="92" t="n">
        <f aca="false">AI384+AO384</f>
        <v>20.8213331414001</v>
      </c>
      <c r="AJ385" s="92" t="n">
        <f aca="false">A*AI385^alpha</f>
        <v>4.56303990135964</v>
      </c>
      <c r="AK385" s="93" t="n">
        <f aca="false">(AJ385-AJ384)/AJ384</f>
        <v>0.00273671248497357</v>
      </c>
      <c r="AL385" s="92" t="n">
        <f aca="false">(1-AG385)*AJ385</f>
        <v>2.37278074870701</v>
      </c>
      <c r="AM385" s="92" t="n">
        <f aca="false">AG385*AJ385</f>
        <v>2.19025915265263</v>
      </c>
      <c r="AN385" s="92" t="n">
        <f aca="false">d*AI385</f>
        <v>2.08213331414001</v>
      </c>
      <c r="AO385" s="92" t="n">
        <f aca="false">AM385-AN385</f>
        <v>0.108125838512611</v>
      </c>
    </row>
    <row r="386" customFormat="false" ht="12" hidden="false" customHeight="false" outlineLevel="0" collapsed="false">
      <c r="A386" s="0" t="n">
        <v>0.5</v>
      </c>
      <c r="B386" s="92" t="n">
        <f aca="false">B385+1</f>
        <v>373</v>
      </c>
      <c r="C386" s="92" t="n">
        <f aca="false">C385+I385</f>
        <v>24.997012409634</v>
      </c>
      <c r="D386" s="92" t="n">
        <f aca="false">A*C386^alpha</f>
        <v>4.99970123203717</v>
      </c>
      <c r="E386" s="93" t="n">
        <f aca="false">(D386-D385)/D385</f>
        <v>3.14511854196994E-006</v>
      </c>
      <c r="F386" s="92" t="n">
        <f aca="false">(1-A386)*D386</f>
        <v>2.49985061601859</v>
      </c>
      <c r="G386" s="92" t="n">
        <f aca="false">A386*D386</f>
        <v>2.49985061601859</v>
      </c>
      <c r="H386" s="92" t="n">
        <f aca="false">d*C386</f>
        <v>2.4997012409634</v>
      </c>
      <c r="I386" s="92" t="n">
        <f aca="false">G386-H386</f>
        <v>0.000149375055185086</v>
      </c>
      <c r="Q386" s="0" t="n">
        <f aca="false">Q385</f>
        <v>0.5</v>
      </c>
      <c r="R386" s="92" t="n">
        <f aca="false">R385+1</f>
        <v>373</v>
      </c>
      <c r="S386" s="92" t="n">
        <f aca="false">S385+Y385</f>
        <v>24.9906702159506</v>
      </c>
      <c r="T386" s="92" t="n">
        <f aca="false">A*S386^alpha</f>
        <v>4.99906693453394</v>
      </c>
      <c r="U386" s="93" t="n">
        <f aca="false">(T386-T385)/T385</f>
        <v>9.82362066746608E-006</v>
      </c>
      <c r="V386" s="92" t="n">
        <f aca="false">(1-Q386)*T386</f>
        <v>2.49953346726697</v>
      </c>
      <c r="W386" s="92" t="n">
        <f aca="false">Q386*T386</f>
        <v>2.49953346726697</v>
      </c>
      <c r="X386" s="92" t="n">
        <f aca="false">d*S386</f>
        <v>2.49906702159506</v>
      </c>
      <c r="Y386" s="92" t="n">
        <f aca="false">W386-X386</f>
        <v>0.000466445671913451</v>
      </c>
      <c r="AG386" s="0" t="n">
        <f aca="false">AG385</f>
        <v>0.48</v>
      </c>
      <c r="AH386" s="92" t="n">
        <f aca="false">AH385+1</f>
        <v>373</v>
      </c>
      <c r="AI386" s="92" t="n">
        <f aca="false">AI385+AO385</f>
        <v>20.9294589799128</v>
      </c>
      <c r="AJ386" s="92" t="n">
        <f aca="false">A*AI386^alpha</f>
        <v>4.57487256433584</v>
      </c>
      <c r="AK386" s="93" t="n">
        <f aca="false">(AJ386-AJ385)/AJ385</f>
        <v>0.00259315351870499</v>
      </c>
      <c r="AL386" s="92" t="n">
        <f aca="false">(1-AG386)*AJ386</f>
        <v>2.37893373345463</v>
      </c>
      <c r="AM386" s="92" t="n">
        <f aca="false">AG386*AJ386</f>
        <v>2.1959388308812</v>
      </c>
      <c r="AN386" s="92" t="n">
        <f aca="false">d*AI386</f>
        <v>2.09294589799128</v>
      </c>
      <c r="AO386" s="92" t="n">
        <f aca="false">AM386-AN386</f>
        <v>0.102992932889927</v>
      </c>
    </row>
    <row r="387" customFormat="false" ht="12" hidden="false" customHeight="false" outlineLevel="0" collapsed="false">
      <c r="A387" s="0" t="n">
        <v>0.5</v>
      </c>
      <c r="B387" s="92" t="n">
        <f aca="false">B386+1</f>
        <v>374</v>
      </c>
      <c r="C387" s="92" t="n">
        <f aca="false">C386+I386</f>
        <v>24.9971617846892</v>
      </c>
      <c r="D387" s="92" t="n">
        <f aca="false">A*C387^alpha</f>
        <v>4.999716170413</v>
      </c>
      <c r="E387" s="93" t="n">
        <f aca="false">(D387-D386)/D386</f>
        <v>2.98785369985983E-006</v>
      </c>
      <c r="F387" s="92" t="n">
        <f aca="false">(1-A387)*D387</f>
        <v>2.4998580852065</v>
      </c>
      <c r="G387" s="92" t="n">
        <f aca="false">A387*D387</f>
        <v>2.4998580852065</v>
      </c>
      <c r="H387" s="92" t="n">
        <f aca="false">d*C387</f>
        <v>2.49971617846892</v>
      </c>
      <c r="I387" s="92" t="n">
        <f aca="false">G387-H387</f>
        <v>0.000141906737578523</v>
      </c>
      <c r="Q387" s="0" t="n">
        <f aca="false">Q386</f>
        <v>0.5</v>
      </c>
      <c r="R387" s="92" t="n">
        <f aca="false">R386+1</f>
        <v>374</v>
      </c>
      <c r="S387" s="92" t="n">
        <f aca="false">S386+Y386</f>
        <v>24.9911366616225</v>
      </c>
      <c r="T387" s="92" t="n">
        <f aca="false">A*S387^alpha</f>
        <v>4.99911358758955</v>
      </c>
      <c r="U387" s="93" t="n">
        <f aca="false">(T387-T386)/T386</f>
        <v>9.33235266151281E-006</v>
      </c>
      <c r="V387" s="92" t="n">
        <f aca="false">(1-Q387)*T387</f>
        <v>2.49955679379478</v>
      </c>
      <c r="W387" s="92" t="n">
        <f aca="false">Q387*T387</f>
        <v>2.49955679379478</v>
      </c>
      <c r="X387" s="92" t="n">
        <f aca="false">d*S387</f>
        <v>2.49911366616225</v>
      </c>
      <c r="Y387" s="92" t="n">
        <f aca="false">W387-X387</f>
        <v>0.000443127632527851</v>
      </c>
      <c r="AG387" s="0" t="n">
        <f aca="false">AG386</f>
        <v>0.48</v>
      </c>
      <c r="AH387" s="92" t="n">
        <f aca="false">AH386+1</f>
        <v>374</v>
      </c>
      <c r="AI387" s="92" t="n">
        <f aca="false">AI386+AO386</f>
        <v>21.0324519128027</v>
      </c>
      <c r="AJ387" s="92" t="n">
        <f aca="false">A*AI387^alpha</f>
        <v>4.58611512206167</v>
      </c>
      <c r="AK387" s="93" t="n">
        <f aca="false">(AJ387-AJ386)/AJ386</f>
        <v>0.00245745811882752</v>
      </c>
      <c r="AL387" s="92" t="n">
        <f aca="false">(1-AG387)*AJ387</f>
        <v>2.38477986347207</v>
      </c>
      <c r="AM387" s="92" t="n">
        <f aca="false">AG387*AJ387</f>
        <v>2.2013352585896</v>
      </c>
      <c r="AN387" s="92" t="n">
        <f aca="false">d*AI387</f>
        <v>2.10324519128027</v>
      </c>
      <c r="AO387" s="92" t="n">
        <f aca="false">AM387-AN387</f>
        <v>0.0980900673093319</v>
      </c>
    </row>
    <row r="388" customFormat="false" ht="12" hidden="false" customHeight="false" outlineLevel="0" collapsed="false">
      <c r="A388" s="0" t="n">
        <v>0.5</v>
      </c>
      <c r="B388" s="92" t="n">
        <f aca="false">B387+1</f>
        <v>375</v>
      </c>
      <c r="C388" s="92" t="n">
        <f aca="false">C387+I387</f>
        <v>24.9973036914268</v>
      </c>
      <c r="D388" s="92" t="n">
        <f aca="false">A*C388^alpha</f>
        <v>4.99973036187221</v>
      </c>
      <c r="E388" s="93" t="n">
        <f aca="false">(D388-D387)/D387</f>
        <v>2.838452969298E-006</v>
      </c>
      <c r="F388" s="92" t="n">
        <f aca="false">(1-A388)*D388</f>
        <v>2.4998651809361</v>
      </c>
      <c r="G388" s="92" t="n">
        <f aca="false">A388*D388</f>
        <v>2.4998651809361</v>
      </c>
      <c r="H388" s="92" t="n">
        <f aca="false">d*C388</f>
        <v>2.49973036914268</v>
      </c>
      <c r="I388" s="92" t="n">
        <f aca="false">G388-H388</f>
        <v>0.000134811793425449</v>
      </c>
      <c r="Q388" s="0" t="n">
        <f aca="false">Q387</f>
        <v>0.5</v>
      </c>
      <c r="R388" s="92" t="n">
        <f aca="false">R387+1</f>
        <v>375</v>
      </c>
      <c r="S388" s="92" t="n">
        <f aca="false">S387+Y387</f>
        <v>24.991579789255</v>
      </c>
      <c r="T388" s="92" t="n">
        <f aca="false">A*S388^alpha</f>
        <v>4.99915790801361</v>
      </c>
      <c r="U388" s="93" t="n">
        <f aca="false">(T388-T387)/T387</f>
        <v>8.86565653717356E-006</v>
      </c>
      <c r="V388" s="92" t="n">
        <f aca="false">(1-Q388)*T388</f>
        <v>2.4995789540068</v>
      </c>
      <c r="W388" s="92" t="n">
        <f aca="false">Q388*T388</f>
        <v>2.49957895400681</v>
      </c>
      <c r="X388" s="92" t="n">
        <f aca="false">d*S388</f>
        <v>2.4991579789255</v>
      </c>
      <c r="Y388" s="92" t="n">
        <f aca="false">W388-X388</f>
        <v>0.000420975081303787</v>
      </c>
      <c r="AG388" s="0" t="n">
        <f aca="false">AG387</f>
        <v>0.48</v>
      </c>
      <c r="AH388" s="92" t="n">
        <f aca="false">AH387+1</f>
        <v>375</v>
      </c>
      <c r="AI388" s="92" t="n">
        <f aca="false">AI387+AO387</f>
        <v>21.130541980112</v>
      </c>
      <c r="AJ388" s="92" t="n">
        <f aca="false">A*AI388^alpha</f>
        <v>4.59679692613368</v>
      </c>
      <c r="AK388" s="93" t="n">
        <f aca="false">(AJ388-AJ387)/AJ387</f>
        <v>0.00232916178240391</v>
      </c>
      <c r="AL388" s="92" t="n">
        <f aca="false">(1-AG388)*AJ388</f>
        <v>2.39033440158951</v>
      </c>
      <c r="AM388" s="92" t="n">
        <f aca="false">AG388*AJ388</f>
        <v>2.20646252454417</v>
      </c>
      <c r="AN388" s="92" t="n">
        <f aca="false">d*AI388</f>
        <v>2.1130541980112</v>
      </c>
      <c r="AO388" s="92" t="n">
        <f aca="false">AM388-AN388</f>
        <v>0.0934083265329639</v>
      </c>
    </row>
    <row r="389" customFormat="false" ht="12" hidden="false" customHeight="false" outlineLevel="0" collapsed="false">
      <c r="A389" s="0" t="n">
        <v>0.5</v>
      </c>
      <c r="B389" s="92" t="n">
        <f aca="false">B388+1</f>
        <v>376</v>
      </c>
      <c r="C389" s="92" t="n">
        <f aca="false">C388+I388</f>
        <v>24.9974385032202</v>
      </c>
      <c r="D389" s="92" t="n">
        <f aca="false">A*C389^alpha</f>
        <v>4.99974384376042</v>
      </c>
      <c r="E389" s="93" t="n">
        <f aca="false">(D389-D388)/D388</f>
        <v>2.69652305967177E-006</v>
      </c>
      <c r="F389" s="92" t="n">
        <f aca="false">(1-A389)*D389</f>
        <v>2.49987192188021</v>
      </c>
      <c r="G389" s="92" t="n">
        <f aca="false">A389*D389</f>
        <v>2.49987192188021</v>
      </c>
      <c r="H389" s="92" t="n">
        <f aca="false">d*C389</f>
        <v>2.49974385032202</v>
      </c>
      <c r="I389" s="92" t="n">
        <f aca="false">G389-H389</f>
        <v>0.00012807155818928</v>
      </c>
      <c r="Q389" s="0" t="n">
        <f aca="false">Q388</f>
        <v>0.5</v>
      </c>
      <c r="R389" s="92" t="n">
        <f aca="false">R388+1</f>
        <v>376</v>
      </c>
      <c r="S389" s="92" t="n">
        <f aca="false">S388+Y388</f>
        <v>24.9920007643363</v>
      </c>
      <c r="T389" s="92" t="n">
        <f aca="false">A*S389^alpha</f>
        <v>4.99920001243562</v>
      </c>
      <c r="U389" s="93" t="n">
        <f aca="false">(T389-T388)/T388</f>
        <v>8.42230287297836E-006</v>
      </c>
      <c r="V389" s="92" t="n">
        <f aca="false">(1-Q389)*T389</f>
        <v>2.49960000621781</v>
      </c>
      <c r="W389" s="92" t="n">
        <f aca="false">Q389*T389</f>
        <v>2.49960000621781</v>
      </c>
      <c r="X389" s="92" t="n">
        <f aca="false">d*S389</f>
        <v>2.49920007643363</v>
      </c>
      <c r="Y389" s="92" t="n">
        <f aca="false">W389-X389</f>
        <v>0.000399929784178799</v>
      </c>
      <c r="AG389" s="0" t="n">
        <f aca="false">AG388</f>
        <v>0.48</v>
      </c>
      <c r="AH389" s="92" t="n">
        <f aca="false">AH388+1</f>
        <v>376</v>
      </c>
      <c r="AI389" s="92" t="n">
        <f aca="false">AI388+AO388</f>
        <v>21.223950306645</v>
      </c>
      <c r="AJ389" s="92" t="n">
        <f aca="false">A*AI389^alpha</f>
        <v>4.60694587624437</v>
      </c>
      <c r="AK389" s="93" t="n">
        <f aca="false">(AJ389-AJ388)/AJ388</f>
        <v>0.00220783086000425</v>
      </c>
      <c r="AL389" s="92" t="n">
        <f aca="false">(1-AG389)*AJ389</f>
        <v>2.39561185564707</v>
      </c>
      <c r="AM389" s="92" t="n">
        <f aca="false">AG389*AJ389</f>
        <v>2.2113340205973</v>
      </c>
      <c r="AN389" s="92" t="n">
        <f aca="false">d*AI389</f>
        <v>2.1223950306645</v>
      </c>
      <c r="AO389" s="92" t="n">
        <f aca="false">AM389-AN389</f>
        <v>0.0889389899327995</v>
      </c>
    </row>
    <row r="390" customFormat="false" ht="12" hidden="false" customHeight="false" outlineLevel="0" collapsed="false">
      <c r="A390" s="0" t="n">
        <v>0.5</v>
      </c>
      <c r="B390" s="92" t="n">
        <f aca="false">B389+1</f>
        <v>377</v>
      </c>
      <c r="C390" s="92" t="n">
        <f aca="false">C389+I389</f>
        <v>24.9975665747784</v>
      </c>
      <c r="D390" s="92" t="n">
        <f aca="false">A*C390^alpha</f>
        <v>4.99975665155599</v>
      </c>
      <c r="E390" s="93" t="n">
        <f aca="false">(D390-D389)/D389</f>
        <v>2.56169035346002E-006</v>
      </c>
      <c r="F390" s="92" t="n">
        <f aca="false">(1-A390)*D390</f>
        <v>2.499878325778</v>
      </c>
      <c r="G390" s="92" t="n">
        <f aca="false">A390*D390</f>
        <v>2.499878325778</v>
      </c>
      <c r="H390" s="92" t="n">
        <f aca="false">d*C390</f>
        <v>2.49975665747784</v>
      </c>
      <c r="I390" s="92" t="n">
        <f aca="false">G390-H390</f>
        <v>0.000121668300157474</v>
      </c>
      <c r="Q390" s="0" t="n">
        <f aca="false">Q389</f>
        <v>0.5</v>
      </c>
      <c r="R390" s="92" t="n">
        <f aca="false">R389+1</f>
        <v>377</v>
      </c>
      <c r="S390" s="92" t="n">
        <f aca="false">S389+Y389</f>
        <v>24.9924006941205</v>
      </c>
      <c r="T390" s="92" t="n">
        <f aca="false">A*S390^alpha</f>
        <v>4.99924001165382</v>
      </c>
      <c r="U390" s="93" t="n">
        <f aca="false">(T390-T389)/T389</f>
        <v>8.00112379988016E-006</v>
      </c>
      <c r="V390" s="92" t="n">
        <f aca="false">(1-Q390)*T390</f>
        <v>2.49962000582691</v>
      </c>
      <c r="W390" s="92" t="n">
        <f aca="false">Q390*T390</f>
        <v>2.49962000582691</v>
      </c>
      <c r="X390" s="92" t="n">
        <f aca="false">d*S390</f>
        <v>2.49924006941205</v>
      </c>
      <c r="Y390" s="92" t="n">
        <f aca="false">W390-X390</f>
        <v>0.000379936414860893</v>
      </c>
      <c r="AG390" s="0" t="n">
        <f aca="false">AG389</f>
        <v>0.48</v>
      </c>
      <c r="AH390" s="92" t="n">
        <f aca="false">AH389+1</f>
        <v>377</v>
      </c>
      <c r="AI390" s="92" t="n">
        <f aca="false">AI389+AO389</f>
        <v>21.3128892965778</v>
      </c>
      <c r="AJ390" s="92" t="n">
        <f aca="false">A*AI390^alpha</f>
        <v>4.61658849114557</v>
      </c>
      <c r="AK390" s="93" t="n">
        <f aca="false">(AJ390-AJ389)/AJ389</f>
        <v>0.00209306016615685</v>
      </c>
      <c r="AL390" s="92" t="n">
        <f aca="false">(1-AG390)*AJ390</f>
        <v>2.4006260153957</v>
      </c>
      <c r="AM390" s="92" t="n">
        <f aca="false">AG390*AJ390</f>
        <v>2.21596247574988</v>
      </c>
      <c r="AN390" s="92" t="n">
        <f aca="false">d*AI390</f>
        <v>2.13128892965778</v>
      </c>
      <c r="AO390" s="92" t="n">
        <f aca="false">AM390-AN390</f>
        <v>0.0846735460920987</v>
      </c>
    </row>
    <row r="391" customFormat="false" ht="12" hidden="false" customHeight="false" outlineLevel="0" collapsed="false">
      <c r="A391" s="0" t="n">
        <v>0.5</v>
      </c>
      <c r="B391" s="92" t="n">
        <f aca="false">B390+1</f>
        <v>378</v>
      </c>
      <c r="C391" s="92" t="n">
        <f aca="false">C390+I390</f>
        <v>24.9976882430785</v>
      </c>
      <c r="D391" s="92" t="n">
        <f aca="false">A*C391^alpha</f>
        <v>4.99976881896339</v>
      </c>
      <c r="E391" s="93" t="n">
        <f aca="false">(D391-D390)/D390</f>
        <v>2.43359992145372E-006</v>
      </c>
      <c r="F391" s="92" t="n">
        <f aca="false">(1-A391)*D391</f>
        <v>2.49988440948169</v>
      </c>
      <c r="G391" s="92" t="n">
        <f aca="false">A391*D391</f>
        <v>2.49988440948169</v>
      </c>
      <c r="H391" s="92" t="n">
        <f aca="false">d*C391</f>
        <v>2.49976882430785</v>
      </c>
      <c r="I391" s="92" t="n">
        <f aca="false">G391-H391</f>
        <v>0.00011558517383925</v>
      </c>
      <c r="Q391" s="0" t="n">
        <f aca="false">Q390</f>
        <v>0.5</v>
      </c>
      <c r="R391" s="92" t="n">
        <f aca="false">R390+1</f>
        <v>378</v>
      </c>
      <c r="S391" s="92" t="n">
        <f aca="false">S390+Y390</f>
        <v>24.9927806305354</v>
      </c>
      <c r="T391" s="92" t="n">
        <f aca="false">A*S391^alpha</f>
        <v>4.99927801092671</v>
      </c>
      <c r="U391" s="93" t="n">
        <f aca="false">(T391-T390)/T390</f>
        <v>7.60100991433466E-006</v>
      </c>
      <c r="V391" s="92" t="n">
        <f aca="false">(1-Q391)*T391</f>
        <v>2.49963900546336</v>
      </c>
      <c r="W391" s="92" t="n">
        <f aca="false">Q391*T391</f>
        <v>2.49963900546336</v>
      </c>
      <c r="X391" s="92" t="n">
        <f aca="false">d*S391</f>
        <v>2.49927806305354</v>
      </c>
      <c r="Y391" s="92" t="n">
        <f aca="false">W391-X391</f>
        <v>0.000360942409820986</v>
      </c>
      <c r="AG391" s="0" t="n">
        <f aca="false">AG390</f>
        <v>0.48</v>
      </c>
      <c r="AH391" s="92" t="n">
        <f aca="false">AH390+1</f>
        <v>378</v>
      </c>
      <c r="AI391" s="92" t="n">
        <f aca="false">AI390+AO390</f>
        <v>21.3975628426699</v>
      </c>
      <c r="AJ391" s="92" t="n">
        <f aca="false">A*AI391^alpha</f>
        <v>4.62574997623843</v>
      </c>
      <c r="AK391" s="93" t="n">
        <f aca="false">(AJ391-AJ390)/AJ390</f>
        <v>0.00198447080792044</v>
      </c>
      <c r="AL391" s="92" t="n">
        <f aca="false">(1-AG391)*AJ391</f>
        <v>2.40538998764399</v>
      </c>
      <c r="AM391" s="92" t="n">
        <f aca="false">AG391*AJ391</f>
        <v>2.22035998859445</v>
      </c>
      <c r="AN391" s="92" t="n">
        <f aca="false">d*AI391</f>
        <v>2.13975628426699</v>
      </c>
      <c r="AO391" s="92" t="n">
        <f aca="false">AM391-AN391</f>
        <v>0.0806037043274621</v>
      </c>
    </row>
    <row r="392" customFormat="false" ht="12" hidden="false" customHeight="false" outlineLevel="0" collapsed="false">
      <c r="A392" s="0" t="n">
        <v>0.5</v>
      </c>
      <c r="B392" s="92" t="n">
        <f aca="false">B391+1</f>
        <v>379</v>
      </c>
      <c r="C392" s="92" t="n">
        <f aca="false">C391+I391</f>
        <v>24.9978038282524</v>
      </c>
      <c r="D392" s="92" t="n">
        <f aca="false">A*C392^alpha</f>
        <v>4.99978037800186</v>
      </c>
      <c r="E392" s="93" t="n">
        <f aca="false">(D392-D391)/D391</f>
        <v>2.31191458806214E-006</v>
      </c>
      <c r="F392" s="92" t="n">
        <f aca="false">(1-A392)*D392</f>
        <v>2.49989018900093</v>
      </c>
      <c r="G392" s="92" t="n">
        <f aca="false">A392*D392</f>
        <v>2.49989018900093</v>
      </c>
      <c r="H392" s="92" t="n">
        <f aca="false">d*C392</f>
        <v>2.49978038282524</v>
      </c>
      <c r="I392" s="92" t="n">
        <f aca="false">G392-H392</f>
        <v>0.000109806175689897</v>
      </c>
      <c r="Q392" s="0" t="n">
        <f aca="false">Q391</f>
        <v>0.5</v>
      </c>
      <c r="R392" s="92" t="n">
        <f aca="false">R391+1</f>
        <v>379</v>
      </c>
      <c r="S392" s="92" t="n">
        <f aca="false">S391+Y391</f>
        <v>24.9931415729452</v>
      </c>
      <c r="T392" s="92" t="n">
        <f aca="false">A*S392^alpha</f>
        <v>4.99931411025004</v>
      </c>
      <c r="U392" s="93" t="n">
        <f aca="false">(T392-T391)/T391</f>
        <v>7.22090734918266E-006</v>
      </c>
      <c r="V392" s="92" t="n">
        <f aca="false">(1-Q392)*T392</f>
        <v>2.49965705512502</v>
      </c>
      <c r="W392" s="92" t="n">
        <f aca="false">Q392*T392</f>
        <v>2.49965705512502</v>
      </c>
      <c r="X392" s="92" t="n">
        <f aca="false">d*S392</f>
        <v>2.49931415729452</v>
      </c>
      <c r="Y392" s="92" t="n">
        <f aca="false">W392-X392</f>
        <v>0.000342897830503564</v>
      </c>
      <c r="AG392" s="0" t="n">
        <f aca="false">AG391</f>
        <v>0.48</v>
      </c>
      <c r="AH392" s="92" t="n">
        <f aca="false">AH391+1</f>
        <v>379</v>
      </c>
      <c r="AI392" s="92" t="n">
        <f aca="false">AI391+AO391</f>
        <v>21.4781665469973</v>
      </c>
      <c r="AJ392" s="92" t="n">
        <f aca="false">A*AI392^alpha</f>
        <v>4.63445428793912</v>
      </c>
      <c r="AK392" s="93" t="n">
        <f aca="false">(AJ392-AJ391)/AJ391</f>
        <v>0.00188170820848561</v>
      </c>
      <c r="AL392" s="92" t="n">
        <f aca="false">(1-AG392)*AJ392</f>
        <v>2.40991622972834</v>
      </c>
      <c r="AM392" s="92" t="n">
        <f aca="false">AG392*AJ392</f>
        <v>2.22453805821078</v>
      </c>
      <c r="AN392" s="92" t="n">
        <f aca="false">d*AI392</f>
        <v>2.14781665469973</v>
      </c>
      <c r="AO392" s="92" t="n">
        <f aca="false">AM392-AN392</f>
        <v>0.0767214035110468</v>
      </c>
    </row>
    <row r="393" customFormat="false" ht="12" hidden="false" customHeight="false" outlineLevel="0" collapsed="false">
      <c r="A393" s="0" t="n">
        <v>0.5</v>
      </c>
      <c r="B393" s="92" t="n">
        <f aca="false">B392+1</f>
        <v>380</v>
      </c>
      <c r="C393" s="92" t="n">
        <f aca="false">C392+I392</f>
        <v>24.9979136344281</v>
      </c>
      <c r="D393" s="92" t="n">
        <f aca="false">A*C393^alpha</f>
        <v>4.9997913590897</v>
      </c>
      <c r="E393" s="93" t="n">
        <f aca="false">(D393-D392)/D392</f>
        <v>2.19631404135899E-006</v>
      </c>
      <c r="F393" s="92" t="n">
        <f aca="false">(1-A393)*D393</f>
        <v>2.49989567954485</v>
      </c>
      <c r="G393" s="92" t="n">
        <f aca="false">A393*D393</f>
        <v>2.49989567954485</v>
      </c>
      <c r="H393" s="92" t="n">
        <f aca="false">d*C393</f>
        <v>2.49979136344281</v>
      </c>
      <c r="I393" s="92" t="n">
        <f aca="false">G393-H393</f>
        <v>0.000104316102044866</v>
      </c>
      <c r="Q393" s="0" t="n">
        <f aca="false">Q392</f>
        <v>0.5</v>
      </c>
      <c r="R393" s="92" t="n">
        <f aca="false">R392+1</f>
        <v>380</v>
      </c>
      <c r="S393" s="92" t="n">
        <f aca="false">S392+Y392</f>
        <v>24.9934844707757</v>
      </c>
      <c r="T393" s="92" t="n">
        <f aca="false">A*S393^alpha</f>
        <v>4.99934840461992</v>
      </c>
      <c r="U393" s="93" t="n">
        <f aca="false">(T393-T392)/T392</f>
        <v>6.85981498956018E-006</v>
      </c>
      <c r="V393" s="92" t="n">
        <f aca="false">(1-Q393)*T393</f>
        <v>2.49967420230996</v>
      </c>
      <c r="W393" s="92" t="n">
        <f aca="false">Q393*T393</f>
        <v>2.49967420230996</v>
      </c>
      <c r="X393" s="92" t="n">
        <f aca="false">d*S393</f>
        <v>2.49934844707757</v>
      </c>
      <c r="Y393" s="92" t="n">
        <f aca="false">W393-X393</f>
        <v>0.000325755232388758</v>
      </c>
      <c r="AG393" s="0" t="n">
        <f aca="false">AG392</f>
        <v>0.48</v>
      </c>
      <c r="AH393" s="92" t="n">
        <f aca="false">AH392+1</f>
        <v>380</v>
      </c>
      <c r="AI393" s="92" t="n">
        <f aca="false">AI392+AO392</f>
        <v>21.5548879505084</v>
      </c>
      <c r="AJ393" s="92" t="n">
        <f aca="false">A*AI393^alpha</f>
        <v>4.64272419496446</v>
      </c>
      <c r="AK393" s="93" t="n">
        <f aca="false">(AJ393-AJ392)/AJ392</f>
        <v>0.0017844403054867</v>
      </c>
      <c r="AL393" s="92" t="n">
        <f aca="false">(1-AG393)*AJ393</f>
        <v>2.41421658138152</v>
      </c>
      <c r="AM393" s="92" t="n">
        <f aca="false">AG393*AJ393</f>
        <v>2.22850761358294</v>
      </c>
      <c r="AN393" s="92" t="n">
        <f aca="false">d*AI393</f>
        <v>2.15548879505084</v>
      </c>
      <c r="AO393" s="92" t="n">
        <f aca="false">AM393-AN393</f>
        <v>0.0730188185321024</v>
      </c>
    </row>
    <row r="394" customFormat="false" ht="12" hidden="false" customHeight="false" outlineLevel="0" collapsed="false">
      <c r="A394" s="0" t="n">
        <v>0.5</v>
      </c>
      <c r="B394" s="92" t="n">
        <f aca="false">B393+1</f>
        <v>381</v>
      </c>
      <c r="C394" s="92" t="n">
        <f aca="false">C393+I393</f>
        <v>24.9980179505301</v>
      </c>
      <c r="D394" s="92" t="n">
        <f aca="false">A*C394^alpha</f>
        <v>4.99980179112434</v>
      </c>
      <c r="E394" s="93" t="n">
        <f aca="false">(D394-D393)/D393</f>
        <v>2.08649399193937E-006</v>
      </c>
      <c r="F394" s="92" t="n">
        <f aca="false">(1-A394)*D394</f>
        <v>2.49990089556217</v>
      </c>
      <c r="G394" s="92" t="n">
        <f aca="false">A394*D394</f>
        <v>2.49990089556217</v>
      </c>
      <c r="H394" s="92" t="n">
        <f aca="false">d*C394</f>
        <v>2.49980179505301</v>
      </c>
      <c r="I394" s="92" t="n">
        <f aca="false">G394-H394</f>
        <v>9.91005091561803E-005</v>
      </c>
      <c r="Q394" s="0" t="n">
        <f aca="false">Q393</f>
        <v>0.5</v>
      </c>
      <c r="R394" s="92" t="n">
        <f aca="false">R393+1</f>
        <v>381</v>
      </c>
      <c r="S394" s="92" t="n">
        <f aca="false">S393+Y393</f>
        <v>24.9938102260081</v>
      </c>
      <c r="T394" s="92" t="n">
        <f aca="false">A*S394^alpha</f>
        <v>4.99938098428276</v>
      </c>
      <c r="U394" s="93" t="n">
        <f aca="false">(T394-T393)/T393</f>
        <v>6.51678183031543E-006</v>
      </c>
      <c r="V394" s="92" t="n">
        <f aca="false">(1-Q394)*T394</f>
        <v>2.49969049214138</v>
      </c>
      <c r="W394" s="92" t="n">
        <f aca="false">Q394*T394</f>
        <v>2.49969049214138</v>
      </c>
      <c r="X394" s="92" t="n">
        <f aca="false">d*S394</f>
        <v>2.49938102260081</v>
      </c>
      <c r="Y394" s="92" t="n">
        <f aca="false">W394-X394</f>
        <v>0.000309469540573204</v>
      </c>
      <c r="AG394" s="0" t="n">
        <f aca="false">AG393+0.01</f>
        <v>0.49</v>
      </c>
      <c r="AH394" s="92" t="n">
        <f aca="false">AH393+1</f>
        <v>381</v>
      </c>
      <c r="AI394" s="92" t="n">
        <f aca="false">AI393+AO393</f>
        <v>21.6279067690405</v>
      </c>
      <c r="AJ394" s="92" t="n">
        <f aca="false">A*AI394^alpha</f>
        <v>4.65058133667615</v>
      </c>
      <c r="AK394" s="93" t="n">
        <f aca="false">(AJ394-AJ393)/AJ393</f>
        <v>0.00169235590608833</v>
      </c>
      <c r="AL394" s="92" t="n">
        <f aca="false">(1-AG394)*AJ394</f>
        <v>2.37179648170483</v>
      </c>
      <c r="AM394" s="92" t="n">
        <f aca="false">AG394*AJ394</f>
        <v>2.27878485497131</v>
      </c>
      <c r="AN394" s="92" t="n">
        <f aca="false">d*AI394</f>
        <v>2.16279067690405</v>
      </c>
      <c r="AO394" s="92" t="n">
        <f aca="false">AM394-AN394</f>
        <v>0.115994178067264</v>
      </c>
    </row>
    <row r="395" customFormat="false" ht="12" hidden="false" customHeight="false" outlineLevel="0" collapsed="false">
      <c r="A395" s="0" t="n">
        <v>0.5</v>
      </c>
      <c r="B395" s="92" t="n">
        <f aca="false">B394+1</f>
        <v>382</v>
      </c>
      <c r="C395" s="92" t="n">
        <f aca="false">C394+I394</f>
        <v>24.9981170510393</v>
      </c>
      <c r="D395" s="92" t="n">
        <f aca="false">A*C395^alpha</f>
        <v>4.9998117015583</v>
      </c>
      <c r="E395" s="93" t="n">
        <f aca="false">(D395-D394)/D394</f>
        <v>1.98216536884977E-006</v>
      </c>
      <c r="F395" s="92" t="n">
        <f aca="false">(1-A395)*D395</f>
        <v>2.49990585077915</v>
      </c>
      <c r="G395" s="92" t="n">
        <f aca="false">A395*D395</f>
        <v>2.49990585077915</v>
      </c>
      <c r="H395" s="92" t="n">
        <f aca="false">d*C395</f>
        <v>2.49981170510393</v>
      </c>
      <c r="I395" s="92" t="n">
        <f aca="false">G395-H395</f>
        <v>9.41456752210357E-005</v>
      </c>
      <c r="Q395" s="0" t="n">
        <f aca="false">Q394</f>
        <v>0.5</v>
      </c>
      <c r="R395" s="92" t="n">
        <f aca="false">R394+1</f>
        <v>382</v>
      </c>
      <c r="S395" s="92" t="n">
        <f aca="false">S394+Y394</f>
        <v>24.9941196955486</v>
      </c>
      <c r="T395" s="92" t="n">
        <f aca="false">A*S395^alpha</f>
        <v>4.99941193497282</v>
      </c>
      <c r="U395" s="93" t="n">
        <f aca="false">(T395-T394)/T394</f>
        <v>6.19090446449754E-006</v>
      </c>
      <c r="V395" s="92" t="n">
        <f aca="false">(1-Q395)*T395</f>
        <v>2.49970596748641</v>
      </c>
      <c r="W395" s="92" t="n">
        <f aca="false">Q395*T395</f>
        <v>2.49970596748641</v>
      </c>
      <c r="X395" s="92" t="n">
        <f aca="false">d*S395</f>
        <v>2.49941196955487</v>
      </c>
      <c r="Y395" s="92" t="n">
        <f aca="false">W395-X395</f>
        <v>0.000293997931543721</v>
      </c>
      <c r="AG395" s="0" t="n">
        <f aca="false">AG394</f>
        <v>0.49</v>
      </c>
      <c r="AH395" s="92" t="n">
        <f aca="false">AH394+1</f>
        <v>382</v>
      </c>
      <c r="AI395" s="92" t="n">
        <f aca="false">AI394+AO394</f>
        <v>21.7439009471077</v>
      </c>
      <c r="AJ395" s="92" t="n">
        <f aca="false">A*AI395^alpha</f>
        <v>4.6630355935922</v>
      </c>
      <c r="AK395" s="93" t="n">
        <f aca="false">(AJ395-AJ394)/AJ394</f>
        <v>0.00267800002073593</v>
      </c>
      <c r="AL395" s="92" t="n">
        <f aca="false">(1-AG395)*AJ395</f>
        <v>2.37814815273202</v>
      </c>
      <c r="AM395" s="92" t="n">
        <f aca="false">AG395*AJ395</f>
        <v>2.28488744086018</v>
      </c>
      <c r="AN395" s="92" t="n">
        <f aca="false">d*AI395</f>
        <v>2.17439009471077</v>
      </c>
      <c r="AO395" s="92" t="n">
        <f aca="false">AM395-AN395</f>
        <v>0.110497346149403</v>
      </c>
    </row>
    <row r="396" customFormat="false" ht="12" hidden="false" customHeight="false" outlineLevel="0" collapsed="false">
      <c r="A396" s="0" t="n">
        <v>0.5</v>
      </c>
      <c r="B396" s="92" t="n">
        <f aca="false">B395+1</f>
        <v>383</v>
      </c>
      <c r="C396" s="92" t="n">
        <f aca="false">C395+I395</f>
        <v>24.9982111967145</v>
      </c>
      <c r="D396" s="92" t="n">
        <f aca="false">A*C396^alpha</f>
        <v>4.99982111647152</v>
      </c>
      <c r="E396" s="93" t="n">
        <f aca="false">(D396-D395)/D395</f>
        <v>1.8830535593293E-006</v>
      </c>
      <c r="F396" s="92" t="n">
        <f aca="false">(1-A396)*D396</f>
        <v>2.49991055823576</v>
      </c>
      <c r="G396" s="92" t="n">
        <f aca="false">A396*D396</f>
        <v>2.49991055823576</v>
      </c>
      <c r="H396" s="92" t="n">
        <f aca="false">d*C396</f>
        <v>2.49982111967145</v>
      </c>
      <c r="I396" s="92" t="n">
        <f aca="false">G396-H396</f>
        <v>8.94385643093187E-005</v>
      </c>
      <c r="Q396" s="0" t="n">
        <f aca="false">Q395</f>
        <v>0.5</v>
      </c>
      <c r="R396" s="92" t="n">
        <f aca="false">R395+1</f>
        <v>383</v>
      </c>
      <c r="S396" s="92" t="n">
        <f aca="false">S395+Y395</f>
        <v>24.9944136934802</v>
      </c>
      <c r="T396" s="92" t="n">
        <f aca="false">A*S396^alpha</f>
        <v>4.99944133813771</v>
      </c>
      <c r="U396" s="93" t="n">
        <f aca="false">(T396-T395)/T395</f>
        <v>5.88132469924562E-006</v>
      </c>
      <c r="V396" s="92" t="n">
        <f aca="false">(1-Q396)*T396</f>
        <v>2.49972066906886</v>
      </c>
      <c r="W396" s="92" t="n">
        <f aca="false">Q396*T396</f>
        <v>2.49972066906886</v>
      </c>
      <c r="X396" s="92" t="n">
        <f aca="false">d*S396</f>
        <v>2.49944136934802</v>
      </c>
      <c r="Y396" s="92" t="n">
        <f aca="false">W396-X396</f>
        <v>0.000279299720836956</v>
      </c>
      <c r="AG396" s="0" t="n">
        <f aca="false">AG395</f>
        <v>0.49</v>
      </c>
      <c r="AH396" s="92" t="n">
        <f aca="false">AH395+1</f>
        <v>383</v>
      </c>
      <c r="AI396" s="92" t="n">
        <f aca="false">AI395+AO395</f>
        <v>21.8543982932572</v>
      </c>
      <c r="AJ396" s="92" t="n">
        <f aca="false">A*AI396^alpha</f>
        <v>4.67486879957686</v>
      </c>
      <c r="AK396" s="93" t="n">
        <f aca="false">(AJ396-AJ395)/AJ395</f>
        <v>0.00253766151837184</v>
      </c>
      <c r="AL396" s="92" t="n">
        <f aca="false">(1-AG396)*AJ396</f>
        <v>2.3841830877842</v>
      </c>
      <c r="AM396" s="92" t="n">
        <f aca="false">AG396*AJ396</f>
        <v>2.29068571179266</v>
      </c>
      <c r="AN396" s="92" t="n">
        <f aca="false">d*AI396</f>
        <v>2.18543982932572</v>
      </c>
      <c r="AO396" s="92" t="n">
        <f aca="false">AM396-AN396</f>
        <v>0.105245882466944</v>
      </c>
    </row>
    <row r="397" customFormat="false" ht="12" hidden="false" customHeight="false" outlineLevel="0" collapsed="false">
      <c r="A397" s="0" t="n">
        <v>0.5</v>
      </c>
      <c r="B397" s="92" t="n">
        <f aca="false">B396+1</f>
        <v>384</v>
      </c>
      <c r="C397" s="92" t="n">
        <f aca="false">C396+I396</f>
        <v>24.9983006352788</v>
      </c>
      <c r="D397" s="92" t="n">
        <f aca="false">A*C397^alpha</f>
        <v>4.99983006063994</v>
      </c>
      <c r="E397" s="93" t="n">
        <f aca="false">(D397-D396)/D396</f>
        <v>1.78889768560094E-006</v>
      </c>
      <c r="F397" s="92" t="n">
        <f aca="false">(1-A397)*D397</f>
        <v>2.49991503031997</v>
      </c>
      <c r="G397" s="92" t="n">
        <f aca="false">A397*D397</f>
        <v>2.49991503031997</v>
      </c>
      <c r="H397" s="92" t="n">
        <f aca="false">d*C397</f>
        <v>2.49983006352788</v>
      </c>
      <c r="I397" s="92" t="n">
        <f aca="false">G397-H397</f>
        <v>8.49667920901354E-005</v>
      </c>
      <c r="Q397" s="0" t="n">
        <f aca="false">Q396</f>
        <v>0.5</v>
      </c>
      <c r="R397" s="92" t="n">
        <f aca="false">R396+1</f>
        <v>384</v>
      </c>
      <c r="S397" s="92" t="n">
        <f aca="false">S396+Y396</f>
        <v>24.994692993201</v>
      </c>
      <c r="T397" s="92" t="n">
        <f aca="false">A*S397^alpha</f>
        <v>4.99946927115279</v>
      </c>
      <c r="U397" s="93" t="n">
        <f aca="false">(T397-T396)/T396</f>
        <v>5.58722729026619E-006</v>
      </c>
      <c r="V397" s="92" t="n">
        <f aca="false">(1-Q397)*T397</f>
        <v>2.4997346355764</v>
      </c>
      <c r="W397" s="92" t="n">
        <f aca="false">Q397*T397</f>
        <v>2.4997346355764</v>
      </c>
      <c r="X397" s="92" t="n">
        <f aca="false">d*S397</f>
        <v>2.4994692993201</v>
      </c>
      <c r="Y397" s="92" t="n">
        <f aca="false">W397-X397</f>
        <v>0.000265336256293658</v>
      </c>
      <c r="AG397" s="0" t="n">
        <f aca="false">AG396</f>
        <v>0.49</v>
      </c>
      <c r="AH397" s="92" t="n">
        <f aca="false">AH396+1</f>
        <v>384</v>
      </c>
      <c r="AI397" s="92" t="n">
        <f aca="false">AI396+AO396</f>
        <v>21.9596441757241</v>
      </c>
      <c r="AJ397" s="92" t="n">
        <f aca="false">A*AI397^alpha</f>
        <v>4.68611183986512</v>
      </c>
      <c r="AK397" s="93" t="n">
        <f aca="false">(AJ397-AJ396)/AJ396</f>
        <v>0.00240499589834175</v>
      </c>
      <c r="AL397" s="92" t="n">
        <f aca="false">(1-AG397)*AJ397</f>
        <v>2.38991703833121</v>
      </c>
      <c r="AM397" s="92" t="n">
        <f aca="false">AG397*AJ397</f>
        <v>2.29619480153391</v>
      </c>
      <c r="AN397" s="92" t="n">
        <f aca="false">d*AI397</f>
        <v>2.19596441757241</v>
      </c>
      <c r="AO397" s="92" t="n">
        <f aca="false">AM397-AN397</f>
        <v>0.100230383961501</v>
      </c>
    </row>
    <row r="398" customFormat="false" ht="12" hidden="false" customHeight="false" outlineLevel="0" collapsed="false">
      <c r="A398" s="0" t="n">
        <v>0.5</v>
      </c>
      <c r="B398" s="92" t="n">
        <f aca="false">B397+1</f>
        <v>385</v>
      </c>
      <c r="C398" s="92" t="n">
        <f aca="false">C397+I397</f>
        <v>24.9983856020709</v>
      </c>
      <c r="D398" s="92" t="n">
        <f aca="false">A*C398^alpha</f>
        <v>4.99983855760072</v>
      </c>
      <c r="E398" s="93" t="n">
        <f aca="false">(D398-D397)/D397</f>
        <v>1.69944991728182E-006</v>
      </c>
      <c r="F398" s="92" t="n">
        <f aca="false">(1-A398)*D398</f>
        <v>2.49991927880036</v>
      </c>
      <c r="G398" s="92" t="n">
        <f aca="false">A398*D398</f>
        <v>2.49991927880036</v>
      </c>
      <c r="H398" s="92" t="n">
        <f aca="false">d*C398</f>
        <v>2.49983856020709</v>
      </c>
      <c r="I398" s="92" t="n">
        <f aca="false">G398-H398</f>
        <v>8.07185932725218E-005</v>
      </c>
      <c r="Q398" s="0" t="n">
        <f aca="false">Q397</f>
        <v>0.5</v>
      </c>
      <c r="R398" s="92" t="n">
        <f aca="false">R397+1</f>
        <v>385</v>
      </c>
      <c r="S398" s="92" t="n">
        <f aca="false">S397+Y397</f>
        <v>24.9949583294573</v>
      </c>
      <c r="T398" s="92" t="n">
        <f aca="false">A*S398^alpha</f>
        <v>4.99949580752473</v>
      </c>
      <c r="U398" s="93" t="n">
        <f aca="false">(T398-T397)/T397</f>
        <v>5.30783779142737E-006</v>
      </c>
      <c r="V398" s="92" t="n">
        <f aca="false">(1-Q398)*T398</f>
        <v>2.49974790376236</v>
      </c>
      <c r="W398" s="92" t="n">
        <f aca="false">Q398*T398</f>
        <v>2.49974790376236</v>
      </c>
      <c r="X398" s="92" t="n">
        <f aca="false">d*S398</f>
        <v>2.49949583294573</v>
      </c>
      <c r="Y398" s="92" t="n">
        <f aca="false">W398-X398</f>
        <v>0.000252070816631367</v>
      </c>
      <c r="AG398" s="0" t="n">
        <f aca="false">AG397</f>
        <v>0.49</v>
      </c>
      <c r="AH398" s="92" t="n">
        <f aca="false">AH397+1</f>
        <v>385</v>
      </c>
      <c r="AI398" s="92" t="n">
        <f aca="false">AI397+AO397</f>
        <v>22.0598745596856</v>
      </c>
      <c r="AJ398" s="92" t="n">
        <f aca="false">A*AI398^alpha</f>
        <v>4.69679407252283</v>
      </c>
      <c r="AK398" s="93" t="n">
        <f aca="false">(AJ398-AJ397)/AJ397</f>
        <v>0.00227955136854242</v>
      </c>
      <c r="AL398" s="92" t="n">
        <f aca="false">(1-AG398)*AJ398</f>
        <v>2.39536497698664</v>
      </c>
      <c r="AM398" s="92" t="n">
        <f aca="false">AG398*AJ398</f>
        <v>2.30142909553619</v>
      </c>
      <c r="AN398" s="92" t="n">
        <f aca="false">d*AI398</f>
        <v>2.20598745596856</v>
      </c>
      <c r="AO398" s="92" t="n">
        <f aca="false">AM398-AN398</f>
        <v>0.0954416395676279</v>
      </c>
    </row>
    <row r="399" customFormat="false" ht="12" hidden="false" customHeight="false" outlineLevel="0" collapsed="false">
      <c r="A399" s="0" t="n">
        <v>0.5</v>
      </c>
      <c r="B399" s="92" t="n">
        <f aca="false">B398+1</f>
        <v>386</v>
      </c>
      <c r="C399" s="92" t="n">
        <f aca="false">C398+I398</f>
        <v>24.9984663206642</v>
      </c>
      <c r="D399" s="92" t="n">
        <f aca="false">A*C399^alpha</f>
        <v>4.99984662971417</v>
      </c>
      <c r="E399" s="93" t="n">
        <f aca="false">(D399-D398)/D398</f>
        <v>1.61447481851522E-006</v>
      </c>
      <c r="F399" s="92" t="n">
        <f aca="false">(1-A399)*D399</f>
        <v>2.49992331485709</v>
      </c>
      <c r="G399" s="92" t="n">
        <f aca="false">A399*D399</f>
        <v>2.49992331485709</v>
      </c>
      <c r="H399" s="92" t="n">
        <f aca="false">d*C399</f>
        <v>2.49984663206642</v>
      </c>
      <c r="I399" s="92" t="n">
        <f aca="false">G399-H399</f>
        <v>7.66827906693024E-005</v>
      </c>
      <c r="Q399" s="0" t="n">
        <f aca="false">Q398</f>
        <v>0.5</v>
      </c>
      <c r="R399" s="92" t="n">
        <f aca="false">R398+1</f>
        <v>386</v>
      </c>
      <c r="S399" s="92" t="n">
        <f aca="false">S398+Y398</f>
        <v>24.995210400274</v>
      </c>
      <c r="T399" s="92" t="n">
        <f aca="false">A*S399^alpha</f>
        <v>4.99952101708493</v>
      </c>
      <c r="U399" s="93" t="n">
        <f aca="false">(T399-T398)/T398</f>
        <v>5.04242051121071E-006</v>
      </c>
      <c r="V399" s="92" t="n">
        <f aca="false">(1-Q399)*T399</f>
        <v>2.49976050854247</v>
      </c>
      <c r="W399" s="92" t="n">
        <f aca="false">Q399*T399</f>
        <v>2.49976050854247</v>
      </c>
      <c r="X399" s="92" t="n">
        <f aca="false">d*S399</f>
        <v>2.4995210400274</v>
      </c>
      <c r="Y399" s="92" t="n">
        <f aca="false">W399-X399</f>
        <v>0.00023946851507084</v>
      </c>
      <c r="AG399" s="0" t="n">
        <f aca="false">AG398</f>
        <v>0.49</v>
      </c>
      <c r="AH399" s="92" t="n">
        <f aca="false">AH398+1</f>
        <v>386</v>
      </c>
      <c r="AI399" s="92" t="n">
        <f aca="false">AI398+AO398</f>
        <v>22.1553161992532</v>
      </c>
      <c r="AJ399" s="92" t="n">
        <f aca="false">A*AI399^alpha</f>
        <v>4.7069434030221</v>
      </c>
      <c r="AK399" s="93" t="n">
        <f aca="false">(AJ399-AJ398)/AJ398</f>
        <v>0.00216090600152989</v>
      </c>
      <c r="AL399" s="92" t="n">
        <f aca="false">(1-AG399)*AJ399</f>
        <v>2.40054113554127</v>
      </c>
      <c r="AM399" s="92" t="n">
        <f aca="false">AG399*AJ399</f>
        <v>2.30640226748083</v>
      </c>
      <c r="AN399" s="92" t="n">
        <f aca="false">d*AI399</f>
        <v>2.21553161992532</v>
      </c>
      <c r="AO399" s="92" t="n">
        <f aca="false">AM399-AN399</f>
        <v>0.0908706475555046</v>
      </c>
    </row>
    <row r="400" customFormat="false" ht="12" hidden="false" customHeight="false" outlineLevel="0" collapsed="false">
      <c r="A400" s="0" t="n">
        <v>0.5</v>
      </c>
      <c r="B400" s="92" t="n">
        <f aca="false">B399+1</f>
        <v>387</v>
      </c>
      <c r="C400" s="92" t="n">
        <f aca="false">C399+I399</f>
        <v>24.9985430034548</v>
      </c>
      <c r="D400" s="92" t="n">
        <f aca="false">A*C400^alpha</f>
        <v>4.99985429822258</v>
      </c>
      <c r="E400" s="93" t="n">
        <f aca="false">(D400-D399)/D399</f>
        <v>1.53374872839549E-006</v>
      </c>
      <c r="F400" s="92" t="n">
        <f aca="false">(1-A400)*D400</f>
        <v>2.49992714911129</v>
      </c>
      <c r="G400" s="92" t="n">
        <f aca="false">A400*D400</f>
        <v>2.49992714911129</v>
      </c>
      <c r="H400" s="92" t="n">
        <f aca="false">d*C400</f>
        <v>2.49985430034548</v>
      </c>
      <c r="I400" s="92" t="n">
        <f aca="false">G400-H400</f>
        <v>7.28487658077093E-005</v>
      </c>
      <c r="Q400" s="0" t="n">
        <f aca="false">Q399</f>
        <v>0.5</v>
      </c>
      <c r="R400" s="92" t="n">
        <f aca="false">R399+1</f>
        <v>387</v>
      </c>
      <c r="S400" s="92" t="n">
        <f aca="false">S399+Y399</f>
        <v>24.995449868789</v>
      </c>
      <c r="T400" s="92" t="n">
        <f aca="false">A*S400^alpha</f>
        <v>4.99954496617332</v>
      </c>
      <c r="U400" s="93" t="n">
        <f aca="false">(T400-T399)/T399</f>
        <v>4.79027657043502E-006</v>
      </c>
      <c r="V400" s="92" t="n">
        <f aca="false">(1-Q400)*T400</f>
        <v>2.49977248308666</v>
      </c>
      <c r="W400" s="92" t="n">
        <f aca="false">Q400*T400</f>
        <v>2.49977248308666</v>
      </c>
      <c r="X400" s="92" t="n">
        <f aca="false">d*S400</f>
        <v>2.4995449868789</v>
      </c>
      <c r="Y400" s="92" t="n">
        <f aca="false">W400-X400</f>
        <v>0.00022749620775997</v>
      </c>
      <c r="AG400" s="0" t="n">
        <f aca="false">AG399</f>
        <v>0.49</v>
      </c>
      <c r="AH400" s="92" t="n">
        <f aca="false">AH399+1</f>
        <v>387</v>
      </c>
      <c r="AI400" s="92" t="n">
        <f aca="false">AI399+AO399</f>
        <v>22.2461868468087</v>
      </c>
      <c r="AJ400" s="92" t="n">
        <f aca="false">A*AI400^alpha</f>
        <v>4.7165863552795</v>
      </c>
      <c r="AK400" s="93" t="n">
        <f aca="false">(AJ400-AJ399)/AJ399</f>
        <v>0.00204866543566488</v>
      </c>
      <c r="AL400" s="92" t="n">
        <f aca="false">(1-AG400)*AJ400</f>
        <v>2.40545904119254</v>
      </c>
      <c r="AM400" s="92" t="n">
        <f aca="false">AG400*AJ400</f>
        <v>2.31112731408695</v>
      </c>
      <c r="AN400" s="92" t="n">
        <f aca="false">d*AI400</f>
        <v>2.22461868468087</v>
      </c>
      <c r="AO400" s="92" t="n">
        <f aca="false">AM400-AN400</f>
        <v>0.0865086294060813</v>
      </c>
    </row>
    <row r="401" customFormat="false" ht="12" hidden="false" customHeight="false" outlineLevel="0" collapsed="false">
      <c r="A401" s="0" t="n">
        <v>0.5</v>
      </c>
      <c r="B401" s="92" t="n">
        <f aca="false">B400+1</f>
        <v>388</v>
      </c>
      <c r="C401" s="92" t="n">
        <f aca="false">C400+I400</f>
        <v>24.9986158522206</v>
      </c>
      <c r="D401" s="92" t="n">
        <f aca="false">A*C401^alpha</f>
        <v>4.99986158330615</v>
      </c>
      <c r="E401" s="93" t="n">
        <f aca="false">(D401-D400)/D400</f>
        <v>1.45705917183601E-006</v>
      </c>
      <c r="F401" s="92" t="n">
        <f aca="false">(1-A401)*D401</f>
        <v>2.49993079165307</v>
      </c>
      <c r="G401" s="92" t="n">
        <f aca="false">A401*D401</f>
        <v>2.49993079165307</v>
      </c>
      <c r="H401" s="92" t="n">
        <f aca="false">d*C401</f>
        <v>2.49986158522206</v>
      </c>
      <c r="I401" s="92" t="n">
        <f aca="false">G401-H401</f>
        <v>6.9206431008606E-005</v>
      </c>
      <c r="Q401" s="0" t="n">
        <f aca="false">Q400</f>
        <v>0.5</v>
      </c>
      <c r="R401" s="92" t="n">
        <f aca="false">R400+1</f>
        <v>388</v>
      </c>
      <c r="S401" s="92" t="n">
        <f aca="false">S400+Y400</f>
        <v>24.9956773649968</v>
      </c>
      <c r="T401" s="92" t="n">
        <f aca="false">A*S401^alpha</f>
        <v>4.99956771781289</v>
      </c>
      <c r="U401" s="93" t="n">
        <f aca="false">(T401-T400)/T400</f>
        <v>4.55074206135921E-006</v>
      </c>
      <c r="V401" s="92" t="n">
        <f aca="false">(1-Q401)*T401</f>
        <v>2.49978385890644</v>
      </c>
      <c r="W401" s="92" t="n">
        <f aca="false">Q401*T401</f>
        <v>2.49978385890645</v>
      </c>
      <c r="X401" s="92" t="n">
        <f aca="false">d*S401</f>
        <v>2.49956773649968</v>
      </c>
      <c r="Y401" s="92" t="n">
        <f aca="false">W401-X401</f>
        <v>0.000216122406766495</v>
      </c>
      <c r="AG401" s="0" t="n">
        <f aca="false">AG400</f>
        <v>0.49</v>
      </c>
      <c r="AH401" s="92" t="n">
        <f aca="false">AH400+1</f>
        <v>388</v>
      </c>
      <c r="AI401" s="92" t="n">
        <f aca="false">AI400+AO400</f>
        <v>22.3326954762148</v>
      </c>
      <c r="AJ401" s="92" t="n">
        <f aca="false">A*AI401^alpha</f>
        <v>4.72574813931242</v>
      </c>
      <c r="AK401" s="93" t="n">
        <f aca="false">(AJ401-AJ400)/AJ400</f>
        <v>0.00194246078473014</v>
      </c>
      <c r="AL401" s="92" t="n">
        <f aca="false">(1-AG401)*AJ401</f>
        <v>2.41013155104933</v>
      </c>
      <c r="AM401" s="92" t="n">
        <f aca="false">AG401*AJ401</f>
        <v>2.31561658826309</v>
      </c>
      <c r="AN401" s="92" t="n">
        <f aca="false">d*AI401</f>
        <v>2.23326954762148</v>
      </c>
      <c r="AO401" s="92" t="n">
        <f aca="false">AM401-AN401</f>
        <v>0.0823470406416051</v>
      </c>
    </row>
    <row r="402" customFormat="false" ht="12" hidden="false" customHeight="false" outlineLevel="0" collapsed="false">
      <c r="A402" s="0" t="n">
        <v>0.5</v>
      </c>
      <c r="B402" s="92" t="n">
        <f aca="false">B401+1</f>
        <v>389</v>
      </c>
      <c r="C402" s="92" t="n">
        <f aca="false">C401+I401</f>
        <v>24.9986850586517</v>
      </c>
      <c r="D402" s="92" t="n">
        <f aca="false">A*C402^alpha</f>
        <v>4.99986850413605</v>
      </c>
      <c r="E402" s="93" t="n">
        <f aca="false">(D402-D401)/D401</f>
        <v>1.38420429998567E-006</v>
      </c>
      <c r="F402" s="92" t="n">
        <f aca="false">(1-A402)*D402</f>
        <v>2.49993425206802</v>
      </c>
      <c r="G402" s="92" t="n">
        <f aca="false">A402*D402</f>
        <v>2.49993425206802</v>
      </c>
      <c r="H402" s="92" t="n">
        <f aca="false">d*C402</f>
        <v>2.49986850586517</v>
      </c>
      <c r="I402" s="92" t="n">
        <f aca="false">G402-H402</f>
        <v>6.57462028592626E-005</v>
      </c>
      <c r="Q402" s="0" t="n">
        <f aca="false">Q401</f>
        <v>0.5</v>
      </c>
      <c r="R402" s="92" t="n">
        <f aca="false">R401+1</f>
        <v>389</v>
      </c>
      <c r="S402" s="92" t="n">
        <f aca="false">S401+Y401</f>
        <v>24.9958934874036</v>
      </c>
      <c r="T402" s="92" t="n">
        <f aca="false">A*S402^alpha</f>
        <v>4.99958933187552</v>
      </c>
      <c r="U402" s="93" t="n">
        <f aca="false">(T402-T401)/T401</f>
        <v>4.32318629424319E-006</v>
      </c>
      <c r="V402" s="92" t="n">
        <f aca="false">(1-Q402)*T402</f>
        <v>2.49979466593776</v>
      </c>
      <c r="W402" s="92" t="n">
        <f aca="false">Q402*T402</f>
        <v>2.49979466593776</v>
      </c>
      <c r="X402" s="92" t="n">
        <f aca="false">d*S402</f>
        <v>2.49958934874036</v>
      </c>
      <c r="Y402" s="92" t="n">
        <f aca="false">W402-X402</f>
        <v>0.00020531719740724</v>
      </c>
      <c r="AG402" s="0" t="n">
        <f aca="false">AG401</f>
        <v>0.49</v>
      </c>
      <c r="AH402" s="92" t="n">
        <f aca="false">AH401+1</f>
        <v>389</v>
      </c>
      <c r="AI402" s="92" t="n">
        <f aca="false">AI401+AO401</f>
        <v>22.4150425168564</v>
      </c>
      <c r="AJ402" s="92" t="n">
        <f aca="false">A*AI402^alpha</f>
        <v>4.73445271566381</v>
      </c>
      <c r="AK402" s="93" t="n">
        <f aca="false">(AJ402-AJ401)/AJ401</f>
        <v>0.00184194673410045</v>
      </c>
      <c r="AL402" s="92" t="n">
        <f aca="false">(1-AG402)*AJ402</f>
        <v>2.41457088498854</v>
      </c>
      <c r="AM402" s="92" t="n">
        <f aca="false">AG402*AJ402</f>
        <v>2.31988183067527</v>
      </c>
      <c r="AN402" s="92" t="n">
        <f aca="false">d*AI402</f>
        <v>2.24150425168564</v>
      </c>
      <c r="AO402" s="92" t="n">
        <f aca="false">AM402-AN402</f>
        <v>0.0783775789896253</v>
      </c>
    </row>
    <row r="403" customFormat="false" ht="12" hidden="false" customHeight="false" outlineLevel="0" collapsed="false">
      <c r="A403" s="0" t="n">
        <v>0.5</v>
      </c>
      <c r="B403" s="92" t="n">
        <f aca="false">B402+1</f>
        <v>390</v>
      </c>
      <c r="C403" s="92" t="n">
        <f aca="false">C402+I402</f>
        <v>24.9987508048545</v>
      </c>
      <c r="D403" s="92" t="n">
        <f aca="false">A*C403^alpha</f>
        <v>4.99987507892492</v>
      </c>
      <c r="E403" s="93" t="n">
        <f aca="false">(D403-D402)/D402</f>
        <v>1.31499235823391E-006</v>
      </c>
      <c r="F403" s="92" t="n">
        <f aca="false">(1-A403)*D403</f>
        <v>2.49993753946246</v>
      </c>
      <c r="G403" s="92" t="n">
        <f aca="false">A403*D403</f>
        <v>2.49993753946246</v>
      </c>
      <c r="H403" s="92" t="n">
        <f aca="false">d*C403</f>
        <v>2.49987508048545</v>
      </c>
      <c r="I403" s="92" t="n">
        <f aca="false">G403-H403</f>
        <v>6.24589770108486E-005</v>
      </c>
      <c r="Q403" s="0" t="n">
        <f aca="false">Q402</f>
        <v>0.5</v>
      </c>
      <c r="R403" s="92" t="n">
        <f aca="false">R402+1</f>
        <v>390</v>
      </c>
      <c r="S403" s="92" t="n">
        <f aca="false">S402+Y402</f>
        <v>24.996098804601</v>
      </c>
      <c r="T403" s="92" t="n">
        <f aca="false">A*S403^alpha</f>
        <v>4.99960986523958</v>
      </c>
      <c r="U403" s="93" t="n">
        <f aca="false">(T403-T402)/T402</f>
        <v>4.10701013539548E-006</v>
      </c>
      <c r="V403" s="92" t="n">
        <f aca="false">(1-Q403)*T403</f>
        <v>2.49980493261979</v>
      </c>
      <c r="W403" s="92" t="n">
        <f aca="false">Q403*T403</f>
        <v>2.49980493261979</v>
      </c>
      <c r="X403" s="92" t="n">
        <f aca="false">d*S403</f>
        <v>2.4996098804601</v>
      </c>
      <c r="Y403" s="92" t="n">
        <f aca="false">W403-X403</f>
        <v>0.000195052159696285</v>
      </c>
      <c r="AG403" s="0" t="n">
        <f aca="false">AG402</f>
        <v>0.49</v>
      </c>
      <c r="AH403" s="92" t="n">
        <f aca="false">AH402+1</f>
        <v>390</v>
      </c>
      <c r="AI403" s="92" t="n">
        <f aca="false">AI402+AO402</f>
        <v>22.493420095846</v>
      </c>
      <c r="AJ403" s="92" t="n">
        <f aca="false">A*AI403^alpha</f>
        <v>4.74272285674021</v>
      </c>
      <c r="AK403" s="93" t="n">
        <f aca="false">(AJ403-AJ402)/AJ402</f>
        <v>0.00174679980413405</v>
      </c>
      <c r="AL403" s="92" t="n">
        <f aca="false">(1-AG403)*AJ403</f>
        <v>2.41878865693751</v>
      </c>
      <c r="AM403" s="92" t="n">
        <f aca="false">AG403*AJ403</f>
        <v>2.32393419980271</v>
      </c>
      <c r="AN403" s="92" t="n">
        <f aca="false">d*AI403</f>
        <v>2.2493420095846</v>
      </c>
      <c r="AO403" s="92" t="n">
        <f aca="false">AM403-AN403</f>
        <v>0.0745921902181004</v>
      </c>
    </row>
    <row r="404" customFormat="false" ht="12" hidden="false" customHeight="false" outlineLevel="0" collapsed="false">
      <c r="A404" s="0" t="n">
        <v>0.5</v>
      </c>
      <c r="B404" s="92" t="n">
        <f aca="false">B403+1</f>
        <v>391</v>
      </c>
      <c r="C404" s="92" t="n">
        <f aca="false">C403+I403</f>
        <v>24.9988132638315</v>
      </c>
      <c r="D404" s="92" t="n">
        <f aca="false">A*C404^alpha</f>
        <v>4.99988132497478</v>
      </c>
      <c r="E404" s="93" t="n">
        <f aca="false">(D404-D403)/D403</f>
        <v>1.2492411817989E-006</v>
      </c>
      <c r="F404" s="92" t="n">
        <f aca="false">(1-A404)*D404</f>
        <v>2.49994066248739</v>
      </c>
      <c r="G404" s="92" t="n">
        <f aca="false">A404*D404</f>
        <v>2.49994066248739</v>
      </c>
      <c r="H404" s="92" t="n">
        <f aca="false">d*C404</f>
        <v>2.49988132638315</v>
      </c>
      <c r="I404" s="92" t="n">
        <f aca="false">G404-H404</f>
        <v>5.93361042358076E-005</v>
      </c>
      <c r="Q404" s="0" t="n">
        <f aca="false">Q403</f>
        <v>0.5</v>
      </c>
      <c r="R404" s="92" t="n">
        <f aca="false">R403+1</f>
        <v>391</v>
      </c>
      <c r="S404" s="92" t="n">
        <f aca="false">S403+Y403</f>
        <v>24.9962938567607</v>
      </c>
      <c r="T404" s="92" t="n">
        <f aca="false">A*S404^alpha</f>
        <v>4.99962937193955</v>
      </c>
      <c r="U404" s="93" t="n">
        <f aca="false">(T404-T403)/T403</f>
        <v>3.90164442670686E-006</v>
      </c>
      <c r="V404" s="92" t="n">
        <f aca="false">(1-Q404)*T404</f>
        <v>2.49981468596977</v>
      </c>
      <c r="W404" s="92" t="n">
        <f aca="false">Q404*T404</f>
        <v>2.49981468596978</v>
      </c>
      <c r="X404" s="92" t="n">
        <f aca="false">d*S404</f>
        <v>2.49962938567607</v>
      </c>
      <c r="Y404" s="92" t="n">
        <f aca="false">W404-X404</f>
        <v>0.000185300293709556</v>
      </c>
      <c r="AG404" s="0" t="n">
        <f aca="false">AG403+0.01</f>
        <v>0.5</v>
      </c>
      <c r="AH404" s="92" t="n">
        <f aca="false">AH403+1</f>
        <v>391</v>
      </c>
      <c r="AI404" s="92" t="n">
        <f aca="false">AI403+AO403</f>
        <v>22.5680122860641</v>
      </c>
      <c r="AJ404" s="92" t="n">
        <f aca="false">A*AI404^alpha</f>
        <v>4.75058020520274</v>
      </c>
      <c r="AK404" s="93" t="n">
        <f aca="false">(AJ404-AJ403)/AJ403</f>
        <v>0.00165671676373935</v>
      </c>
      <c r="AL404" s="92" t="n">
        <f aca="false">(1-AG404)*AJ404</f>
        <v>2.37529010260137</v>
      </c>
      <c r="AM404" s="92" t="n">
        <f aca="false">AG404*AJ404</f>
        <v>2.37529010260137</v>
      </c>
      <c r="AN404" s="92" t="n">
        <f aca="false">d*AI404</f>
        <v>2.25680122860641</v>
      </c>
      <c r="AO404" s="92" t="n">
        <f aca="false">AM404-AN404</f>
        <v>0.118488873994958</v>
      </c>
    </row>
    <row r="405" customFormat="false" ht="12" hidden="false" customHeight="false" outlineLevel="0" collapsed="false">
      <c r="A405" s="0" t="n">
        <v>0.5</v>
      </c>
      <c r="B405" s="92" t="n">
        <f aca="false">B404+1</f>
        <v>392</v>
      </c>
      <c r="C405" s="92" t="n">
        <f aca="false">C404+I404</f>
        <v>24.9988725999358</v>
      </c>
      <c r="D405" s="92" t="n">
        <f aca="false">A*C405^alpha</f>
        <v>4.99988725872252</v>
      </c>
      <c r="E405" s="93" t="n">
        <f aca="false">(D405-D404)/D404</f>
        <v>1.1867777162295E-006</v>
      </c>
      <c r="F405" s="92" t="n">
        <f aca="false">(1-A405)*D405</f>
        <v>2.49994362936126</v>
      </c>
      <c r="G405" s="92" t="n">
        <f aca="false">A405*D405</f>
        <v>2.49994362936126</v>
      </c>
      <c r="H405" s="92" t="n">
        <f aca="false">d*C405</f>
        <v>2.49988725999358</v>
      </c>
      <c r="I405" s="92" t="n">
        <f aca="false">G405-H405</f>
        <v>5.6369367682052E-005</v>
      </c>
      <c r="Q405" s="0" t="n">
        <f aca="false">Q404</f>
        <v>0.5</v>
      </c>
      <c r="R405" s="92" t="n">
        <f aca="false">R404+1</f>
        <v>392</v>
      </c>
      <c r="S405" s="92" t="n">
        <f aca="false">S404+Y404</f>
        <v>24.9964791570544</v>
      </c>
      <c r="T405" s="92" t="n">
        <f aca="false">A*S405^alpha</f>
        <v>4.99964790330823</v>
      </c>
      <c r="U405" s="93" t="n">
        <f aca="false">(T405-T404)/T404</f>
        <v>3.70654848591266E-006</v>
      </c>
      <c r="V405" s="92" t="n">
        <f aca="false">(1-Q405)*T405</f>
        <v>2.49982395165411</v>
      </c>
      <c r="W405" s="92" t="n">
        <f aca="false">Q405*T405</f>
        <v>2.49982395165411</v>
      </c>
      <c r="X405" s="92" t="n">
        <f aca="false">d*S405</f>
        <v>2.49964791570544</v>
      </c>
      <c r="Y405" s="92" t="n">
        <f aca="false">W405-X405</f>
        <v>0.000176035948677988</v>
      </c>
      <c r="AG405" s="0" t="n">
        <f aca="false">AG404</f>
        <v>0.5</v>
      </c>
      <c r="AH405" s="92" t="n">
        <f aca="false">AH404+1</f>
        <v>392</v>
      </c>
      <c r="AI405" s="92" t="n">
        <f aca="false">AI404+AO404</f>
        <v>22.6865011600591</v>
      </c>
      <c r="AJ405" s="92" t="n">
        <f aca="false">A*AI405^alpha</f>
        <v>4.76303486865875</v>
      </c>
      <c r="AK405" s="93" t="n">
        <f aca="false">(AJ405-AJ404)/AJ404</f>
        <v>0.00262171417343277</v>
      </c>
      <c r="AL405" s="92" t="n">
        <f aca="false">(1-AG405)*AJ405</f>
        <v>2.38151743432938</v>
      </c>
      <c r="AM405" s="92" t="n">
        <f aca="false">AG405*AJ405</f>
        <v>2.38151743432938</v>
      </c>
      <c r="AN405" s="92" t="n">
        <f aca="false">d*AI405</f>
        <v>2.26865011600591</v>
      </c>
      <c r="AO405" s="92" t="n">
        <f aca="false">AM405-AN405</f>
        <v>0.112867318323466</v>
      </c>
    </row>
    <row r="406" customFormat="false" ht="12" hidden="false" customHeight="false" outlineLevel="0" collapsed="false">
      <c r="A406" s="0" t="n">
        <v>0.5</v>
      </c>
      <c r="B406" s="92" t="n">
        <f aca="false">B405+1</f>
        <v>393</v>
      </c>
      <c r="C406" s="92" t="n">
        <f aca="false">C405+I405</f>
        <v>24.9989289693034</v>
      </c>
      <c r="D406" s="92" t="n">
        <f aca="false">A*C406^alpha</f>
        <v>4.99989289578321</v>
      </c>
      <c r="E406" s="93" t="n">
        <f aca="false">(D406-D405)/D405</f>
        <v>1.12743756104031E-006</v>
      </c>
      <c r="F406" s="92" t="n">
        <f aca="false">(1-A406)*D406</f>
        <v>2.49994644789161</v>
      </c>
      <c r="G406" s="92" t="n">
        <f aca="false">A406*D406</f>
        <v>2.49994644789161</v>
      </c>
      <c r="H406" s="92" t="n">
        <f aca="false">d*C406</f>
        <v>2.49989289693034</v>
      </c>
      <c r="I406" s="92" t="n">
        <f aca="false">G406-H406</f>
        <v>5.35509612622498E-005</v>
      </c>
      <c r="Q406" s="0" t="n">
        <f aca="false">Q405</f>
        <v>0.5</v>
      </c>
      <c r="R406" s="92" t="n">
        <f aca="false">R405+1</f>
        <v>393</v>
      </c>
      <c r="S406" s="92" t="n">
        <f aca="false">S405+Y405</f>
        <v>24.996655193003</v>
      </c>
      <c r="T406" s="92" t="n">
        <f aca="false">A*S406^alpha</f>
        <v>4.99966550811182</v>
      </c>
      <c r="U406" s="93" t="n">
        <f aca="false">(T406-T405)/T405</f>
        <v>3.52120867990244E-006</v>
      </c>
      <c r="V406" s="92" t="n">
        <f aca="false">(1-Q406)*T406</f>
        <v>2.49983275405591</v>
      </c>
      <c r="W406" s="92" t="n">
        <f aca="false">Q406*T406</f>
        <v>2.49983275405591</v>
      </c>
      <c r="X406" s="92" t="n">
        <f aca="false">d*S406</f>
        <v>2.4996655193003</v>
      </c>
      <c r="Y406" s="92" t="n">
        <f aca="false">W406-X406</f>
        <v>0.000167234755607204</v>
      </c>
      <c r="AG406" s="0" t="n">
        <f aca="false">AG405</f>
        <v>0.5</v>
      </c>
      <c r="AH406" s="92" t="n">
        <f aca="false">AH405+1</f>
        <v>393</v>
      </c>
      <c r="AI406" s="92" t="n">
        <f aca="false">AI405+AO405</f>
        <v>22.7993684783826</v>
      </c>
      <c r="AJ406" s="92" t="n">
        <f aca="false">A*AI406^alpha</f>
        <v>4.774868425243</v>
      </c>
      <c r="AK406" s="93" t="n">
        <f aca="false">(AJ406-AJ405)/AJ405</f>
        <v>0.00248445726528549</v>
      </c>
      <c r="AL406" s="92" t="n">
        <f aca="false">(1-AG406)*AJ406</f>
        <v>2.3874342126215</v>
      </c>
      <c r="AM406" s="92" t="n">
        <f aca="false">AG406*AJ406</f>
        <v>2.3874342126215</v>
      </c>
      <c r="AN406" s="92" t="n">
        <f aca="false">d*AI406</f>
        <v>2.27993684783826</v>
      </c>
      <c r="AO406" s="92" t="n">
        <f aca="false">AM406-AN406</f>
        <v>0.107497364783244</v>
      </c>
    </row>
    <row r="407" customFormat="false" ht="12" hidden="false" customHeight="false" outlineLevel="0" collapsed="false">
      <c r="A407" s="0" t="n">
        <v>0.5</v>
      </c>
      <c r="B407" s="92" t="n">
        <f aca="false">B406+1</f>
        <v>394</v>
      </c>
      <c r="C407" s="92" t="n">
        <f aca="false">C406+I406</f>
        <v>24.9989825202647</v>
      </c>
      <c r="D407" s="92" t="n">
        <f aca="false">A*C407^alpha</f>
        <v>4.99989825099118</v>
      </c>
      <c r="E407" s="93" t="n">
        <f aca="false">(D407-D406)/D406</f>
        <v>1.07106453736398E-006</v>
      </c>
      <c r="F407" s="92" t="n">
        <f aca="false">(1-A407)*D407</f>
        <v>2.49994912549559</v>
      </c>
      <c r="G407" s="92" t="n">
        <f aca="false">A407*D407</f>
        <v>2.49994912549559</v>
      </c>
      <c r="H407" s="92" t="n">
        <f aca="false">d*C407</f>
        <v>2.49989825202647</v>
      </c>
      <c r="I407" s="92" t="n">
        <f aca="false">G407-H407</f>
        <v>5.08734691213597E-005</v>
      </c>
      <c r="Q407" s="0" t="n">
        <f aca="false">Q406</f>
        <v>0.5</v>
      </c>
      <c r="R407" s="92" t="n">
        <f aca="false">R406+1</f>
        <v>394</v>
      </c>
      <c r="S407" s="92" t="n">
        <f aca="false">S406+Y406</f>
        <v>24.9968224277586</v>
      </c>
      <c r="T407" s="92" t="n">
        <f aca="false">A*S407^alpha</f>
        <v>4.99968223267826</v>
      </c>
      <c r="U407" s="93" t="n">
        <f aca="false">(T407-T406)/T406</f>
        <v>3.34513707139408E-006</v>
      </c>
      <c r="V407" s="92" t="n">
        <f aca="false">(1-Q407)*T407</f>
        <v>2.49984111633913</v>
      </c>
      <c r="W407" s="92" t="n">
        <f aca="false">Q407*T407</f>
        <v>2.49984111633913</v>
      </c>
      <c r="X407" s="92" t="n">
        <f aca="false">d*S407</f>
        <v>2.49968224277586</v>
      </c>
      <c r="Y407" s="92" t="n">
        <f aca="false">W407-X407</f>
        <v>0.000158873563264272</v>
      </c>
      <c r="AG407" s="0" t="n">
        <f aca="false">AG406</f>
        <v>0.5</v>
      </c>
      <c r="AH407" s="92" t="n">
        <f aca="false">AH406+1</f>
        <v>394</v>
      </c>
      <c r="AI407" s="92" t="n">
        <f aca="false">AI406+AO406</f>
        <v>22.9068658431658</v>
      </c>
      <c r="AJ407" s="92" t="n">
        <f aca="false">A*AI407^alpha</f>
        <v>4.78611176668137</v>
      </c>
      <c r="AK407" s="93" t="n">
        <f aca="false">(AJ407-AJ406)/AJ406</f>
        <v>0.00235469136257759</v>
      </c>
      <c r="AL407" s="92" t="n">
        <f aca="false">(1-AG407)*AJ407</f>
        <v>2.39305588334068</v>
      </c>
      <c r="AM407" s="92" t="n">
        <f aca="false">AG407*AJ407</f>
        <v>2.39305588334068</v>
      </c>
      <c r="AN407" s="92" t="n">
        <f aca="false">d*AI407</f>
        <v>2.29068658431658</v>
      </c>
      <c r="AO407" s="92" t="n">
        <f aca="false">AM407-AN407</f>
        <v>0.102369299024101</v>
      </c>
    </row>
    <row r="408" customFormat="false" ht="12" hidden="false" customHeight="false" outlineLevel="0" collapsed="false">
      <c r="A408" s="0" t="n">
        <v>0.5</v>
      </c>
      <c r="B408" s="92" t="n">
        <f aca="false">B407+1</f>
        <v>395</v>
      </c>
      <c r="C408" s="92" t="n">
        <f aca="false">C407+I407</f>
        <v>24.9990333937338</v>
      </c>
      <c r="D408" s="92" t="n">
        <f aca="false">A*C408^alpha</f>
        <v>4.99990333843904</v>
      </c>
      <c r="E408" s="93" t="n">
        <f aca="false">(D408-D407)/D407</f>
        <v>1.01751027659752E-006</v>
      </c>
      <c r="F408" s="92" t="n">
        <f aca="false">(1-A408)*D408</f>
        <v>2.49995166921952</v>
      </c>
      <c r="G408" s="92" t="n">
        <f aca="false">A408*D408</f>
        <v>2.49995166921952</v>
      </c>
      <c r="H408" s="92" t="n">
        <f aca="false">d*C408</f>
        <v>2.49990333937338</v>
      </c>
      <c r="I408" s="92" t="n">
        <f aca="false">G408-H408</f>
        <v>4.83298461357862E-005</v>
      </c>
      <c r="Q408" s="0" t="n">
        <f aca="false">Q407</f>
        <v>0.5</v>
      </c>
      <c r="R408" s="92" t="n">
        <f aca="false">R407+1</f>
        <v>395</v>
      </c>
      <c r="S408" s="92" t="n">
        <f aca="false">S407+Y407</f>
        <v>24.9969813013219</v>
      </c>
      <c r="T408" s="92" t="n">
        <f aca="false">A*S408^alpha</f>
        <v>4.9996981210191</v>
      </c>
      <c r="U408" s="93" t="n">
        <f aca="false">(T408-T407)/T407</f>
        <v>3.17787013307545E-006</v>
      </c>
      <c r="V408" s="92" t="n">
        <f aca="false">(1-Q408)*T408</f>
        <v>2.49984906050955</v>
      </c>
      <c r="W408" s="92" t="n">
        <f aca="false">Q408*T408</f>
        <v>2.49984906050955</v>
      </c>
      <c r="X408" s="92" t="n">
        <f aca="false">d*S408</f>
        <v>2.49969813013219</v>
      </c>
      <c r="Y408" s="92" t="n">
        <f aca="false">W408-X408</f>
        <v>0.000150930377358804</v>
      </c>
      <c r="AG408" s="0" t="n">
        <f aca="false">AG407</f>
        <v>0.5</v>
      </c>
      <c r="AH408" s="92" t="n">
        <f aca="false">AH407+1</f>
        <v>395</v>
      </c>
      <c r="AI408" s="92" t="n">
        <f aca="false">AI407+AO407</f>
        <v>23.0092351421899</v>
      </c>
      <c r="AJ408" s="92" t="n">
        <f aca="false">A*AI408^alpha</f>
        <v>4.79679425681256</v>
      </c>
      <c r="AK408" s="93" t="n">
        <f aca="false">(AJ408-AJ407)/AJ407</f>
        <v>0.00223197673852024</v>
      </c>
      <c r="AL408" s="92" t="n">
        <f aca="false">(1-AG408)*AJ408</f>
        <v>2.39839712840628</v>
      </c>
      <c r="AM408" s="92" t="n">
        <f aca="false">AG408*AJ408</f>
        <v>2.39839712840628</v>
      </c>
      <c r="AN408" s="92" t="n">
        <f aca="false">d*AI408</f>
        <v>2.30092351421899</v>
      </c>
      <c r="AO408" s="92" t="n">
        <f aca="false">AM408-AN408</f>
        <v>0.0974736141872867</v>
      </c>
    </row>
    <row r="409" customFormat="false" ht="12" hidden="false" customHeight="false" outlineLevel="0" collapsed="false">
      <c r="A409" s="0" t="n">
        <v>0.5</v>
      </c>
      <c r="B409" s="92" t="n">
        <f aca="false">B408+1</f>
        <v>396</v>
      </c>
      <c r="C409" s="92" t="n">
        <f aca="false">C408+I408</f>
        <v>24.99908172358</v>
      </c>
      <c r="D409" s="92" t="n">
        <f aca="false">A*C409^alpha</f>
        <v>4.99990817151475</v>
      </c>
      <c r="E409" s="93" t="n">
        <f aca="false">(D409-D408)/D408</f>
        <v>9.66633829861637E-007</v>
      </c>
      <c r="F409" s="92" t="n">
        <f aca="false">(1-A409)*D409</f>
        <v>2.49995408575737</v>
      </c>
      <c r="G409" s="92" t="n">
        <f aca="false">A409*D409</f>
        <v>2.49995408575737</v>
      </c>
      <c r="H409" s="92" t="n">
        <f aca="false">d*C409</f>
        <v>2.499908172358</v>
      </c>
      <c r="I409" s="92" t="n">
        <f aca="false">G409-H409</f>
        <v>4.59133993784278E-005</v>
      </c>
      <c r="Q409" s="0" t="n">
        <f aca="false">Q408</f>
        <v>0.5</v>
      </c>
      <c r="R409" s="92" t="n">
        <f aca="false">R408+1</f>
        <v>396</v>
      </c>
      <c r="S409" s="92" t="n">
        <f aca="false">S408+Y408</f>
        <v>24.9971322316993</v>
      </c>
      <c r="T409" s="92" t="n">
        <f aca="false">A*S409^alpha</f>
        <v>4.99971321494536</v>
      </c>
      <c r="U409" s="93" t="n">
        <f aca="false">(T409-T408)/T408</f>
        <v>3.01896752474142E-006</v>
      </c>
      <c r="V409" s="92" t="n">
        <f aca="false">(1-Q409)*T409</f>
        <v>2.49985660747268</v>
      </c>
      <c r="W409" s="92" t="n">
        <f aca="false">Q409*T409</f>
        <v>2.49985660747268</v>
      </c>
      <c r="X409" s="92" t="n">
        <f aca="false">d*S409</f>
        <v>2.49971322316993</v>
      </c>
      <c r="Y409" s="92" t="n">
        <f aca="false">W409-X409</f>
        <v>0.000143384302753624</v>
      </c>
      <c r="AG409" s="0" t="n">
        <f aca="false">AG408</f>
        <v>0.5</v>
      </c>
      <c r="AH409" s="92" t="n">
        <f aca="false">AH408+1</f>
        <v>396</v>
      </c>
      <c r="AI409" s="92" t="n">
        <f aca="false">AI408+AO408</f>
        <v>23.1067087563772</v>
      </c>
      <c r="AJ409" s="92" t="n">
        <f aca="false">A*AI409^alpha</f>
        <v>4.80694380624292</v>
      </c>
      <c r="AK409" s="93" t="n">
        <f aca="false">(AJ409-AJ408)/AJ408</f>
        <v>0.00211590259806398</v>
      </c>
      <c r="AL409" s="92" t="n">
        <f aca="false">(1-AG409)*AJ409</f>
        <v>2.40347190312146</v>
      </c>
      <c r="AM409" s="92" t="n">
        <f aca="false">AG409*AJ409</f>
        <v>2.40347190312146</v>
      </c>
      <c r="AN409" s="92" t="n">
        <f aca="false">d*AI409</f>
        <v>2.31067087563772</v>
      </c>
      <c r="AO409" s="92" t="n">
        <f aca="false">AM409-AN409</f>
        <v>0.0928010274837421</v>
      </c>
    </row>
    <row r="410" customFormat="false" ht="12" hidden="false" customHeight="false" outlineLevel="0" collapsed="false">
      <c r="A410" s="0" t="n">
        <v>0.5</v>
      </c>
      <c r="B410" s="92" t="n">
        <f aca="false">B409+1</f>
        <v>397</v>
      </c>
      <c r="C410" s="92" t="n">
        <f aca="false">C409+I409</f>
        <v>24.9991276369793</v>
      </c>
      <c r="D410" s="92" t="n">
        <f aca="false">A*C410^alpha</f>
        <v>4.9999127629369</v>
      </c>
      <c r="E410" s="93" t="n">
        <f aca="false">(D410-D409)/D409</f>
        <v>9.18301296138661E-007</v>
      </c>
      <c r="F410" s="92" t="n">
        <f aca="false">(1-A410)*D410</f>
        <v>2.49995638146845</v>
      </c>
      <c r="G410" s="92" t="n">
        <f aca="false">A410*D410</f>
        <v>2.49995638146845</v>
      </c>
      <c r="H410" s="92" t="n">
        <f aca="false">d*C410</f>
        <v>2.49991276369793</v>
      </c>
      <c r="I410" s="92" t="n">
        <f aca="false">G410-H410</f>
        <v>4.36177705176455E-005</v>
      </c>
      <c r="Q410" s="0" t="n">
        <f aca="false">Q409</f>
        <v>0.5</v>
      </c>
      <c r="R410" s="92" t="n">
        <f aca="false">R409+1</f>
        <v>397</v>
      </c>
      <c r="S410" s="92" t="n">
        <f aca="false">S409+Y409</f>
        <v>24.997275616002</v>
      </c>
      <c r="T410" s="92" t="n">
        <f aca="false">A*S410^alpha</f>
        <v>4.99972755417753</v>
      </c>
      <c r="U410" s="93" t="n">
        <f aca="false">(T410-T409)/T409</f>
        <v>2.86801093446385E-006</v>
      </c>
      <c r="V410" s="92" t="n">
        <f aca="false">(1-Q410)*T410</f>
        <v>2.49986377708876</v>
      </c>
      <c r="W410" s="92" t="n">
        <f aca="false">Q410*T410</f>
        <v>2.49986377708877</v>
      </c>
      <c r="X410" s="92" t="n">
        <f aca="false">d*S410</f>
        <v>2.4997275616002</v>
      </c>
      <c r="Y410" s="92" t="n">
        <f aca="false">W410-X410</f>
        <v>0.000136215488562907</v>
      </c>
      <c r="AG410" s="0" t="n">
        <f aca="false">AG409</f>
        <v>0.5</v>
      </c>
      <c r="AH410" s="92" t="n">
        <f aca="false">AH409+1</f>
        <v>397</v>
      </c>
      <c r="AI410" s="92" t="n">
        <f aca="false">AI409+AO409</f>
        <v>23.1995097838609</v>
      </c>
      <c r="AJ410" s="92" t="n">
        <f aca="false">A*AI410^alpha</f>
        <v>4.81658694345498</v>
      </c>
      <c r="AK410" s="93" t="n">
        <f aca="false">(AJ410-AJ409)/AJ409</f>
        <v>0.00200608486405191</v>
      </c>
      <c r="AL410" s="92" t="n">
        <f aca="false">(1-AG410)*AJ410</f>
        <v>2.40829347172749</v>
      </c>
      <c r="AM410" s="92" t="n">
        <f aca="false">AG410*AJ410</f>
        <v>2.40829347172749</v>
      </c>
      <c r="AN410" s="92" t="n">
        <f aca="false">d*AI410</f>
        <v>2.31995097838609</v>
      </c>
      <c r="AO410" s="92" t="n">
        <f aca="false">AM410-AN410</f>
        <v>0.0883424933413939</v>
      </c>
    </row>
    <row r="411" customFormat="false" ht="12" hidden="false" customHeight="false" outlineLevel="0" collapsed="false">
      <c r="A411" s="0" t="n">
        <v>0.5</v>
      </c>
      <c r="B411" s="92" t="n">
        <f aca="false">B410+1</f>
        <v>398</v>
      </c>
      <c r="C411" s="92" t="n">
        <f aca="false">C410+I410</f>
        <v>24.9991712547499</v>
      </c>
      <c r="D411" s="92" t="n">
        <f aca="false">A*C411^alpha</f>
        <v>4.99991712478816</v>
      </c>
      <c r="E411" s="93" t="n">
        <f aca="false">(D411-D410)/D410</f>
        <v>8.72385471218088E-007</v>
      </c>
      <c r="F411" s="92" t="n">
        <f aca="false">(1-A411)*D411</f>
        <v>2.49995856239408</v>
      </c>
      <c r="G411" s="92" t="n">
        <f aca="false">A411*D411</f>
        <v>2.49995856239408</v>
      </c>
      <c r="H411" s="92" t="n">
        <f aca="false">d*C411</f>
        <v>2.49991712547499</v>
      </c>
      <c r="I411" s="92" t="n">
        <f aca="false">G411-H411</f>
        <v>4.14369190915309E-005</v>
      </c>
      <c r="Q411" s="0" t="n">
        <f aca="false">Q410</f>
        <v>0.5</v>
      </c>
      <c r="R411" s="92" t="n">
        <f aca="false">R410+1</f>
        <v>398</v>
      </c>
      <c r="S411" s="92" t="n">
        <f aca="false">S410+Y410</f>
        <v>24.9974118314906</v>
      </c>
      <c r="T411" s="92" t="n">
        <f aca="false">A*S411^alpha</f>
        <v>4.9997411764501</v>
      </c>
      <c r="U411" s="93" t="n">
        <f aca="false">(T411-T410)/T410</f>
        <v>2.7246029745318E-006</v>
      </c>
      <c r="V411" s="92" t="n">
        <f aca="false">(1-Q411)*T411</f>
        <v>2.49987058822505</v>
      </c>
      <c r="W411" s="92" t="n">
        <f aca="false">Q411*T411</f>
        <v>2.49987058822505</v>
      </c>
      <c r="X411" s="92" t="n">
        <f aca="false">d*S411</f>
        <v>2.49974118314906</v>
      </c>
      <c r="Y411" s="92" t="n">
        <f aca="false">W411-X411</f>
        <v>0.000129405075989464</v>
      </c>
      <c r="AG411" s="0" t="n">
        <f aca="false">AG410</f>
        <v>0.5</v>
      </c>
      <c r="AH411" s="92" t="n">
        <f aca="false">AH410+1</f>
        <v>398</v>
      </c>
      <c r="AI411" s="92" t="n">
        <f aca="false">AI410+AO410</f>
        <v>23.2878522772023</v>
      </c>
      <c r="AJ411" s="92" t="n">
        <f aca="false">A*AI411^alpha</f>
        <v>4.82574888252614</v>
      </c>
      <c r="AK411" s="93" t="n">
        <f aca="false">(AJ411-AJ410)/AJ410</f>
        <v>0.00190216416286614</v>
      </c>
      <c r="AL411" s="92" t="n">
        <f aca="false">(1-AG411)*AJ411</f>
        <v>2.41287444126307</v>
      </c>
      <c r="AM411" s="92" t="n">
        <f aca="false">AG411*AJ411</f>
        <v>2.41287444126307</v>
      </c>
      <c r="AN411" s="92" t="n">
        <f aca="false">d*AI411</f>
        <v>2.32878522772023</v>
      </c>
      <c r="AO411" s="92" t="n">
        <f aca="false">AM411-AN411</f>
        <v>0.0840892135428391</v>
      </c>
    </row>
    <row r="412" customFormat="false" ht="12" hidden="false" customHeight="false" outlineLevel="0" collapsed="false">
      <c r="A412" s="0" t="n">
        <v>0.5</v>
      </c>
      <c r="B412" s="92" t="n">
        <f aca="false">B411+1</f>
        <v>399</v>
      </c>
      <c r="C412" s="92" t="n">
        <f aca="false">C411+I411</f>
        <v>24.999212691669</v>
      </c>
      <c r="D412" s="92" t="n">
        <f aca="false">A*C412^alpha</f>
        <v>4.99992126854703</v>
      </c>
      <c r="E412" s="93" t="n">
        <f aca="false">(D412-D411)/D411</f>
        <v>8.28765511940572E-007</v>
      </c>
      <c r="F412" s="92" t="n">
        <f aca="false">(1-A412)*D412</f>
        <v>2.49996063427352</v>
      </c>
      <c r="G412" s="92" t="n">
        <f aca="false">A412*D412</f>
        <v>2.49996063427352</v>
      </c>
      <c r="H412" s="92" t="n">
        <f aca="false">d*C412</f>
        <v>2.4999212691669</v>
      </c>
      <c r="I412" s="92" t="n">
        <f aca="false">G412-H412</f>
        <v>3.93651066201706E-005</v>
      </c>
      <c r="Q412" s="0" t="n">
        <f aca="false">Q411</f>
        <v>0.5</v>
      </c>
      <c r="R412" s="92" t="n">
        <f aca="false">R411+1</f>
        <v>399</v>
      </c>
      <c r="S412" s="92" t="n">
        <f aca="false">S411+Y411</f>
        <v>24.9975412365666</v>
      </c>
      <c r="T412" s="92" t="n">
        <f aca="false">A*S412^alpha</f>
        <v>4.99975411761084</v>
      </c>
      <c r="U412" s="93" t="n">
        <f aca="false">(T412-T411)/T411</f>
        <v>2.58836613533657E-006</v>
      </c>
      <c r="V412" s="92" t="n">
        <f aca="false">(1-Q412)*T412</f>
        <v>2.49987705880542</v>
      </c>
      <c r="W412" s="92" t="n">
        <f aca="false">Q412*T412</f>
        <v>2.49987705880542</v>
      </c>
      <c r="X412" s="92" t="n">
        <f aca="false">d*S412</f>
        <v>2.49975412365666</v>
      </c>
      <c r="Y412" s="92" t="n">
        <f aca="false">W412-X412</f>
        <v>0.000122935148763936</v>
      </c>
      <c r="AG412" s="0" t="n">
        <f aca="false">AG411</f>
        <v>0.5</v>
      </c>
      <c r="AH412" s="92" t="n">
        <f aca="false">AH411+1</f>
        <v>399</v>
      </c>
      <c r="AI412" s="92" t="n">
        <f aca="false">AI411+AO411</f>
        <v>23.3719414907452</v>
      </c>
      <c r="AJ412" s="92" t="n">
        <f aca="false">A*AI412^alpha</f>
        <v>4.83445358760896</v>
      </c>
      <c r="AK412" s="93" t="n">
        <f aca="false">(AJ412-AJ411)/AJ411</f>
        <v>0.00180380398871106</v>
      </c>
      <c r="AL412" s="92" t="n">
        <f aca="false">(1-AG412)*AJ412</f>
        <v>2.41722679380448</v>
      </c>
      <c r="AM412" s="92" t="n">
        <f aca="false">AG412*AJ412</f>
        <v>2.41722679380448</v>
      </c>
      <c r="AN412" s="92" t="n">
        <f aca="false">d*AI412</f>
        <v>2.33719414907452</v>
      </c>
      <c r="AO412" s="92" t="n">
        <f aca="false">AM412-AN412</f>
        <v>0.0800326447299642</v>
      </c>
    </row>
    <row r="413" customFormat="false" ht="12" hidden="false" customHeight="false" outlineLevel="0" collapsed="false">
      <c r="A413" s="0" t="n">
        <v>0.5</v>
      </c>
      <c r="B413" s="92" t="n">
        <f aca="false">B412+1</f>
        <v>400</v>
      </c>
      <c r="C413" s="92" t="n">
        <f aca="false">C412+I412</f>
        <v>24.9992520567756</v>
      </c>
      <c r="D413" s="92" t="n">
        <f aca="false">A*C413^alpha</f>
        <v>4.99992520511813</v>
      </c>
      <c r="E413" s="93" t="n">
        <f aca="false">(D413-D412)/D412</f>
        <v>7.87326617159403E-007</v>
      </c>
      <c r="F413" s="92" t="n">
        <f aca="false">(1-A413)*D413</f>
        <v>2.49996260255907</v>
      </c>
      <c r="G413" s="92" t="n">
        <f aca="false">A413*D413</f>
        <v>2.49996260255907</v>
      </c>
      <c r="H413" s="92" t="n">
        <f aca="false">d*C413</f>
        <v>2.49992520567756</v>
      </c>
      <c r="I413" s="92" t="n">
        <f aca="false">G413-H413</f>
        <v>3.7396881507501E-005</v>
      </c>
      <c r="Q413" s="0" t="n">
        <f aca="false">Q412</f>
        <v>0.5</v>
      </c>
      <c r="R413" s="92" t="n">
        <f aca="false">R412+1</f>
        <v>400</v>
      </c>
      <c r="S413" s="92" t="n">
        <f aca="false">S412+Y412</f>
        <v>24.9976641717153</v>
      </c>
      <c r="T413" s="92" t="n">
        <f aca="false">A*S413^alpha</f>
        <v>4.99976641171519</v>
      </c>
      <c r="U413" s="93" t="n">
        <f aca="false">(T413-T412)/T412</f>
        <v>2.45894179060813E-006</v>
      </c>
      <c r="V413" s="92" t="n">
        <f aca="false">(1-Q413)*T413</f>
        <v>2.49988320585759</v>
      </c>
      <c r="W413" s="92" t="n">
        <f aca="false">Q413*T413</f>
        <v>2.49988320585759</v>
      </c>
      <c r="X413" s="92" t="n">
        <f aca="false">d*S413</f>
        <v>2.49976641717153</v>
      </c>
      <c r="Y413" s="92" t="n">
        <f aca="false">W413-X413</f>
        <v>0.000116788686058911</v>
      </c>
      <c r="AG413" s="0" t="n">
        <f aca="false">AG412</f>
        <v>0.5</v>
      </c>
      <c r="AH413" s="92" t="n">
        <f aca="false">AH412+1</f>
        <v>400</v>
      </c>
      <c r="AI413" s="92" t="n">
        <f aca="false">AI412+AO412</f>
        <v>23.4519741354751</v>
      </c>
      <c r="AJ413" s="92" t="n">
        <f aca="false">A*AI413^alpha</f>
        <v>4.84272383431836</v>
      </c>
      <c r="AK413" s="93" t="n">
        <f aca="false">(AJ413-AJ412)/AJ412</f>
        <v>0.00171068902814505</v>
      </c>
      <c r="AL413" s="92" t="n">
        <f aca="false">(1-AG413)*AJ413</f>
        <v>2.42136191715918</v>
      </c>
      <c r="AM413" s="92" t="n">
        <f aca="false">AG413*AJ413</f>
        <v>2.42136191715918</v>
      </c>
      <c r="AN413" s="92" t="n">
        <f aca="false">d*AI413</f>
        <v>2.34519741354751</v>
      </c>
      <c r="AO413" s="92" t="n">
        <f aca="false">AM413-AN413</f>
        <v>0.07616450361166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 zeroHeight="false" outlineLevelRow="0" outlineLevelCol="0"/>
  <sheetData>
    <row r="1" customFormat="false" ht="12" hidden="false" customHeight="false" outlineLevel="0" collapsed="false">
      <c r="A1" s="64" t="s">
        <v>90</v>
      </c>
    </row>
    <row r="2" customFormat="false" ht="12" hidden="false" customHeight="false" outlineLevel="0" collapsed="false">
      <c r="A2" s="63" t="s">
        <v>91</v>
      </c>
    </row>
    <row r="3" customFormat="false" ht="12" hidden="false" customHeight="false" outlineLevel="0" collapsed="false">
      <c r="A3" s="63" t="s">
        <v>92</v>
      </c>
    </row>
    <row r="5" customFormat="false" ht="12" hidden="false" customHeight="false" outlineLevel="0" collapsed="false">
      <c r="A5" s="63" t="s">
        <v>93</v>
      </c>
    </row>
    <row r="6" customFormat="false" ht="12" hidden="false" customHeight="false" outlineLevel="0" collapsed="false">
      <c r="A6" s="65" t="s">
        <v>94</v>
      </c>
      <c r="B6" s="66"/>
      <c r="C6" s="66"/>
    </row>
    <row r="8" customFormat="false" ht="12" hidden="false" customHeight="false" outlineLevel="0" collapsed="false">
      <c r="B8" s="63" t="s">
        <v>95</v>
      </c>
    </row>
    <row r="9" customFormat="false" ht="12" hidden="false" customHeight="false" outlineLevel="0" collapsed="false">
      <c r="B9" s="63"/>
    </row>
    <row r="10" customFormat="false" ht="12" hidden="false" customHeight="false" outlineLevel="0" collapsed="false">
      <c r="B10" s="63" t="s">
        <v>96</v>
      </c>
    </row>
    <row r="11" customFormat="false" ht="12" hidden="false" customHeight="false" outlineLevel="0" collapsed="false">
      <c r="B11" s="63"/>
    </row>
    <row r="13" customFormat="false" ht="12" hidden="false" customHeight="false" outlineLevel="0" collapsed="false">
      <c r="A13" s="63" t="s">
        <v>97</v>
      </c>
    </row>
    <row r="14" customFormat="false" ht="12" hidden="false" customHeight="false" outlineLevel="0" collapsed="false">
      <c r="A14" s="65" t="s">
        <v>98</v>
      </c>
      <c r="B14" s="66"/>
      <c r="C14" s="66"/>
      <c r="D14" s="66"/>
    </row>
    <row r="16" customFormat="false" ht="12" hidden="false" customHeight="false" outlineLevel="0" collapsed="false">
      <c r="B16" s="63" t="s">
        <v>99</v>
      </c>
    </row>
    <row r="17" customFormat="false" ht="12" hidden="false" customHeight="false" outlineLevel="0" collapsed="false">
      <c r="B17" s="63" t="s">
        <v>100</v>
      </c>
    </row>
    <row r="18" customFormat="false" ht="12" hidden="false" customHeight="false" outlineLevel="0" collapsed="false">
      <c r="B18" s="63" t="s">
        <v>101</v>
      </c>
    </row>
    <row r="19" customFormat="false" ht="12" hidden="false" customHeight="false" outlineLevel="0" collapsed="false">
      <c r="B19" s="63" t="s">
        <v>102</v>
      </c>
    </row>
    <row r="20" customFormat="false" ht="12" hidden="false" customHeight="false" outlineLevel="0" collapsed="false">
      <c r="B20" s="63"/>
    </row>
    <row r="22" customFormat="false" ht="12" hidden="false" customHeight="false" outlineLevel="0" collapsed="false">
      <c r="A22" s="63" t="s">
        <v>103</v>
      </c>
    </row>
    <row r="23" customFormat="false" ht="12" hidden="false" customHeight="false" outlineLevel="0" collapsed="false">
      <c r="A23" s="65" t="s">
        <v>104</v>
      </c>
      <c r="B23" s="66"/>
      <c r="C23" s="66"/>
      <c r="D23" s="66"/>
    </row>
    <row r="25" customFormat="false" ht="12" hidden="false" customHeight="false" outlineLevel="0" collapsed="false">
      <c r="B25" s="63" t="s">
        <v>105</v>
      </c>
    </row>
    <row r="26" customFormat="false" ht="12" hidden="false" customHeight="false" outlineLevel="0" collapsed="false">
      <c r="C26" s="63" t="s">
        <v>106</v>
      </c>
    </row>
    <row r="27" customFormat="false" ht="12" hidden="false" customHeight="false" outlineLevel="0" collapsed="false">
      <c r="B27" s="63" t="s">
        <v>107</v>
      </c>
    </row>
    <row r="28" customFormat="false" ht="12" hidden="false" customHeight="false" outlineLevel="0" collapsed="false">
      <c r="C28" s="63" t="s">
        <v>108</v>
      </c>
    </row>
  </sheetData>
  <hyperlinks>
    <hyperlink ref="A6" r:id="rId1" display="vimeo.com/econexcel/grcs"/>
    <hyperlink ref="A14" r:id="rId2" display="vimeo.com/econexcel/groptimals"/>
    <hyperlink ref="A23" r:id="rId3" display="vimeo.com/econexcel/grnameexplaine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21875" defaultRowHeight="12" zeroHeight="false" outlineLevelRow="0" outlineLevelCol="0"/>
  <sheetData>
    <row r="1" customFormat="false" ht="15.75" hidden="false" customHeight="false" outlineLevel="0" collapsed="false">
      <c r="A1" s="3" t="s">
        <v>109</v>
      </c>
    </row>
    <row r="3" customFormat="false" ht="12" hidden="false" customHeight="false" outlineLevel="0" collapsed="false">
      <c r="A3" s="63" t="s">
        <v>110</v>
      </c>
      <c r="I3" s="94" t="s">
        <v>111</v>
      </c>
    </row>
    <row r="9" customFormat="false" ht="12" hidden="false" customHeight="false" outlineLevel="0" collapsed="false">
      <c r="A9" s="63" t="s">
        <v>112</v>
      </c>
    </row>
    <row r="10" customFormat="false" ht="12" hidden="false" customHeight="false" outlineLevel="0" collapsed="false">
      <c r="A10" s="63" t="s">
        <v>113</v>
      </c>
    </row>
    <row r="27" customFormat="false" ht="12" hidden="false" customHeight="false" outlineLevel="0" collapsed="false">
      <c r="A27" s="63" t="s">
        <v>114</v>
      </c>
    </row>
    <row r="29" customFormat="false" ht="12" hidden="false" customHeight="false" outlineLevel="0" collapsed="false">
      <c r="A29" s="63" t="s">
        <v>115</v>
      </c>
    </row>
    <row r="31" customFormat="false" ht="12" hidden="false" customHeight="false" outlineLevel="0" collapsed="false">
      <c r="A31" s="63" t="s">
        <v>116</v>
      </c>
    </row>
    <row r="38" customFormat="false" ht="12" hidden="false" customHeight="false" outlineLevel="0" collapsed="false">
      <c r="A38" s="63" t="s">
        <v>117</v>
      </c>
    </row>
    <row r="44" customFormat="false" ht="12" hidden="false" customHeight="false" outlineLevel="0" collapsed="false">
      <c r="A44" s="63" t="s">
        <v>118</v>
      </c>
    </row>
    <row r="50" customFormat="false" ht="12" hidden="false" customHeight="false" outlineLevel="0" collapsed="false">
      <c r="A50" s="63" t="s">
        <v>119</v>
      </c>
    </row>
    <row r="52" customFormat="false" ht="12" hidden="false" customHeight="false" outlineLevel="0" collapsed="false">
      <c r="A52" s="14" t="s">
        <v>6</v>
      </c>
      <c r="B52" s="15" t="n">
        <v>1</v>
      </c>
    </row>
    <row r="53" customFormat="false" ht="12" hidden="false" customHeight="false" outlineLevel="0" collapsed="false">
      <c r="A53" s="21" t="s">
        <v>10</v>
      </c>
      <c r="B53" s="15" t="n">
        <v>0.5</v>
      </c>
    </row>
    <row r="54" customFormat="false" ht="12" hidden="false" customHeight="false" outlineLevel="0" collapsed="false">
      <c r="A54" s="14" t="s">
        <v>14</v>
      </c>
      <c r="B54" s="15" t="n">
        <v>0.3</v>
      </c>
    </row>
    <row r="55" customFormat="false" ht="12" hidden="false" customHeight="false" outlineLevel="0" collapsed="false">
      <c r="A55" s="21" t="s">
        <v>19</v>
      </c>
      <c r="B55" s="15" t="n">
        <v>0.1</v>
      </c>
    </row>
    <row r="56" customFormat="false" ht="12" hidden="false" customHeight="false" outlineLevel="0" collapsed="false">
      <c r="A56" s="95"/>
      <c r="B56" s="15"/>
    </row>
    <row r="57" customFormat="false" ht="12" hidden="false" customHeight="false" outlineLevel="0" collapsed="false">
      <c r="A57" s="63" t="s">
        <v>120</v>
      </c>
    </row>
    <row r="58" customFormat="false" ht="24" hidden="false" customHeight="false" outlineLevel="0" collapsed="false">
      <c r="A58" s="96" t="s">
        <v>121</v>
      </c>
      <c r="B58" s="97" t="n">
        <f aca="false">(1-B54)*B52*((B55/(B54*B52))^(1/(B53-1)))^B53</f>
        <v>2.1</v>
      </c>
      <c r="C58" s="63" t="s">
        <v>122</v>
      </c>
      <c r="J58" s="63" t="s">
        <v>123</v>
      </c>
    </row>
    <row r="59" customFormat="false" ht="24" hidden="false" customHeight="false" outlineLevel="0" collapsed="false">
      <c r="A59" s="98" t="s">
        <v>124</v>
      </c>
      <c r="B59" s="97" t="n">
        <f aca="false">(B53/(1-B53))*B54^((B53/(1-B53))-1)*B52*(B52/B55)^(B53/(1-B53))-(1/(1-B53))*B54^((1/(1-B53))-1)*B52*(B52/B55)^(B53/(1-B53))</f>
        <v>4</v>
      </c>
      <c r="C59" s="63" t="s">
        <v>125</v>
      </c>
      <c r="J59" s="97" t="n">
        <f aca="false">-1*B52*((B55/(B54*B52))^(1/(B53-1)))^B53+(1-B54)*((B53/(B53-1))*((B55/(B54*B52))^((B53/(B53-1))-1))*(-B55/((B54^2)*(B52))))</f>
        <v>4</v>
      </c>
      <c r="K59" s="63" t="s">
        <v>126</v>
      </c>
    </row>
    <row r="61" customFormat="false" ht="12" hidden="false" customHeight="false" outlineLevel="0" collapsed="false">
      <c r="A61" s="63" t="s">
        <v>127</v>
      </c>
    </row>
    <row r="63" customFormat="false" ht="12" hidden="false" customHeight="false" outlineLevel="0" collapsed="false">
      <c r="A63" s="63" t="s">
        <v>128</v>
      </c>
    </row>
    <row r="64" customFormat="false" ht="12" hidden="false" customHeight="false" outlineLevel="0" collapsed="false">
      <c r="A64" s="63" t="s">
        <v>129</v>
      </c>
    </row>
    <row r="65" customFormat="false" ht="12" hidden="false" customHeight="false" outlineLevel="0" collapsed="false">
      <c r="A65" s="63" t="s">
        <v>130</v>
      </c>
    </row>
    <row r="66" customFormat="false" ht="12" hidden="false" customHeight="false" outlineLevel="0" collapsed="false">
      <c r="A66" s="0" t="s">
        <v>131</v>
      </c>
    </row>
    <row r="67" customFormat="false" ht="12" hidden="false" customHeight="false" outlineLevel="0" collapsed="false">
      <c r="A67" s="0" t="s">
        <v>132</v>
      </c>
    </row>
    <row r="68" customFormat="false" ht="12" hidden="false" customHeight="false" outlineLevel="0" collapsed="false">
      <c r="A68" s="63" t="s">
        <v>133</v>
      </c>
    </row>
    <row r="69" customFormat="false" ht="12" hidden="false" customHeight="false" outlineLevel="0" collapsed="false">
      <c r="A69" s="0" t="s">
        <v>134</v>
      </c>
    </row>
    <row r="71" customFormat="false" ht="12" hidden="false" customHeight="false" outlineLevel="0" collapsed="false">
      <c r="A71" s="63" t="s">
        <v>135</v>
      </c>
    </row>
    <row r="72" customFormat="false" ht="12" hidden="false" customHeight="false" outlineLevel="0" collapsed="false">
      <c r="A72" s="63" t="s">
        <v>136</v>
      </c>
    </row>
    <row r="73" customFormat="false" ht="12" hidden="false" customHeight="false" outlineLevel="0" collapsed="false">
      <c r="A73" s="63" t="s">
        <v>137</v>
      </c>
    </row>
    <row r="74" customFormat="false" ht="12" hidden="false" customHeight="false" outlineLevel="0" collapsed="false">
      <c r="B74" s="97" t="n">
        <f aca="false">((2.4-2.1)/2.1)/((0.4-0.3)/0.3)</f>
        <v>0.428571428571428</v>
      </c>
    </row>
    <row r="75" customFormat="false" ht="12" hidden="false" customHeight="false" outlineLevel="0" collapsed="false">
      <c r="A75" s="63" t="s">
        <v>138</v>
      </c>
    </row>
    <row r="76" customFormat="false" ht="12" hidden="false" customHeight="false" outlineLevel="0" collapsed="false">
      <c r="A76" s="63"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 zeroHeight="false" outlineLevelRow="0" outlineLevelCol="0"/>
  <sheetData>
    <row r="1" customFormat="false" ht="12" hidden="false" customHeight="false" outlineLevel="0" collapsed="false">
      <c r="A1" s="64" t="s">
        <v>140</v>
      </c>
    </row>
    <row r="3" customFormat="false" ht="14.25" hidden="false" customHeight="false" outlineLevel="0" collapsed="false">
      <c r="A3" s="0" t="s">
        <v>141</v>
      </c>
    </row>
    <row r="4" customFormat="false" ht="12" hidden="false" customHeight="false" outlineLevel="0" collapsed="false">
      <c r="A4" s="99" t="s">
        <v>142</v>
      </c>
    </row>
    <row r="5" customFormat="false" ht="12" hidden="false" customHeight="false" outlineLevel="0" collapsed="false">
      <c r="A5" s="63" t="s">
        <v>143</v>
      </c>
      <c r="B5" s="65" t="s">
        <v>144</v>
      </c>
      <c r="C5" s="66"/>
      <c r="D5" s="66"/>
      <c r="E5" s="66"/>
      <c r="F5" s="66"/>
      <c r="G5" s="66"/>
    </row>
    <row r="7" customFormat="false" ht="12" hidden="false" customHeight="false" outlineLevel="0" collapsed="false">
      <c r="A7" s="63" t="s">
        <v>145</v>
      </c>
    </row>
    <row r="8" customFormat="false" ht="12" hidden="false" customHeight="false" outlineLevel="0" collapsed="false">
      <c r="A8" s="63" t="s">
        <v>146</v>
      </c>
    </row>
    <row r="9" customFormat="false" ht="12" hidden="false" customHeight="false" outlineLevel="0" collapsed="false">
      <c r="A9" s="63" t="s">
        <v>147</v>
      </c>
    </row>
    <row r="10" customFormat="false" ht="12" hidden="false" customHeight="false" outlineLevel="0" collapsed="false">
      <c r="A10" s="63" t="s">
        <v>148</v>
      </c>
    </row>
    <row r="11" customFormat="false" ht="12" hidden="false" customHeight="false" outlineLevel="0" collapsed="false">
      <c r="A11" s="63"/>
    </row>
    <row r="12" customFormat="false" ht="12" hidden="false" customHeight="false" outlineLevel="0" collapsed="false">
      <c r="A12" s="63" t="s">
        <v>149</v>
      </c>
    </row>
    <row r="13" customFormat="false" ht="12" hidden="false" customHeight="false" outlineLevel="0" collapsed="false">
      <c r="A13" s="63" t="s">
        <v>150</v>
      </c>
    </row>
    <row r="14" customFormat="false" ht="12" hidden="false" customHeight="false" outlineLevel="0" collapsed="false">
      <c r="A14" s="63" t="s">
        <v>151</v>
      </c>
    </row>
    <row r="15" customFormat="false" ht="12" hidden="false" customHeight="false" outlineLevel="0" collapsed="false">
      <c r="A15" s="63"/>
    </row>
    <row r="16" customFormat="false" ht="12" hidden="false" customHeight="false" outlineLevel="0" collapsed="false">
      <c r="A16" s="63" t="s">
        <v>152</v>
      </c>
    </row>
    <row r="17" customFormat="false" ht="12" hidden="false" customHeight="false" outlineLevel="0" collapsed="false">
      <c r="A17" s="63" t="s">
        <v>153</v>
      </c>
    </row>
    <row r="19" customFormat="false" ht="12" hidden="false" customHeight="false" outlineLevel="0" collapsed="false">
      <c r="A19" s="94" t="s">
        <v>154</v>
      </c>
    </row>
  </sheetData>
  <hyperlinks>
    <hyperlink ref="B5" r:id="rId1" display="www.nobelprize.org/nobel_prizes/economics/laureates/20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20:44:49Z</dcterms:created>
  <dc:creator>Humberto Barreto</dc:creator>
  <dc:description/>
  <dc:language>en-US</dc:language>
  <cp:lastModifiedBy>Humberto Barreto</cp:lastModifiedBy>
  <dcterms:modified xsi:type="dcterms:W3CDTF">2015-11-05T15:22:34Z</dcterms:modified>
  <cp:revision>0</cp:revision>
  <dc:subject/>
  <dc:title>Introduction to the Solow Model</dc:title>
</cp:coreProperties>
</file>