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Intro" sheetId="1" state="visible" r:id="rId2"/>
    <sheet name="ConsInvFn" sheetId="2" state="visible" r:id="rId3"/>
    <sheet name="Steady-state" sheetId="3" state="visible" r:id="rId4"/>
    <sheet name="EqPath" sheetId="4" state="visible" r:id="rId5"/>
    <sheet name="ToDo" sheetId="5" state="visible" r:id="rId6"/>
    <sheet name="Algebra" sheetId="6" state="visible" r:id="rId7"/>
    <sheet name="Final" sheetId="7" state="visible" r:id="rId8"/>
  </sheets>
  <definedNames>
    <definedName function="false" hidden="false" name="A" vbProcedure="false">#REF!</definedName>
    <definedName function="false" hidden="false" name="alpha" vbProcedure="false">EqPath!$B$6</definedName>
    <definedName function="false" hidden="false" name="a_" vbProcedure="false">#REF!</definedName>
    <definedName function="false" hidden="false" name="d" vbProcedure="false">EqPath!$B$8</definedName>
    <definedName function="false" hidden="false" name="Growth_Rate_A" vbProcedure="false">'Steady-state'!$B$69</definedName>
    <definedName function="false" hidden="false" name="Growth_Rate_B" vbProcedure="false">'Steady-state'!$C$69</definedName>
    <definedName function="false" hidden="false" name="initial_k" vbProcedure="false">EqPath!$B$10</definedName>
    <definedName function="false" hidden="false" name="K" vbProcedure="false">#REF!</definedName>
    <definedName function="false" hidden="false" name="L" vbProcedure="false">#REF!</definedName>
    <definedName function="false" hidden="false" name="s" vbProcedure="false">EqPath!$B$7</definedName>
    <definedName function="false" hidden="false" name="z" vbProcedure="false">#REF!</definedName>
    <definedName function="false" hidden="false" localSheetId="3" name="A" vbProcedure="false">EqPath!$B$5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#REF!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EqPath!$B$14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01">
  <si>
    <t xml:space="preserve">This workbook introduces the basic Solow Model.</t>
  </si>
  <si>
    <t xml:space="preserve">Introduction</t>
  </si>
  <si>
    <t xml:space="preserve">The fundamental questions of long-run macroeconomics revolve around the PATH of the economy over time.</t>
  </si>
  <si>
    <r>
      <rPr>
        <sz val="9"/>
        <rFont val="Geneva"/>
        <family val="2"/>
      </rPr>
      <t xml:space="preserve">After reading this </t>
    </r>
    <r>
      <rPr>
        <i val="true"/>
        <sz val="9"/>
        <rFont val="Geneva"/>
        <family val="2"/>
      </rPr>
      <t xml:space="preserve">Intro</t>
    </r>
    <r>
      <rPr>
        <sz val="9"/>
        <rFont val="Geneva"/>
        <family val="2"/>
      </rPr>
      <t xml:space="preserve"> sheet, make sure to click on this button to walk through the basic idea of the Solow Model</t>
    </r>
  </si>
  <si>
    <t xml:space="preserve">What determines which path an economy is on?</t>
  </si>
  <si>
    <t xml:space="preserve">Output is produced by labor and capital according to this function:</t>
  </si>
  <si>
    <t xml:space="preserve">How can the path be altered?</t>
  </si>
  <si>
    <r>
      <rPr>
        <b val="true"/>
        <sz val="9"/>
        <rFont val="Geneva"/>
        <family val="2"/>
      </rPr>
      <t xml:space="preserve">Output = L</t>
    </r>
    <r>
      <rPr>
        <b val="true"/>
        <vertAlign val="superscript"/>
        <sz val="9"/>
        <rFont val="Geneva"/>
        <family val="2"/>
      </rPr>
      <t xml:space="preserve">1/2</t>
    </r>
    <r>
      <rPr>
        <b val="true"/>
        <sz val="9"/>
        <rFont val="Geneva"/>
        <family val="2"/>
      </rPr>
      <t xml:space="preserve">K</t>
    </r>
    <r>
      <rPr>
        <b val="true"/>
        <vertAlign val="superscript"/>
        <sz val="9"/>
        <rFont val="Geneva"/>
        <family val="2"/>
      </rPr>
      <t xml:space="preserve">1/2</t>
    </r>
  </si>
  <si>
    <t xml:space="preserve">If an economy is bumped off its path, will it eventually return to the path?</t>
  </si>
  <si>
    <t xml:space="preserve">INITIAL</t>
  </si>
  <si>
    <t xml:space="preserve">Year 1</t>
  </si>
  <si>
    <t xml:space="preserve">Year 2</t>
  </si>
  <si>
    <t xml:space="preserve">Year 3</t>
  </si>
  <si>
    <t xml:space="preserve">Year 4</t>
  </si>
  <si>
    <t xml:space="preserve">The Solow Model in a Nutshell</t>
  </si>
  <si>
    <t xml:space="preserve">Capital</t>
  </si>
  <si>
    <t xml:space="preserve">The Solow Model attempts to explain how key aggregate variables move over time. </t>
  </si>
  <si>
    <t xml:space="preserve">Labor</t>
  </si>
  <si>
    <t xml:space="preserve">In the original version, Solow assumed a single composite good that can be consumed or used to make other goods (capital).</t>
  </si>
  <si>
    <t xml:space="preserve">Output</t>
  </si>
  <si>
    <t xml:space="preserve">This magic stuff can transform itself into consumption goods (such as an apple or clothing) or become machinery.</t>
  </si>
  <si>
    <t xml:space="preserve">Rate of Growth</t>
  </si>
  <si>
    <t xml:space="preserve">Solow measured everything in units of the composite good. We will assume that the composite good sells for $1/unit and</t>
  </si>
  <si>
    <t xml:space="preserve">then interpret output, consumption, investment, and capital in value (or monetary) terms because this makes it easier to understand the model</t>
  </si>
  <si>
    <t xml:space="preserve">1/2 Consumption</t>
  </si>
  <si>
    <t xml:space="preserve">and apply it to real world data.</t>
  </si>
  <si>
    <t xml:space="preserve">1/2 Investment</t>
  </si>
  <si>
    <t xml:space="preserve">K (capital), L (labor), Y (output), C (consumption), and I (investment) are tracked each time period. </t>
  </si>
  <si>
    <t xml:space="preserve">In the flow chart below, labor and capital produce output (according to the production function, f(L,K)). Some of the output is</t>
  </si>
  <si>
    <t xml:space="preserve">consumed (C) and the rest is added to the existing capital (invested). The curve along the bottom shows that the process is then repeated. </t>
  </si>
  <si>
    <t xml:space="preserve">Note: Remember Y = C + I + G + NX? This is the same logic except that:</t>
  </si>
  <si>
    <t xml:space="preserve">G, gov purchases of goods and services, is treated as C (although roads and schools are clearly a type of I) and</t>
  </si>
  <si>
    <t xml:space="preserve">it is a closed economy so there is no international trade. Thus, we are left with Y = C + I.</t>
  </si>
  <si>
    <r>
      <rPr>
        <sz val="9"/>
        <rFont val="Geneva"/>
        <family val="2"/>
      </rPr>
      <t xml:space="preserve">Because the Solow Model follows variables over time, it is a </t>
    </r>
    <r>
      <rPr>
        <i val="true"/>
        <sz val="9"/>
        <rFont val="Geneva"/>
        <family val="2"/>
      </rPr>
      <t xml:space="preserve">dynamic</t>
    </r>
    <r>
      <rPr>
        <sz val="9"/>
        <rFont val="Geneva"/>
        <family val="2"/>
      </rPr>
      <t xml:space="preserve"> model. We will use subscripts to indicate the year.</t>
    </r>
  </si>
  <si>
    <r>
      <rPr>
        <sz val="9"/>
        <rFont val="Geneva"/>
        <family val="2"/>
      </rPr>
      <t xml:space="preserve">Investment is special because it is </t>
    </r>
    <r>
      <rPr>
        <i val="true"/>
        <sz val="9"/>
        <rFont val="Geneva"/>
        <family val="2"/>
      </rPr>
      <t xml:space="preserve">tools, plant, and equipment that are used to make other goods.</t>
    </r>
  </si>
  <si>
    <r>
      <rPr>
        <sz val="9"/>
        <rFont val="Geneva"/>
        <family val="2"/>
      </rPr>
      <t xml:space="preserve">Investment is a </t>
    </r>
    <r>
      <rPr>
        <i val="true"/>
        <sz val="9"/>
        <rFont val="Geneva"/>
        <family val="2"/>
      </rPr>
      <t xml:space="preserve">flow</t>
    </r>
    <r>
      <rPr>
        <sz val="9"/>
        <rFont val="Geneva"/>
        <family val="2"/>
      </rPr>
      <t xml:space="preserve"> (these goods are produced over a period of time) that is added to the existing K </t>
    </r>
    <r>
      <rPr>
        <i val="true"/>
        <sz val="9"/>
        <rFont val="Geneva"/>
        <family val="2"/>
      </rPr>
      <t xml:space="preserve">stock</t>
    </r>
    <r>
      <rPr>
        <sz val="9"/>
        <rFont val="Geneva"/>
        <family val="2"/>
      </rPr>
      <t xml:space="preserve"> at the end of the year.</t>
    </r>
  </si>
  <si>
    <t xml:space="preserve">The key to explaining increasing Y is that the part of output devoted to I increases K, which then increases Y in the next period.</t>
  </si>
  <si>
    <t xml:space="preserve">A crucial issue is the composition of output because the split between C and I determines changes in future output.  </t>
  </si>
  <si>
    <t xml:space="preserve">Consider two economies: in A, all output is consumption goods; while B pumps half of its output into Investment, making more machines.  </t>
  </si>
  <si>
    <t xml:space="preserve">What do you think will happen over time?</t>
  </si>
  <si>
    <t xml:space="preserve">Isn't it obvious that A's economy will remain stagnant (or decline if there is depreciation of capital) while B's will grow?   </t>
  </si>
  <si>
    <t xml:space="preserve">After all, B's economy is Investing, that is, adding new plant and equipment, which can be used to make MORE output next year.</t>
  </si>
  <si>
    <t xml:space="preserve">The Solow Model has only a few variables, but a key parameter is how much of total output is composed of Investment and the focus is on how that changes output over time.  </t>
  </si>
  <si>
    <t xml:space="preserve">This workbook explores a simplified version of the Solow Model.  It emphasizes capital accumulation and assumes away</t>
  </si>
  <si>
    <t xml:space="preserve">population growth and technological change. These will be added in subsequent versions of the model.</t>
  </si>
  <si>
    <t xml:space="preserve">How to Use this Workbook to Really Understand the Solow Model</t>
  </si>
  <si>
    <r>
      <rPr>
        <sz val="9"/>
        <rFont val="Geneva"/>
        <family val="2"/>
      </rPr>
      <t xml:space="preserve">Instead of diving in to the screencasts, take the time to read carefully the text in </t>
    </r>
    <r>
      <rPr>
        <i val="true"/>
        <sz val="9"/>
        <rFont val="Geneva"/>
        <family val="2"/>
      </rPr>
      <t xml:space="preserve">ConsInvFn</t>
    </r>
    <r>
      <rPr>
        <sz val="9"/>
        <rFont val="Geneva"/>
        <family val="2"/>
      </rPr>
      <t xml:space="preserve"> and </t>
    </r>
    <r>
      <rPr>
        <i val="true"/>
        <sz val="9"/>
        <rFont val="Geneva"/>
        <family val="2"/>
      </rPr>
      <t xml:space="preserve">Steady-state</t>
    </r>
    <r>
      <rPr>
        <sz val="9"/>
        <rFont val="Geneva"/>
        <family val="2"/>
      </rPr>
      <t xml:space="preserve"> sheets.</t>
    </r>
  </si>
  <si>
    <t xml:space="preserve">This model requires several different passes before you really start to understand it. The screencasts will make much more sense if you first read about the model.</t>
  </si>
  <si>
    <t xml:space="preserve">Make sure you click on the button (near cell N5) to understand the core "cycle logic" of the Solow Model.</t>
  </si>
  <si>
    <r>
      <rPr>
        <sz val="9"/>
        <rFont val="Geneva"/>
        <family val="2"/>
      </rPr>
      <t xml:space="preserve">To begin studying this simplest version of the Solow Model, go to the </t>
    </r>
    <r>
      <rPr>
        <i val="true"/>
        <sz val="9"/>
        <rFont val="Geneva"/>
        <family val="2"/>
      </rPr>
      <t xml:space="preserve">ConsInvFn</t>
    </r>
    <r>
      <rPr>
        <sz val="9"/>
        <rFont val="Geneva"/>
        <family val="2"/>
      </rPr>
      <t xml:space="preserve"> </t>
    </r>
    <r>
      <rPr>
        <sz val="9"/>
        <rFont val="Geneva"/>
        <family val="0"/>
      </rPr>
      <t xml:space="preserve">sheet.</t>
    </r>
  </si>
  <si>
    <t xml:space="preserve">Determining Output each year in the Solow Model</t>
  </si>
  <si>
    <t xml:space="preserve">How output, Y, is split into consumption, C, and investment, I, is critical. It's a trade-off: consuming more now is great for now, but then there will be less produced in the future.</t>
  </si>
  <si>
    <r>
      <rPr>
        <sz val="9"/>
        <rFont val="Geneva"/>
        <family val="2"/>
      </rPr>
      <t xml:space="preserve">PER WORKER: It is not </t>
    </r>
    <r>
      <rPr>
        <i val="true"/>
        <sz val="9"/>
        <rFont val="Geneva"/>
        <family val="2"/>
      </rPr>
      <t xml:space="preserve">total</t>
    </r>
    <r>
      <rPr>
        <sz val="9"/>
        <rFont val="Geneva"/>
        <family val="2"/>
      </rPr>
      <t xml:space="preserve"> consumption that we care about, but consumption </t>
    </r>
    <r>
      <rPr>
        <i val="true"/>
        <sz val="9"/>
        <rFont val="Geneva"/>
        <family val="2"/>
      </rPr>
      <t xml:space="preserve">per person</t>
    </r>
    <r>
      <rPr>
        <sz val="9"/>
        <rFont val="Geneva"/>
        <family val="2"/>
      </rPr>
      <t xml:space="preserve">.</t>
    </r>
  </si>
  <si>
    <t xml:space="preserve">Thus, we divide the total variables (denoted by uppercase letters) by L (assuming for simplicity's sake that everyone works) and use lowercase letters to denote a "per worker" variable.</t>
  </si>
  <si>
    <t xml:space="preserve">y = Y/L = output per worker, which is made by k = K/L = capital per worker.</t>
  </si>
  <si>
    <t xml:space="preserve">The output per worker is allocated to c = C/L = consumption per worker and i = I/L  = investment per worker.</t>
  </si>
  <si>
    <t xml:space="preserve">y = c + i </t>
  </si>
  <si>
    <r>
      <rPr>
        <sz val="9"/>
        <rFont val="Geneva"/>
        <family val="2"/>
      </rPr>
      <t xml:space="preserve">This is the same as before, except that everything is expressed as </t>
    </r>
    <r>
      <rPr>
        <i val="true"/>
        <sz val="9"/>
        <rFont val="Geneva"/>
        <family val="2"/>
      </rPr>
      <t xml:space="preserve">per worker</t>
    </r>
    <r>
      <rPr>
        <sz val="9"/>
        <rFont val="Geneva"/>
        <family val="0"/>
      </rPr>
      <t xml:space="preserve">.</t>
    </r>
  </si>
  <si>
    <t xml:space="preserve">Subtle math point: although it seems like simple algebra to say that f(L,K)/L = f(K/L), that move does not work for all functional forms.</t>
  </si>
  <si>
    <t xml:space="preserve">This workbook uses a constant returns to scale (CRS), Cobb-Douglas production function which does guarantee that the per worker and total versions are identical.</t>
  </si>
  <si>
    <t xml:space="preserve">Click the button to see a simple explanation if you are curious or just keep reading.</t>
  </si>
  <si>
    <t xml:space="preserve">Here's how it works:</t>
  </si>
  <si>
    <r>
      <rPr>
        <sz val="9"/>
        <rFont val="Geneva"/>
        <family val="2"/>
      </rPr>
      <t xml:space="preserve">Y = AK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Geneva"/>
        <family val="2"/>
      </rPr>
      <t xml:space="preserve">L</t>
    </r>
    <r>
      <rPr>
        <vertAlign val="superscript"/>
        <sz val="9"/>
        <rFont val="Cambria"/>
        <family val="1"/>
      </rPr>
      <t xml:space="preserve">1-</t>
    </r>
    <r>
      <rPr>
        <vertAlign val="superscript"/>
        <sz val="9"/>
        <rFont val="Symbol"/>
        <family val="1"/>
        <charset val="2"/>
      </rPr>
      <t xml:space="preserve">a</t>
    </r>
  </si>
  <si>
    <r>
      <rPr>
        <sz val="9"/>
        <color rgb="FFFF0000"/>
        <rFont val="Geneva"/>
        <family val="2"/>
      </rPr>
      <t xml:space="preserve">this is Y = f(L,K), the totals version; A is a scale factor that captures total factor productivity, while </t>
    </r>
    <r>
      <rPr>
        <sz val="9"/>
        <color rgb="FFFF0000"/>
        <rFont val="Symbol"/>
        <family val="1"/>
        <charset val="2"/>
      </rPr>
      <t xml:space="preserve">a</t>
    </r>
    <r>
      <rPr>
        <sz val="9"/>
        <color rgb="FFFF0000"/>
        <rFont val="Geneva"/>
        <family val="2"/>
      </rPr>
      <t xml:space="preserve"> reflects the producitvity of L and K</t>
    </r>
  </si>
  <si>
    <r>
      <rPr>
        <sz val="9"/>
        <rFont val="Geneva"/>
        <family val="2"/>
      </rPr>
      <t xml:space="preserve">Y/L = AK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Geneva"/>
        <family val="2"/>
      </rPr>
      <t xml:space="preserve">L</t>
    </r>
    <r>
      <rPr>
        <vertAlign val="superscript"/>
        <sz val="9"/>
        <rFont val="Cambria"/>
        <family val="1"/>
      </rPr>
      <t xml:space="preserve">1-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Cambria"/>
        <family val="1"/>
      </rPr>
      <t xml:space="preserve">/L</t>
    </r>
  </si>
  <si>
    <r>
      <rPr>
        <sz val="9"/>
        <rFont val="Geneva"/>
        <family val="2"/>
      </rPr>
      <t xml:space="preserve">Y/L = AK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Geneva"/>
        <family val="2"/>
      </rPr>
      <t xml:space="preserve">/L</t>
    </r>
    <r>
      <rPr>
        <vertAlign val="superscript"/>
        <sz val="9"/>
        <rFont val="Symbol"/>
        <family val="1"/>
        <charset val="2"/>
      </rPr>
      <t xml:space="preserve">a</t>
    </r>
  </si>
  <si>
    <r>
      <rPr>
        <sz val="9"/>
        <color rgb="FFFF0000"/>
        <rFont val="Geneva"/>
        <family val="2"/>
      </rPr>
      <t xml:space="preserve">because X</t>
    </r>
    <r>
      <rPr>
        <vertAlign val="superscript"/>
        <sz val="9"/>
        <color rgb="FFFF0000"/>
        <rFont val="Geneva"/>
        <family val="2"/>
      </rPr>
      <t xml:space="preserve">a</t>
    </r>
    <r>
      <rPr>
        <sz val="9"/>
        <color rgb="FFFF0000"/>
        <rFont val="Geneva"/>
        <family val="2"/>
      </rPr>
      <t xml:space="preserve">/X</t>
    </r>
    <r>
      <rPr>
        <vertAlign val="superscript"/>
        <sz val="9"/>
        <color rgb="FFFF0000"/>
        <rFont val="Geneva"/>
        <family val="2"/>
      </rPr>
      <t xml:space="preserve">b</t>
    </r>
    <r>
      <rPr>
        <sz val="9"/>
        <color rgb="FFFF0000"/>
        <rFont val="Geneva"/>
        <family val="2"/>
      </rPr>
      <t xml:space="preserve"> = X</t>
    </r>
    <r>
      <rPr>
        <vertAlign val="superscript"/>
        <sz val="9"/>
        <color rgb="FFFF0000"/>
        <rFont val="Geneva"/>
        <family val="2"/>
      </rPr>
      <t xml:space="preserve">a-b</t>
    </r>
    <r>
      <rPr>
        <sz val="9"/>
        <color rgb="FFFF0000"/>
        <rFont val="Geneva"/>
        <family val="2"/>
      </rPr>
      <t xml:space="preserve"> so L</t>
    </r>
    <r>
      <rPr>
        <vertAlign val="superscript"/>
        <sz val="9"/>
        <color rgb="FFFF0000"/>
        <rFont val="Geneva"/>
        <family val="2"/>
      </rPr>
      <t xml:space="preserve">1-</t>
    </r>
    <r>
      <rPr>
        <vertAlign val="superscript"/>
        <sz val="9"/>
        <color rgb="FFFF0000"/>
        <rFont val="Symbol"/>
        <family val="1"/>
        <charset val="2"/>
      </rPr>
      <t xml:space="preserve">a</t>
    </r>
    <r>
      <rPr>
        <vertAlign val="superscript"/>
        <sz val="9"/>
        <color rgb="FFFF0000"/>
        <rFont val="Geneva"/>
        <family val="2"/>
      </rPr>
      <t xml:space="preserve">-1</t>
    </r>
    <r>
      <rPr>
        <sz val="9"/>
        <color rgb="FFFF0000"/>
        <rFont val="Geneva"/>
        <family val="2"/>
      </rPr>
      <t xml:space="preserve"> = L</t>
    </r>
    <r>
      <rPr>
        <vertAlign val="superscript"/>
        <sz val="9"/>
        <color rgb="FFFF0000"/>
        <rFont val="Geneva"/>
        <family val="2"/>
      </rPr>
      <t xml:space="preserve">-</t>
    </r>
    <r>
      <rPr>
        <vertAlign val="superscript"/>
        <sz val="9"/>
        <color rgb="FFFF0000"/>
        <rFont val="Symbol"/>
        <family val="1"/>
        <charset val="2"/>
      </rPr>
      <t xml:space="preserve">a</t>
    </r>
    <r>
      <rPr>
        <sz val="9"/>
        <color rgb="FFFF0000"/>
        <rFont val="Geneva"/>
        <family val="2"/>
      </rPr>
      <t xml:space="preserve"> = 1/L</t>
    </r>
    <r>
      <rPr>
        <vertAlign val="superscript"/>
        <sz val="9"/>
        <color rgb="FFFF0000"/>
        <rFont val="Symbol"/>
        <family val="1"/>
        <charset val="2"/>
      </rPr>
      <t xml:space="preserve">a</t>
    </r>
  </si>
  <si>
    <r>
      <rPr>
        <sz val="9"/>
        <rFont val="Geneva"/>
        <family val="2"/>
      </rPr>
      <t xml:space="preserve">Y/L = A(K/L)</t>
    </r>
    <r>
      <rPr>
        <vertAlign val="superscript"/>
        <sz val="9"/>
        <rFont val="Symbol"/>
        <family val="1"/>
        <charset val="2"/>
      </rPr>
      <t xml:space="preserve">a</t>
    </r>
  </si>
  <si>
    <r>
      <rPr>
        <sz val="9"/>
        <rFont val="Geneva"/>
        <family val="2"/>
      </rPr>
      <t xml:space="preserve">y =Ak</t>
    </r>
    <r>
      <rPr>
        <vertAlign val="superscript"/>
        <sz val="9"/>
        <rFont val="Symbol"/>
        <family val="1"/>
        <charset val="2"/>
      </rPr>
      <t xml:space="preserve">a</t>
    </r>
  </si>
  <si>
    <t xml:space="preserve">this is y = f(k), the per worker version, and it is identical to Y = f(L, K) for this constant returns to scale, Cobb Douglas functional form</t>
  </si>
  <si>
    <t xml:space="preserve">Stocks and Flows</t>
  </si>
  <si>
    <r>
      <rPr>
        <sz val="9"/>
        <rFont val="Geneva"/>
        <family val="2"/>
      </rPr>
      <t xml:space="preserve">Stocks are a number measured </t>
    </r>
    <r>
      <rPr>
        <i val="true"/>
        <sz val="9"/>
        <rFont val="Geneva"/>
        <family val="2"/>
      </rPr>
      <t xml:space="preserve">at a point in time</t>
    </r>
    <r>
      <rPr>
        <sz val="9"/>
        <rFont val="Geneva"/>
        <family val="2"/>
      </rPr>
      <t xml:space="preserve">, while flows (think of water) are a rate, measured </t>
    </r>
    <r>
      <rPr>
        <i val="true"/>
        <sz val="9"/>
        <rFont val="Geneva"/>
        <family val="2"/>
      </rPr>
      <t xml:space="preserve">over a period of time</t>
    </r>
    <r>
      <rPr>
        <sz val="9"/>
        <rFont val="Geneva"/>
        <family val="2"/>
      </rPr>
      <t xml:space="preserve">.</t>
    </r>
  </si>
  <si>
    <t xml:space="preserve">Population at a point in time, say July 1, is a stock; the number of births and deaths in a year are flows.</t>
  </si>
  <si>
    <t xml:space="preserve">Wealth or net worth, in terms of assets minus liabilities, is a stock; income is a flow because it is earnings over a period of time.</t>
  </si>
  <si>
    <t xml:space="preserve">In a year, a government's outlays in excess of revenues is a deficit, which is a flow. Accumulated government deficits at any point in time is a stock, called the government's debt. </t>
  </si>
  <si>
    <t xml:space="preserve">It can get pretty confusing: saving (singular) is a flow (Y - C = S), while savings (plural) is a stock. Many economists are not that careful and do not apply this distinction.</t>
  </si>
  <si>
    <t xml:space="preserve">For the Solow Model, L and K and, of course, K/L = k, are all STOCKS. They are measured at a point in time, the beginning of each year.</t>
  </si>
  <si>
    <t xml:space="preserve">The output produced, either Y or Y/L = y is a FLOW because it is produced during the year. The split of output into C and I, or C/L = c and I/L = i, means that consumption and investment are also FLOWS.</t>
  </si>
  <si>
    <t xml:space="preserve">The Consumption and Investment Functions in the Solow Model</t>
  </si>
  <si>
    <t xml:space="preserve">The investment function is the share of output saved, s, and the consumption function is the share of output not saved:</t>
  </si>
  <si>
    <t xml:space="preserve">i = sy</t>
  </si>
  <si>
    <t xml:space="preserve">c = (1-s)y</t>
  </si>
  <si>
    <t xml:space="preserve">Both are directly proportional to income and the proportions (s and 1-s) must add up to exactly one (obviously, s + 1 - s = 1).</t>
  </si>
  <si>
    <t xml:space="preserve">The idea is that each year, a fraction of income is saved, sy, and the remainder is consumed.</t>
  </si>
  <si>
    <t xml:space="preserve">Since whatever is not saved is consumed, the fraction consumed must be (1-s)y so that (1-s)y + sy = y.</t>
  </si>
  <si>
    <t xml:space="preserve">The saving rate, s, is usually expressed as a percentage, say 20%. This would mean that 20% of output is saved and, therefore, invested, while 80% is consumed. </t>
  </si>
  <si>
    <t xml:space="preserve">The composition of output in terms of consumption and investment goods is determined by s so this is a critical parameter in the Solow Model.</t>
  </si>
  <si>
    <t xml:space="preserve">Now that we know how output is produced (via the CRS production function) and how s (the saving rate) determines the composition of output, </t>
  </si>
  <si>
    <r>
      <rPr>
        <sz val="9"/>
        <rFont val="Geneva"/>
        <family val="2"/>
      </rPr>
      <t xml:space="preserve">(by way of the consumption and investment functions), we are ready to examine how output changes over time.  Proceed to the </t>
    </r>
    <r>
      <rPr>
        <i val="true"/>
        <sz val="9"/>
        <rFont val="Geneva"/>
        <family val="2"/>
      </rPr>
      <t xml:space="preserve">Steady-state</t>
    </r>
    <r>
      <rPr>
        <sz val="9"/>
        <rFont val="Geneva"/>
        <family val="2"/>
      </rPr>
      <t xml:space="preserve"> sheet to continue.</t>
    </r>
  </si>
  <si>
    <t xml:space="preserve">Finding the Steady-state</t>
  </si>
  <si>
    <t xml:space="preserve">Here are some notes and background information</t>
  </si>
  <si>
    <t xml:space="preserve">The idea behind the Solow Model is that you start from some initial amount of K and L which </t>
  </si>
  <si>
    <t xml:space="preserve">produces some output (according to the production function).  This output is composed of </t>
  </si>
  <si>
    <t xml:space="preserve">consumption and investment goods as dictated by the s coefficient.  The amount per worker saved, sy,</t>
  </si>
  <si>
    <r>
      <rPr>
        <sz val="9"/>
        <rFont val="Geneva"/>
        <family val="2"/>
      </rPr>
      <t xml:space="preserve">"Investment </t>
    </r>
    <r>
      <rPr>
        <i val="true"/>
        <sz val="9"/>
        <rFont val="Geneva"/>
        <family val="2"/>
      </rPr>
      <t xml:space="preserve">goods</t>
    </r>
    <r>
      <rPr>
        <sz val="9"/>
        <rFont val="Geneva"/>
        <family val="2"/>
      </rPr>
      <t xml:space="preserve">" is a great way to remember the precise definition of </t>
    </r>
    <r>
      <rPr>
        <i val="true"/>
        <sz val="9"/>
        <rFont val="Geneva"/>
        <family val="2"/>
      </rPr>
      <t xml:space="preserve">investment</t>
    </r>
    <r>
      <rPr>
        <sz val="9"/>
        <rFont val="Geneva"/>
        <family val="2"/>
      </rPr>
      <t xml:space="preserve"> in macroeconomics.</t>
    </r>
  </si>
  <si>
    <t xml:space="preserve">is invested and impacts the amount of k, capital per worker, and hence, the output next period.</t>
  </si>
  <si>
    <t xml:space="preserve">Investment is not used in the same sense as in everyday language, where it means making money,</t>
  </si>
  <si>
    <r>
      <rPr>
        <sz val="9"/>
        <rFont val="Geneva"/>
        <family val="2"/>
      </rPr>
      <t xml:space="preserve">Let's explicitly model the cycle of k --&gt; y --&gt; c + i --&gt;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 --&gt; new k --&gt; . . . </t>
    </r>
  </si>
  <si>
    <t xml:space="preserve">usually by taking some risk, as in "investing in the stock market."</t>
  </si>
  <si>
    <t xml:space="preserve">Investment in macroeconomics is done by firms who buy and use new tools, plant, and equipment to make output.</t>
  </si>
  <si>
    <t xml:space="preserve">Investment is the purchase of goods that can be used to make other goods.</t>
  </si>
  <si>
    <t xml:space="preserve">The Investment Function as a function of s and k</t>
  </si>
  <si>
    <t xml:space="preserve">The purpose is what matters -- if you buy a computer it's consumption, but if a firm buys a computer, it's investment.</t>
  </si>
  <si>
    <t xml:space="preserve">We know that:</t>
  </si>
  <si>
    <r>
      <rPr>
        <sz val="9"/>
        <rFont val="Geneva"/>
        <family val="2"/>
      </rPr>
      <t xml:space="preserve">y = f(k) = Ak</t>
    </r>
    <r>
      <rPr>
        <vertAlign val="superscript"/>
        <sz val="9"/>
        <rFont val="Symbol"/>
        <family val="1"/>
        <charset val="2"/>
      </rPr>
      <t xml:space="preserve">a</t>
    </r>
  </si>
  <si>
    <t xml:space="preserve">CRS, Cobb-Douglas production function</t>
  </si>
  <si>
    <t xml:space="preserve">CRS is constant returns to scale and it is a simplifying assumption of the model.</t>
  </si>
  <si>
    <t xml:space="preserve">Investment function</t>
  </si>
  <si>
    <t xml:space="preserve">The production function does not have to be CRS, but if it is not, then we cannot reduce L and K to just k (capital per worker).</t>
  </si>
  <si>
    <t xml:space="preserve">Then,</t>
  </si>
  <si>
    <t xml:space="preserve">Everything will still work, but we will have to track L and K separately.</t>
  </si>
  <si>
    <t xml:space="preserve">i = sf(k)</t>
  </si>
  <si>
    <t xml:space="preserve">i = sf(k) says that investment per worker depends on the fraction of output saved (s) and the amount of capital per worker (f(k)).</t>
  </si>
  <si>
    <t xml:space="preserve">The higher k, capital per worker, the higher i, investment per worker.</t>
  </si>
  <si>
    <t xml:space="preserve">The higher s, the fraction of income saved, the higher i, investment per worker.</t>
  </si>
  <si>
    <r>
      <rPr>
        <sz val="9"/>
        <rFont val="Geneva"/>
        <family val="0"/>
      </rPr>
      <t xml:space="preserve">k, is the existing </t>
    </r>
    <r>
      <rPr>
        <b val="true"/>
        <sz val="9"/>
        <rFont val="Geneva"/>
        <family val="0"/>
      </rPr>
      <t xml:space="preserve">STOCK</t>
    </r>
    <r>
      <rPr>
        <sz val="9"/>
        <rFont val="Geneva"/>
        <family val="0"/>
      </rPr>
      <t xml:space="preserve"> of capital, and sf(k) is the </t>
    </r>
    <r>
      <rPr>
        <b val="true"/>
        <sz val="9"/>
        <rFont val="Geneva"/>
        <family val="0"/>
      </rPr>
      <t xml:space="preserve">FLOW</t>
    </r>
    <r>
      <rPr>
        <sz val="9"/>
        <rFont val="Geneva"/>
        <family val="0"/>
      </rPr>
      <t xml:space="preserve"> of the accumulation of new capital in the year.</t>
    </r>
  </si>
  <si>
    <t xml:space="preserve">k, the stock of capital at the beginning of the year, makes y, c, and i during the year so y, c, and i are all flows. </t>
  </si>
  <si>
    <t xml:space="preserve">We can measure these variables in units of the composite good, but since the price of the composite good is $1/unit,</t>
  </si>
  <si>
    <t xml:space="preserve">we can also measure these variables in dollars.</t>
  </si>
  <si>
    <t xml:space="preserve">Depreciation</t>
  </si>
  <si>
    <t xml:space="preserve">The Solow Model is extremely simplified, but even it assumes some depreciation, the wearing out of machinery.</t>
  </si>
  <si>
    <t xml:space="preserve">In other words, machines don't last forever.  If an economy has k = 4 (which means 4 machines</t>
  </si>
  <si>
    <t xml:space="preserve">per worker) today, and it doesn't invest at all (s = 0 so that i = sy = 0), then k will fall</t>
  </si>
  <si>
    <t xml:space="preserve">next year because some of the machines will wear out and have to be thrown away.</t>
  </si>
  <si>
    <t xml:space="preserve">The depreciation rate is set at some exogenous level so a constant fraction of the stock of k wears out:</t>
  </si>
  <si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</t>
    </r>
  </si>
  <si>
    <r>
      <rPr>
        <sz val="9"/>
        <rFont val="Geneva"/>
        <family val="0"/>
      </rPr>
      <t xml:space="preserve">(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 = lowercase Greek letter delta)</t>
    </r>
  </si>
  <si>
    <r>
      <rPr>
        <sz val="9"/>
        <rFont val="Geneva"/>
        <family val="2"/>
      </rPr>
      <t xml:space="preserve">So, if </t>
    </r>
    <r>
      <rPr>
        <sz val="9"/>
        <rFont val="Symbol"/>
        <family val="1"/>
        <charset val="2"/>
      </rPr>
      <t xml:space="preserve">d </t>
    </r>
    <r>
      <rPr>
        <sz val="9"/>
        <rFont val="Geneva"/>
        <family val="0"/>
      </rPr>
      <t xml:space="preserve">= 0.25, then 25% of the machines wear out every year.  If no investment is made, then k will fall to 3 next year</t>
    </r>
  </si>
  <si>
    <t xml:space="preserve">(because 1/4 of the four machines per worker wear out).</t>
  </si>
  <si>
    <r>
      <rPr>
        <sz val="9"/>
        <rFont val="Geneva"/>
        <family val="0"/>
      </rPr>
      <t xml:space="preserve">Notice how depreciation is also a </t>
    </r>
    <r>
      <rPr>
        <b val="true"/>
        <sz val="9"/>
        <rFont val="Geneva"/>
        <family val="0"/>
      </rPr>
      <t xml:space="preserve">FLOW</t>
    </r>
    <r>
      <rPr>
        <sz val="9"/>
        <rFont val="Geneva"/>
        <family val="0"/>
      </rPr>
      <t xml:space="preserve">--the decrease in capital per worker each year due to worn out machines.</t>
    </r>
  </si>
  <si>
    <t xml:space="preserve">The Change in Capital per Worker</t>
  </si>
  <si>
    <r>
      <rPr>
        <sz val="9"/>
        <rFont val="Geneva"/>
        <family val="2"/>
      </rPr>
      <t xml:space="preserve">sf(k) is a FLOW that represents ADDED machines in a year and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 is a FLOW for SUBTRACTED machines in a year.</t>
    </r>
  </si>
  <si>
    <t xml:space="preserve">Then, to get the total FLOW, or total change in capital per worker, we need to combine these two flows:</t>
  </si>
  <si>
    <r>
      <rPr>
        <sz val="16"/>
        <rFont val="Symbol"/>
        <family val="1"/>
        <charset val="2"/>
      </rPr>
      <t xml:space="preserve">D</t>
    </r>
    <r>
      <rPr>
        <sz val="16"/>
        <rFont val="Geneva"/>
        <family val="2"/>
      </rPr>
      <t xml:space="preserve">k = sf(k) - </t>
    </r>
    <r>
      <rPr>
        <sz val="16"/>
        <rFont val="Symbol"/>
        <family val="1"/>
        <charset val="2"/>
      </rPr>
      <t xml:space="preserve">d</t>
    </r>
    <r>
      <rPr>
        <sz val="16"/>
        <rFont val="Geneva"/>
        <family val="2"/>
      </rPr>
      <t xml:space="preserve">k</t>
    </r>
  </si>
  <si>
    <r>
      <rPr>
        <sz val="9"/>
        <rFont val="Geneva"/>
        <family val="2"/>
      </rPr>
      <t xml:space="preserve">It is unfortunate that we use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 (lowercase delta) for the depreciation rate because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 (uppercase delta) is the usual symbol for </t>
    </r>
  </si>
  <si>
    <t xml:space="preserve">This equation is extremely important because it represents the equilibrium condition in the Solow Model.</t>
  </si>
  <si>
    <t xml:space="preserve">"change" in mathematical notation. You have to be careful when you say, "delta k" that you do not confuse these two deltas. </t>
  </si>
  <si>
    <r>
      <rPr>
        <sz val="9"/>
        <rFont val="Geneva"/>
        <family val="2"/>
      </rPr>
      <t xml:space="preserve">A "d" (instead of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) may have been better choice, but that is not the conventional notation we have today.</t>
    </r>
  </si>
  <si>
    <t xml:space="preserve">In the canonical or core chart that is used to convey the solution to the model, which is often called a Solow diagram, </t>
  </si>
  <si>
    <r>
      <rPr>
        <sz val="9"/>
        <rFont val="Geneva"/>
        <family val="2"/>
      </rPr>
      <t xml:space="preserve">the units of the </t>
    </r>
    <r>
      <rPr>
        <i val="true"/>
        <sz val="9"/>
        <rFont val="Geneva"/>
        <family val="2"/>
      </rPr>
      <t xml:space="preserve">x</t>
    </r>
    <r>
      <rPr>
        <sz val="9"/>
        <rFont val="Geneva"/>
        <family val="2"/>
      </rPr>
      <t xml:space="preserve"> axis are number of machines (a stock) and the </t>
    </r>
    <r>
      <rPr>
        <i val="true"/>
        <sz val="9"/>
        <rFont val="Geneva"/>
        <family val="2"/>
      </rPr>
      <t xml:space="preserve">y</t>
    </r>
    <r>
      <rPr>
        <sz val="9"/>
        <rFont val="Geneva"/>
        <family val="2"/>
      </rPr>
      <t xml:space="preserve"> axis is measured in $ (or the country's currency) per worker per year (a flow).</t>
    </r>
  </si>
  <si>
    <r>
      <rPr>
        <sz val="9"/>
        <rFont val="Geneva"/>
        <family val="2"/>
      </rPr>
      <t xml:space="preserve">When sf(k) &gt;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, additional machinery is greater than depreciated machinery so capital per worker is increasing.</t>
    </r>
  </si>
  <si>
    <t xml:space="preserve">Remember that the price of the composite good is $1/unit so when the composite good is used as capital, morphing into machinery, </t>
  </si>
  <si>
    <t xml:space="preserve">The increasing k leads to higher output and more addition to machinery next year.</t>
  </si>
  <si>
    <t xml:space="preserve">the number of machines equals the number of dollars worth of machines.</t>
  </si>
  <si>
    <r>
      <rPr>
        <sz val="9"/>
        <rFont val="Geneva"/>
        <family val="2"/>
      </rPr>
      <t xml:space="preserve">When sf(k) &lt;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, additional machinery is less than depreciated machinery so capital per worker is decreasing.</t>
    </r>
  </si>
  <si>
    <r>
      <rPr>
        <sz val="9"/>
        <rFont val="Geneva"/>
        <family val="2"/>
      </rPr>
      <t xml:space="preserve">Sometimes, in more advanced presentations, the </t>
    </r>
    <r>
      <rPr>
        <i val="true"/>
        <sz val="9"/>
        <rFont val="Geneva"/>
        <family val="2"/>
      </rPr>
      <t xml:space="preserve">y</t>
    </r>
    <r>
      <rPr>
        <sz val="9"/>
        <rFont val="Geneva"/>
        <family val="2"/>
      </rPr>
      <t xml:space="preserve"> axis is </t>
    </r>
    <r>
      <rPr>
        <i val="true"/>
        <sz val="9"/>
        <rFont val="Geneva"/>
        <family val="2"/>
      </rPr>
      <t xml:space="preserve">k</t>
    </r>
    <r>
      <rPr>
        <i val="true"/>
        <vertAlign val="subscript"/>
        <sz val="9"/>
        <rFont val="Geneva"/>
        <family val="2"/>
      </rPr>
      <t xml:space="preserve">t+1</t>
    </r>
    <r>
      <rPr>
        <sz val="9"/>
        <rFont val="Geneva"/>
        <family val="2"/>
      </rPr>
      <t xml:space="preserve"> and the </t>
    </r>
    <r>
      <rPr>
        <i val="true"/>
        <sz val="9"/>
        <rFont val="Geneva"/>
        <family val="2"/>
      </rPr>
      <t xml:space="preserve">x</t>
    </r>
    <r>
      <rPr>
        <sz val="9"/>
        <rFont val="Geneva"/>
        <family val="2"/>
      </rPr>
      <t xml:space="preserve"> axis is </t>
    </r>
    <r>
      <rPr>
        <i val="true"/>
        <sz val="9"/>
        <rFont val="Geneva"/>
        <family val="2"/>
      </rPr>
      <t xml:space="preserve">k</t>
    </r>
    <r>
      <rPr>
        <i val="true"/>
        <vertAlign val="subscript"/>
        <sz val="9"/>
        <rFont val="Geneva"/>
        <family val="2"/>
      </rPr>
      <t xml:space="preserve">t</t>
    </r>
    <r>
      <rPr>
        <sz val="9"/>
        <rFont val="Geneva"/>
        <family val="2"/>
      </rPr>
      <t xml:space="preserve">, which is a different graph called a </t>
    </r>
    <r>
      <rPr>
        <i val="true"/>
        <sz val="9"/>
        <rFont val="Geneva"/>
        <family val="2"/>
      </rPr>
      <t xml:space="preserve">phase diagram</t>
    </r>
    <r>
      <rPr>
        <sz val="9"/>
        <rFont val="Geneva"/>
        <family val="2"/>
      </rPr>
      <t xml:space="preserve">.</t>
    </r>
  </si>
  <si>
    <t xml:space="preserve">The decreasing k leads to lower output and less addition to machinery next year.</t>
  </si>
  <si>
    <r>
      <rPr>
        <sz val="9"/>
        <rFont val="Geneva"/>
        <family val="2"/>
      </rPr>
      <t xml:space="preserve">Thus, whenever sf(k) &gt;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, k rises and whenever sf(k) &lt;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, k falls.</t>
    </r>
  </si>
  <si>
    <r>
      <rPr>
        <sz val="9"/>
        <rFont val="Geneva"/>
        <family val="2"/>
      </rPr>
      <t xml:space="preserve">Eventually, the level of k will be such that sf(k) =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k and there will be no changes in k. This is the steady-state.</t>
    </r>
  </si>
  <si>
    <r>
      <rPr>
        <i val="true"/>
        <sz val="9"/>
        <rFont val="Geneva"/>
        <family val="2"/>
      </rPr>
      <t xml:space="preserve">Steady-state</t>
    </r>
    <r>
      <rPr>
        <sz val="9"/>
        <rFont val="Geneva"/>
        <family val="2"/>
      </rPr>
      <t xml:space="preserve"> is the term used to describe the equilibrium solution of a dynamic model.</t>
    </r>
  </si>
  <si>
    <t xml:space="preserve">We know we are at a steady-state when the cycle just repeats itself over and over again--just like equilibrium,</t>
  </si>
  <si>
    <t xml:space="preserve">At a steady-state, there is repetition of past values, so the system will be at rest in the sense that variables are not changing,</t>
  </si>
  <si>
    <t xml:space="preserve">there is no tendency to change in the steady-state.</t>
  </si>
  <si>
    <t xml:space="preserve">but the process is still running.</t>
  </si>
  <si>
    <t xml:space="preserve">Usually, the system starts in an initial position that is not in equilibrium and goes to its steady-state solution.</t>
  </si>
  <si>
    <r>
      <rPr>
        <sz val="9"/>
        <rFont val="Geneva"/>
        <family val="2"/>
      </rPr>
      <t xml:space="preserve">This is all hard to understand in the abstract.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2"/>
      </rPr>
      <t xml:space="preserve"> sheet has a numerical example that will help explain what's going on.</t>
    </r>
  </si>
  <si>
    <t xml:space="preserve">Every economy has its own steady-state path, determined by the particular values of the exogenous variables.</t>
  </si>
  <si>
    <t xml:space="preserve">Change versus Level</t>
  </si>
  <si>
    <t xml:space="preserve">Before we examine the numerical example, there's one more important idea.</t>
  </si>
  <si>
    <t xml:space="preserve">Keep separate the LEVEL (or actual value) of a variable and its CHANGE.</t>
  </si>
  <si>
    <t xml:space="preserve">k, capital per worker, is a number like 7.  If k = 7, there are seven machines per worker.  If we ADD another</t>
  </si>
  <si>
    <t xml:space="preserve">machine per worker, k is now 8 and it has increased by 1 machine per worker and by 1/7, or about 14%.</t>
  </si>
  <si>
    <t xml:space="preserve">k's LEVEL is 7 and then 8; its CHANGE is 1; and its PERCENTAGE CHANGE is 14% (1/7).</t>
  </si>
  <si>
    <t xml:space="preserve">We associate the word GROWTH with PERCENTAGE CHANGE, not level.</t>
  </si>
  <si>
    <t xml:space="preserve">We could have an economy with a high level of y, output per person, and low growth, little increase in y.</t>
  </si>
  <si>
    <t xml:space="preserve">Of course, we would prefer to live in an economy with a high level of y and a high rate of growth in y.</t>
  </si>
  <si>
    <t xml:space="preserve">Choosing between a high level and low growth of y versus a low level and high growth of y can be difficult.</t>
  </si>
  <si>
    <r>
      <rPr>
        <sz val="9"/>
        <rFont val="Geneva"/>
        <family val="0"/>
      </rPr>
      <t xml:space="preserve">We want the material wealth associated with high levels of y, but </t>
    </r>
    <r>
      <rPr>
        <b val="true"/>
        <sz val="9"/>
        <color rgb="FFFF0000"/>
        <rFont val="Geneva"/>
        <family val="2"/>
      </rPr>
      <t xml:space="preserve">remember the power of growth.</t>
    </r>
  </si>
  <si>
    <t xml:space="preserve">An economy with y growing at 10% per year will double approximately every 7 years.  This will cause the level of y to expand rapidly.</t>
  </si>
  <si>
    <t xml:space="preserve">This is extremely important.  Let's look at an example.</t>
  </si>
  <si>
    <t xml:space="preserve">Growth Rate</t>
  </si>
  <si>
    <t xml:space="preserve">Year</t>
  </si>
  <si>
    <t xml:space="preserve">Economy A (high current level, low growth)</t>
  </si>
  <si>
    <t xml:space="preserve">Economy B (low current level, high growth)</t>
  </si>
  <si>
    <t xml:space="preserve">Now</t>
  </si>
  <si>
    <t xml:space="preserve">Real GDP per capita measured in dollars.</t>
  </si>
  <si>
    <t xml:space="preserve">I guess the plan would be, live in country A for 30 years then emigrate to B!</t>
  </si>
  <si>
    <t xml:space="preserve">This example is ridiculous. No economy has ever grown at y (real GDP per capita) at 10% per year for 70 years.</t>
  </si>
  <si>
    <r>
      <rPr>
        <sz val="9"/>
        <rFont val="Geneva"/>
        <family val="2"/>
      </rPr>
      <t xml:space="preserve">Japan enjoyed spectacular growth rates in the 1950s and 60s (hitting double digits) and merely excellent growth (%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real GDP/person &gt; 2%) in the </t>
    </r>
    <r>
      <rPr>
        <sz val="9"/>
        <rFont val="Geneva"/>
        <family val="2"/>
      </rPr>
      <t xml:space="preserve">197</t>
    </r>
    <r>
      <rPr>
        <sz val="9"/>
        <rFont val="Geneva"/>
        <family val="0"/>
      </rPr>
      <t xml:space="preserve">0s and 80s.</t>
    </r>
  </si>
  <si>
    <t xml:space="preserve">This enabled them to almost catch the US (which had a huge lead in 1950) in GDP per person (see MaddisonData.xls).</t>
  </si>
  <si>
    <t xml:space="preserve">The Japanese economy has slowed a great deal in the recent past.</t>
  </si>
  <si>
    <r>
      <rPr>
        <b val="true"/>
        <sz val="9"/>
        <color rgb="FFFF0000"/>
        <rFont val="Geneva"/>
        <family val="2"/>
      </rPr>
      <t xml:space="preserve">Lesson:</t>
    </r>
    <r>
      <rPr>
        <sz val="9"/>
        <rFont val="Geneva"/>
        <family val="0"/>
      </rPr>
      <t xml:space="preserve">  While we care about the LEVEL of y, the CHANGE and GROWTH of y can have a tremendous</t>
    </r>
  </si>
  <si>
    <t xml:space="preserve">impact on the level of y in a short period of time.</t>
  </si>
  <si>
    <t xml:space="preserve">So remember, those percentage point differences in real GDP per capita matter a lot!</t>
  </si>
  <si>
    <r>
      <rPr>
        <b val="true"/>
        <sz val="9"/>
        <color rgb="FFFF0000"/>
        <rFont val="Geneva"/>
        <family val="2"/>
      </rPr>
      <t xml:space="preserve">Lesson: </t>
    </r>
    <r>
      <rPr>
        <sz val="9"/>
        <rFont val="Geneva"/>
        <family val="0"/>
      </rPr>
      <t xml:space="preserve">The Solow Model as currently constructed will enable us to explain the LEVEL of y, but not</t>
    </r>
  </si>
  <si>
    <t xml:space="preserve">sustained growth in y.  We'll have to extend the model to get sustained economic growth.</t>
  </si>
  <si>
    <r>
      <rPr>
        <sz val="9"/>
        <rFont val="Geneva"/>
        <family val="2"/>
      </rPr>
      <t xml:space="preserve">To see how the LEVEL of y is determined by the steady-state LEVEL of k, go to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 and view the screencast.</t>
    </r>
  </si>
  <si>
    <t xml:space="preserve">This sheet enables numerical simulation of the Solow Model        screencast --&gt;</t>
  </si>
  <si>
    <t xml:space="preserve">vimeo.com/econexcel/kacc</t>
  </si>
  <si>
    <r>
      <rPr>
        <sz val="9"/>
        <rFont val="Geneva"/>
        <family val="0"/>
      </rPr>
      <t xml:space="preserve">Press </t>
    </r>
    <r>
      <rPr>
        <i val="true"/>
        <sz val="9"/>
        <rFont val="Geneva"/>
        <family val="0"/>
      </rPr>
      <t xml:space="preserve">Esc</t>
    </r>
    <r>
      <rPr>
        <sz val="9"/>
        <rFont val="Geneva"/>
        <family val="0"/>
      </rPr>
      <t xml:space="preserve"> key and click </t>
    </r>
    <r>
      <rPr>
        <i val="true"/>
        <sz val="9"/>
        <rFont val="Geneva"/>
        <family val="0"/>
      </rPr>
      <t xml:space="preserve">End</t>
    </r>
    <r>
      <rPr>
        <sz val="9"/>
        <rFont val="Geneva"/>
        <family val="0"/>
      </rPr>
      <t xml:space="preserve"> to stop playing.</t>
    </r>
  </si>
  <si>
    <r>
      <rPr>
        <sz val="9"/>
        <rFont val="Arial"/>
        <family val="2"/>
      </rPr>
      <t xml:space="preserve">Y = AK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L</t>
    </r>
    <r>
      <rPr>
        <vertAlign val="superscript"/>
        <sz val="9"/>
        <rFont val="Symbol"/>
        <family val="1"/>
        <charset val="2"/>
      </rPr>
      <t xml:space="preserve">1-a</t>
    </r>
    <r>
      <rPr>
        <sz val="9"/>
        <rFont val="Arial"/>
        <family val="2"/>
      </rPr>
      <t xml:space="preserve"> --&gt; y = Ak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 where k = K/L and y = Y/L</t>
    </r>
  </si>
  <si>
    <t xml:space="preserve">Panes are frozen; unfreeze Panes if needed.</t>
  </si>
  <si>
    <t xml:space="preserve">Dashboard Indicators</t>
  </si>
  <si>
    <r>
      <rPr>
        <sz val="9"/>
        <rFont val="Geneva"/>
        <family val="2"/>
      </rPr>
      <t xml:space="preserve">The </t>
    </r>
    <r>
      <rPr>
        <i val="true"/>
        <sz val="9"/>
        <rFont val="Geneva"/>
        <family val="2"/>
      </rPr>
      <t xml:space="preserve">x</t>
    </r>
    <r>
      <rPr>
        <sz val="9"/>
        <rFont val="Geneva"/>
        <family val="2"/>
      </rPr>
      <t xml:space="preserve"> axis is the number of machines per worker (a stock) and</t>
    </r>
  </si>
  <si>
    <t xml:space="preserve">Exogenous Variables</t>
  </si>
  <si>
    <t xml:space="preserve">Endogenous Variables</t>
  </si>
  <si>
    <r>
      <rPr>
        <sz val="9"/>
        <rFont val="Geneva"/>
        <family val="2"/>
      </rPr>
      <t xml:space="preserve">the </t>
    </r>
    <r>
      <rPr>
        <i val="true"/>
        <sz val="9"/>
        <rFont val="Geneva"/>
        <family val="2"/>
      </rPr>
      <t xml:space="preserve">y</t>
    </r>
    <r>
      <rPr>
        <sz val="9"/>
        <rFont val="Geneva"/>
        <family val="2"/>
      </rPr>
      <t xml:space="preserve"> axis is measured as a flow of $ per worker per year.</t>
    </r>
  </si>
  <si>
    <t xml:space="preserve">A</t>
  </si>
  <si>
    <t xml:space="preserve">technology parameter</t>
  </si>
  <si>
    <t xml:space="preserve">k</t>
  </si>
  <si>
    <t xml:space="preserve">capital per worker</t>
  </si>
  <si>
    <r>
      <rPr>
        <sz val="9"/>
        <rFont val="Geneva"/>
        <family val="2"/>
      </rPr>
      <t xml:space="preserve">Investment and depreciated </t>
    </r>
    <r>
      <rPr>
        <i val="true"/>
        <sz val="9"/>
        <rFont val="Geneva"/>
        <family val="2"/>
      </rPr>
      <t xml:space="preserve">k</t>
    </r>
    <r>
      <rPr>
        <sz val="9"/>
        <rFont val="Geneva"/>
        <family val="2"/>
      </rPr>
      <t xml:space="preserve"> in any year are determined by the amount</t>
    </r>
  </si>
  <si>
    <t xml:space="preserve">a</t>
  </si>
  <si>
    <t xml:space="preserve">productivity of capital</t>
  </si>
  <si>
    <t xml:space="preserve">y</t>
  </si>
  <si>
    <t xml:space="preserve">output per worker</t>
  </si>
  <si>
    <t xml:space="preserve">of capital per worker in that year.</t>
  </si>
  <si>
    <t xml:space="preserve">s</t>
  </si>
  <si>
    <t xml:space="preserve">saving rate</t>
  </si>
  <si>
    <t xml:space="preserve">c</t>
  </si>
  <si>
    <t xml:space="preserve">consumption per worker</t>
  </si>
  <si>
    <r>
      <rPr>
        <sz val="9"/>
        <rFont val="Geneva"/>
        <family val="2"/>
      </rPr>
      <t xml:space="preserve">Not shown in this Solow diagram, but also flow variables driven by </t>
    </r>
    <r>
      <rPr>
        <i val="true"/>
        <sz val="9"/>
        <rFont val="Geneva"/>
        <family val="2"/>
      </rPr>
      <t xml:space="preserve">k</t>
    </r>
    <r>
      <rPr>
        <sz val="9"/>
        <rFont val="Geneva"/>
        <family val="2"/>
      </rPr>
      <t xml:space="preserve"> </t>
    </r>
  </si>
  <si>
    <t xml:space="preserve">find steady-state k</t>
  </si>
  <si>
    <t xml:space="preserve">d</t>
  </si>
  <si>
    <t xml:space="preserve">depreciation rate</t>
  </si>
  <si>
    <t xml:space="preserve">i </t>
  </si>
  <si>
    <t xml:space="preserve">investment per worker</t>
  </si>
  <si>
    <r>
      <rPr>
        <sz val="9"/>
        <rFont val="Geneva"/>
        <family val="2"/>
      </rPr>
      <t xml:space="preserve">are </t>
    </r>
    <r>
      <rPr>
        <i val="true"/>
        <sz val="9"/>
        <rFont val="Geneva"/>
        <family val="2"/>
      </rPr>
      <t xml:space="preserve">y</t>
    </r>
    <r>
      <rPr>
        <sz val="9"/>
        <rFont val="Geneva"/>
        <family val="2"/>
      </rPr>
      <t xml:space="preserve"> (output per worker) and </t>
    </r>
    <r>
      <rPr>
        <i val="true"/>
        <sz val="9"/>
        <rFont val="Geneva"/>
        <family val="2"/>
      </rPr>
      <t xml:space="preserve">c</t>
    </r>
    <r>
      <rPr>
        <sz val="9"/>
        <rFont val="Geneva"/>
        <family val="2"/>
      </rPr>
      <t xml:space="preserve"> (consumption per worker).</t>
    </r>
  </si>
  <si>
    <t xml:space="preserve">Initial Conditions</t>
  </si>
  <si>
    <r>
      <rPr>
        <sz val="9"/>
        <color rgb="FF0000FF"/>
        <rFont val="Symbol"/>
        <family val="1"/>
        <charset val="2"/>
      </rPr>
      <t xml:space="preserve">d</t>
    </r>
    <r>
      <rPr>
        <sz val="9"/>
        <color rgb="FF0000FF"/>
        <rFont val="Geneva"/>
        <family val="2"/>
      </rPr>
      <t xml:space="preserve">k</t>
    </r>
  </si>
  <si>
    <t xml:space="preserve">depreciated k</t>
  </si>
  <si>
    <t xml:space="preserve">step</t>
  </si>
  <si>
    <t xml:space="preserve">initial k</t>
  </si>
  <si>
    <t xml:space="preserve">Units are $ per worker </t>
  </si>
  <si>
    <t xml:space="preserve">Equilibrium (Steady-state)</t>
  </si>
  <si>
    <t xml:space="preserve">Live</t>
  </si>
  <si>
    <t xml:space="preserve">Dead</t>
  </si>
  <si>
    <r>
      <rPr>
        <b val="true"/>
        <sz val="9"/>
        <color rgb="FF800080"/>
        <rFont val="Geneva"/>
        <family val="2"/>
      </rPr>
      <t xml:space="preserve">Condition: </t>
    </r>
    <r>
      <rPr>
        <b val="true"/>
        <sz val="9"/>
        <color rgb="FF800080"/>
        <rFont val="Symbol"/>
        <family val="1"/>
        <charset val="2"/>
      </rPr>
      <t xml:space="preserve">D</t>
    </r>
    <r>
      <rPr>
        <b val="true"/>
        <sz val="9"/>
        <color rgb="FF800080"/>
        <rFont val="Geneva"/>
        <family val="2"/>
      </rPr>
      <t xml:space="preserve">k=0</t>
    </r>
  </si>
  <si>
    <t xml:space="preserve">Data used to plot Canonical graph</t>
  </si>
  <si>
    <r>
      <rPr>
        <sz val="9"/>
        <rFont val="Geneva"/>
        <family val="0"/>
      </rPr>
      <t xml:space="preserve">%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</t>
    </r>
  </si>
  <si>
    <t xml:space="preserve">Dk</t>
  </si>
  <si>
    <t xml:space="preserve">Many decimal</t>
  </si>
  <si>
    <t xml:space="preserve">places are</t>
  </si>
  <si>
    <t xml:space="preserve">displayed to</t>
  </si>
  <si>
    <t xml:space="preserve">show small</t>
  </si>
  <si>
    <r>
      <rPr>
        <sz val="9"/>
        <rFont val="Geneva"/>
        <family val="2"/>
      </rPr>
      <t xml:space="preserve">values for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.</t>
    </r>
  </si>
  <si>
    <t xml:space="preserve">Crucial law of motion:</t>
  </si>
  <si>
    <r>
      <rPr>
        <sz val="11"/>
        <color rgb="FFFF0000"/>
        <rFont val="Calibri"/>
        <family val="2"/>
      </rPr>
      <t xml:space="preserve">Click on the link below to see a screencast of how to use the </t>
    </r>
    <r>
      <rPr>
        <i val="true"/>
        <sz val="11"/>
        <color rgb="FFFF0000"/>
        <rFont val="Calibri"/>
        <family val="2"/>
      </rPr>
      <t xml:space="preserve">EqPath</t>
    </r>
    <r>
      <rPr>
        <sz val="11"/>
        <color rgb="FFFF0000"/>
        <rFont val="Calibri"/>
        <family val="2"/>
      </rPr>
      <t xml:space="preserve"> sheet to answer questions 1, 2, 3, and 4.</t>
    </r>
  </si>
  <si>
    <r>
      <rPr>
        <sz val="9"/>
        <rFont val="Geneva"/>
        <family val="2"/>
      </rPr>
      <t xml:space="preserve">(same video as in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)</t>
    </r>
  </si>
  <si>
    <r>
      <rPr>
        <sz val="9"/>
        <rFont val="Geneva"/>
        <family val="2"/>
      </rPr>
      <t xml:space="preserve">1) Using the initial values for the parameters (click the </t>
    </r>
    <r>
      <rPr>
        <i val="true"/>
        <sz val="9"/>
        <rFont val="Geneva"/>
        <family val="2"/>
      </rPr>
      <t xml:space="preserve">Original Example</t>
    </r>
    <r>
      <rPr>
        <sz val="9"/>
        <rFont val="Geneva"/>
        <family val="2"/>
      </rPr>
      <t xml:space="preserve"> button if needed), change the </t>
    </r>
    <r>
      <rPr>
        <i val="true"/>
        <sz val="9"/>
        <rFont val="Geneva"/>
        <family val="2"/>
      </rPr>
      <t xml:space="preserve">Initial k</t>
    </r>
    <r>
      <rPr>
        <sz val="9"/>
        <rFont val="Geneva"/>
        <family val="2"/>
      </rPr>
      <t xml:space="preserve"> value from 4 to 2 (in cell B10 of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).  Run the economy to figure out the steady-state value of </t>
    </r>
    <r>
      <rPr>
        <i val="true"/>
        <sz val="9"/>
        <rFont val="Geneva"/>
        <family val="2"/>
      </rPr>
      <t xml:space="preserve">k</t>
    </r>
    <r>
      <rPr>
        <sz val="9"/>
        <rFont val="Geneva"/>
        <family val="0"/>
      </rPr>
      <t xml:space="preserve">.</t>
    </r>
  </si>
  <si>
    <t xml:space="preserve">A) Take a picture of the canonical graph (the upper right corner chart) and paste it in a Word doc.</t>
  </si>
  <si>
    <r>
      <rPr>
        <sz val="9"/>
        <rFont val="Geneva"/>
        <family val="2"/>
      </rPr>
      <t xml:space="preserve">B) Create a table that displays the steady-state solution ofr </t>
    </r>
    <r>
      <rPr>
        <i val="true"/>
        <sz val="9"/>
        <rFont val="Geneva"/>
        <family val="2"/>
      </rPr>
      <t xml:space="preserve">k, y, c</t>
    </r>
    <r>
      <rPr>
        <sz val="9"/>
        <rFont val="Geneva"/>
        <family val="2"/>
      </rPr>
      <t xml:space="preserve">, and </t>
    </r>
    <r>
      <rPr>
        <i val="true"/>
        <sz val="9"/>
        <rFont val="Geneva"/>
        <family val="2"/>
      </rPr>
      <t xml:space="preserve">i</t>
    </r>
    <r>
      <rPr>
        <sz val="9"/>
        <rFont val="Geneva"/>
        <family val="2"/>
      </rPr>
      <t xml:space="preserve"> for </t>
    </r>
    <r>
      <rPr>
        <i val="true"/>
        <sz val="9"/>
        <rFont val="Geneva"/>
        <family val="2"/>
      </rPr>
      <t xml:space="preserve">Initial k</t>
    </r>
    <r>
      <rPr>
        <sz val="9"/>
        <rFont val="Geneva"/>
        <family val="2"/>
      </rPr>
      <t xml:space="preserve"> of 4 and 2. </t>
    </r>
  </si>
  <si>
    <r>
      <rPr>
        <sz val="9"/>
        <rFont val="Geneva"/>
        <family val="2"/>
      </rPr>
      <t xml:space="preserve">2) Using the initial values for the parameters, change </t>
    </r>
    <r>
      <rPr>
        <i val="true"/>
        <sz val="9"/>
        <rFont val="Geneva"/>
        <family val="2"/>
      </rPr>
      <t xml:space="preserve">Initial k</t>
    </r>
    <r>
      <rPr>
        <sz val="9"/>
        <rFont val="Geneva"/>
        <family val="2"/>
      </rPr>
      <t xml:space="preserve"> to 15, then run the economy to its steady-state solution.</t>
    </r>
  </si>
  <si>
    <r>
      <rPr>
        <sz val="9"/>
        <rFont val="Geneva"/>
        <family val="2"/>
      </rPr>
      <t xml:space="preserve">A) If the economy starts </t>
    </r>
    <r>
      <rPr>
        <i val="true"/>
        <sz val="9"/>
        <rFont val="Geneva"/>
        <family val="2"/>
      </rPr>
      <t xml:space="preserve">above</t>
    </r>
    <r>
      <rPr>
        <sz val="9"/>
        <rFont val="Geneva"/>
        <family val="2"/>
      </rPr>
      <t xml:space="preserve"> its steady-state solution, what happens to it as it goes to its steady-state?</t>
    </r>
  </si>
  <si>
    <t xml:space="preserve">B) Take a picture of the canonical graph (the upper right corner chart), paste it in a Word doc, and use this chart to explain how k is going to its steady-state solution. </t>
  </si>
  <si>
    <r>
      <rPr>
        <sz val="9"/>
        <rFont val="Geneva"/>
        <family val="2"/>
      </rPr>
      <t xml:space="preserve">3) Does the value of </t>
    </r>
    <r>
      <rPr>
        <i val="true"/>
        <sz val="9"/>
        <rFont val="Geneva"/>
        <family val="2"/>
      </rPr>
      <t xml:space="preserve">Initial k</t>
    </r>
    <r>
      <rPr>
        <sz val="9"/>
        <rFont val="Geneva"/>
        <family val="2"/>
      </rPr>
      <t xml:space="preserve"> affect the steady-state solution? What evidence do you have for your answer?</t>
    </r>
  </si>
  <si>
    <r>
      <rPr>
        <sz val="9"/>
        <rFont val="Geneva"/>
        <family val="2"/>
      </rPr>
      <t xml:space="preserve">4) Click the </t>
    </r>
    <r>
      <rPr>
        <i val="true"/>
        <sz val="9"/>
        <rFont val="Geneva"/>
        <family val="2"/>
      </rPr>
      <t xml:space="preserve">Rand</t>
    </r>
    <r>
      <rPr>
        <sz val="9"/>
        <rFont val="Geneva"/>
        <family val="2"/>
      </rPr>
      <t xml:space="preserve"> button (in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) to get your own problem.  Find the steady-state levels of </t>
    </r>
    <r>
      <rPr>
        <i val="true"/>
        <sz val="9"/>
        <rFont val="Geneva"/>
        <family val="2"/>
      </rPr>
      <t xml:space="preserve">k, y, c,</t>
    </r>
    <r>
      <rPr>
        <sz val="9"/>
        <rFont val="Geneva"/>
        <family val="0"/>
      </rPr>
      <t xml:space="preserve"> and </t>
    </r>
    <r>
      <rPr>
        <i val="true"/>
        <sz val="9"/>
        <rFont val="Geneva"/>
        <family val="2"/>
      </rPr>
      <t xml:space="preserve">i</t>
    </r>
    <r>
      <rPr>
        <sz val="9"/>
        <rFont val="Geneva"/>
        <family val="0"/>
      </rPr>
      <t xml:space="preserve"> for this economy.</t>
    </r>
  </si>
  <si>
    <r>
      <rPr>
        <sz val="9"/>
        <rFont val="Geneva"/>
        <family val="2"/>
      </rPr>
      <t xml:space="preserve">A) Provide the exogenous variable values and compare this economy to the one generated by the </t>
    </r>
    <r>
      <rPr>
        <i val="true"/>
        <sz val="9"/>
        <rFont val="Geneva"/>
        <family val="2"/>
      </rPr>
      <t xml:space="preserve">Original Example</t>
    </r>
    <r>
      <rPr>
        <sz val="9"/>
        <rFont val="Geneva"/>
        <family val="2"/>
      </rPr>
      <t xml:space="preserve"> button.</t>
    </r>
  </si>
  <si>
    <r>
      <rPr>
        <sz val="9"/>
        <rFont val="Geneva"/>
        <family val="2"/>
      </rPr>
      <t xml:space="preserve">B) Assuming both economies (the initial values and the one produced when you clicked the </t>
    </r>
    <r>
      <rPr>
        <i val="true"/>
        <sz val="9"/>
        <rFont val="Geneva"/>
        <family val="2"/>
      </rPr>
      <t xml:space="preserve">Rand</t>
    </r>
    <r>
      <rPr>
        <sz val="9"/>
        <rFont val="Geneva"/>
        <family val="2"/>
      </rPr>
      <t xml:space="preserve"> button) have reached the steady-state, where would you rather live?  Why?</t>
    </r>
  </si>
  <si>
    <r>
      <rPr>
        <sz val="11"/>
        <color rgb="FFFF0000"/>
        <rFont val="Calibri"/>
        <family val="2"/>
      </rPr>
      <t xml:space="preserve">Click on the link below to see a screencast of how to use the </t>
    </r>
    <r>
      <rPr>
        <i val="true"/>
        <sz val="11"/>
        <color rgb="FFFF0000"/>
        <rFont val="Calibri"/>
        <family val="2"/>
      </rPr>
      <t xml:space="preserve">EqPath</t>
    </r>
    <r>
      <rPr>
        <sz val="11"/>
        <color rgb="FFFF0000"/>
        <rFont val="Calibri"/>
        <family val="2"/>
      </rPr>
      <t xml:space="preserve"> sheet to answer questions 5 and 6.</t>
    </r>
  </si>
  <si>
    <t xml:space="preserve">vimeo.com/econexcel/kacccs</t>
  </si>
  <si>
    <r>
      <rPr>
        <sz val="9"/>
        <rFont val="Geneva"/>
        <family val="2"/>
      </rPr>
      <t xml:space="preserve">5) Use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 to find the state-steady level of output per worker for two countries, A and B, where all parameters are the same, except that A has a saving rate of 30% (the original problem) while B's </t>
    </r>
    <r>
      <rPr>
        <i val="true"/>
        <sz val="9"/>
        <rFont val="Geneva"/>
        <family val="2"/>
      </rPr>
      <t xml:space="preserve">s</t>
    </r>
    <r>
      <rPr>
        <sz val="9"/>
        <rFont val="Geneva"/>
        <family val="0"/>
      </rPr>
      <t xml:space="preserve"> = 20%.</t>
    </r>
  </si>
  <si>
    <t xml:space="preserve">A) Report the steady-state y for each country.</t>
  </si>
  <si>
    <t xml:space="preserve">B) Assuming both A and B have reached the steady-state, where would you rather live? Why?</t>
  </si>
  <si>
    <r>
      <rPr>
        <sz val="9"/>
        <rFont val="Geneva"/>
        <family val="2"/>
      </rPr>
      <t xml:space="preserve">6) How does the depreciation parameter (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) affect the steady-state levels of k, y, c, and i?</t>
    </r>
  </si>
  <si>
    <t xml:space="preserve">Copy charts as needed to your Word doc and explain your procedure and results.</t>
  </si>
  <si>
    <t xml:space="preserve">Mathematical Exposition of the Solow Model</t>
  </si>
  <si>
    <r>
      <rPr>
        <sz val="9"/>
        <rFont val="Geneva"/>
        <family val="2"/>
      </rPr>
      <t xml:space="preserve">7) Go to the </t>
    </r>
    <r>
      <rPr>
        <i val="true"/>
        <sz val="9"/>
        <rFont val="Geneva"/>
        <family val="2"/>
      </rPr>
      <t xml:space="preserve">Algebra</t>
    </r>
    <r>
      <rPr>
        <sz val="9"/>
        <rFont val="Geneva"/>
        <family val="2"/>
      </rPr>
      <t xml:space="preserve"> sheet and use algebra to do the comparison of countries A and B requested in question #5.</t>
    </r>
  </si>
  <si>
    <r>
      <rPr>
        <sz val="9"/>
        <rFont val="Geneva"/>
        <family val="2"/>
      </rPr>
      <t xml:space="preserve">8) How do the comparative statics results using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 and algebraic solutions compare?  Do they give the same answers?</t>
    </r>
  </si>
  <si>
    <t xml:space="preserve">Deriving k* via algebra</t>
  </si>
  <si>
    <t xml:space="preserve">The change in capital per worker is governed by this equation:</t>
  </si>
  <si>
    <t xml:space="preserve">Equation Editor used throughout; double click an equation to edit it.</t>
  </si>
  <si>
    <t xml:space="preserve">Our production function is CRS, Cobb-Douglas so we can write it as:</t>
  </si>
  <si>
    <t xml:space="preserve">Substituting our production function into the first equation and setting it equal to zero provides the steady-state (equilibrium) condition:</t>
  </si>
  <si>
    <r>
      <rPr>
        <sz val="9"/>
        <rFont val="Geneva"/>
        <family val="2"/>
      </rPr>
      <t xml:space="preserve">Solving for </t>
    </r>
    <r>
      <rPr>
        <i val="true"/>
        <sz val="9"/>
        <rFont val="Geneva"/>
        <family val="2"/>
      </rPr>
      <t xml:space="preserve">k</t>
    </r>
    <r>
      <rPr>
        <sz val="9"/>
        <rFont val="Geneva"/>
        <family val="2"/>
      </rPr>
      <t xml:space="preserve"> yields the steady-state value of </t>
    </r>
    <r>
      <rPr>
        <i val="true"/>
        <sz val="9"/>
        <rFont val="Geneva"/>
        <family val="2"/>
      </rPr>
      <t xml:space="preserve">k</t>
    </r>
    <r>
      <rPr>
        <sz val="9"/>
        <rFont val="Geneva"/>
        <family val="2"/>
      </rPr>
      <t xml:space="preserve">:</t>
    </r>
  </si>
  <si>
    <t xml:space="preserve">With a &lt; 1 the exponent is negative so it is better if we rewrite the solution like this:</t>
  </si>
  <si>
    <r>
      <rPr>
        <sz val="9"/>
        <rFont val="Geneva"/>
        <family val="2"/>
      </rPr>
      <t xml:space="preserve">This clearly shows that an increase in </t>
    </r>
    <r>
      <rPr>
        <i val="true"/>
        <sz val="9"/>
        <rFont val="Geneva"/>
        <family val="2"/>
      </rPr>
      <t xml:space="preserve">s</t>
    </r>
    <r>
      <rPr>
        <sz val="9"/>
        <rFont val="Geneva"/>
        <family val="2"/>
      </rPr>
      <t xml:space="preserve"> or </t>
    </r>
    <r>
      <rPr>
        <i val="true"/>
        <sz val="9"/>
        <rFont val="Geneva"/>
        <family val="2"/>
      </rPr>
      <t xml:space="preserve">A</t>
    </r>
    <r>
      <rPr>
        <sz val="9"/>
        <rFont val="Geneva"/>
        <family val="2"/>
      </rPr>
      <t xml:space="preserve"> will increase </t>
    </r>
    <r>
      <rPr>
        <i val="true"/>
        <sz val="9"/>
        <rFont val="Geneva"/>
        <family val="2"/>
      </rPr>
      <t xml:space="preserve">k*</t>
    </r>
    <r>
      <rPr>
        <sz val="9"/>
        <rFont val="Geneva"/>
        <family val="2"/>
      </rPr>
      <t xml:space="preserve">, while </t>
    </r>
    <r>
      <rPr>
        <i val="true"/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 and </t>
    </r>
    <r>
      <rPr>
        <i val="true"/>
        <sz val="9"/>
        <rFont val="Geneva"/>
        <family val="2"/>
      </rPr>
      <t xml:space="preserve">k*</t>
    </r>
    <r>
      <rPr>
        <sz val="9"/>
        <rFont val="Geneva"/>
        <family val="2"/>
      </rPr>
      <t xml:space="preserve"> are inversely related.</t>
    </r>
  </si>
  <si>
    <r>
      <rPr>
        <sz val="9"/>
        <rFont val="Geneva"/>
        <family val="2"/>
      </rPr>
      <t xml:space="preserve">For the original example in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2"/>
      </rPr>
      <t xml:space="preserve"> sheet, the exogenous variables are:</t>
    </r>
  </si>
  <si>
    <t xml:space="preserve">Substituting these values into the reduced-form expression, we get</t>
  </si>
  <si>
    <t xml:space="preserve">k*</t>
  </si>
  <si>
    <t xml:space="preserve">click on this cell to see the formula</t>
  </si>
  <si>
    <t xml:space="preserve">Instead of hard-coding in the numbers, we can use the cell references and then any changes in an exogneous variable are automatically updated in our answer:</t>
  </si>
  <si>
    <r>
      <rPr>
        <sz val="9"/>
        <rFont val="Geneva"/>
        <family val="2"/>
      </rPr>
      <t xml:space="preserve">This agrees with the results of our analysis in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.</t>
    </r>
  </si>
  <si>
    <t xml:space="preserve">Notice also that once k* is found, the other endogenous variables in the model are determined:</t>
  </si>
  <si>
    <t xml:space="preserve">y*</t>
  </si>
  <si>
    <t xml:space="preserve">c*</t>
  </si>
  <si>
    <t xml:space="preserve">i*</t>
  </si>
  <si>
    <t xml:space="preserve">Summary</t>
  </si>
  <si>
    <t xml:space="preserve">A Little History of Economics</t>
  </si>
  <si>
    <t xml:space="preserve">"For his contributions to theory of economic growth," Robert Solow won the Nobel Prize in Economic Sciences in 1987.  Learn more at</t>
  </si>
  <si>
    <t xml:space="preserve">http://www.nobelprize.org/nobel_prizes/economics/laureates/1987/solow.html</t>
  </si>
  <si>
    <t xml:space="preserve">It was one of those cases of close, independent discovery. Trevor Swan published a similar growth model in the same year (1956) </t>
  </si>
  <si>
    <r>
      <rPr>
        <sz val="9"/>
        <rFont val="Geneva"/>
        <family val="2"/>
      </rPr>
      <t xml:space="preserve">and, therefore, sometimes it is called the </t>
    </r>
    <r>
      <rPr>
        <i val="true"/>
        <sz val="9"/>
        <rFont val="Geneva"/>
        <family val="2"/>
      </rPr>
      <t xml:space="preserve">Solow-Swan Model</t>
    </r>
    <r>
      <rPr>
        <sz val="9"/>
        <rFont val="Geneva"/>
        <family val="2"/>
      </rPr>
      <t xml:space="preserve">. </t>
    </r>
  </si>
  <si>
    <t xml:space="preserve">It is also referred to as a Neoclassical Growth Model because it can be extended to include maximization of utility and profits and it is part of noeclassical economics.</t>
  </si>
  <si>
    <t xml:space="preserve">Solow's original article and the source of the model implemented in this workbook is</t>
  </si>
  <si>
    <r>
      <rPr>
        <sz val="9"/>
        <rFont val="Geneva"/>
        <family val="2"/>
      </rPr>
      <t xml:space="preserve">Solow, R. (1956). “A Contribution to the Theory of Economic Growth.” </t>
    </r>
    <r>
      <rPr>
        <i val="true"/>
        <sz val="9"/>
        <rFont val="Geneva"/>
        <family val="2"/>
      </rPr>
      <t xml:space="preserve">The Quarterly Journal of Economics</t>
    </r>
    <r>
      <rPr>
        <sz val="9"/>
        <rFont val="Geneva"/>
        <family val="0"/>
      </rPr>
      <t xml:space="preserve">, 70(1), pp. 65-94.</t>
    </r>
  </si>
  <si>
    <t xml:space="preserve">Stable URL: </t>
  </si>
  <si>
    <t xml:space="preserve">http://www.jstor.org/stable/1884513</t>
  </si>
  <si>
    <t xml:space="preserve">After finishing this workbook, you should know this:</t>
  </si>
  <si>
    <t xml:space="preserve">Economies drive toward a steady-state level of k which determines y, c, and i in the steady-state.</t>
  </si>
  <si>
    <r>
      <rPr>
        <sz val="9"/>
        <rFont val="Geneva"/>
        <family val="2"/>
      </rPr>
      <t xml:space="preserve">The steady-state solution for a particular economy depends on the values of the exogenous variables, A, </t>
    </r>
    <r>
      <rPr>
        <sz val="9"/>
        <rFont val="Symbol"/>
        <family val="1"/>
        <charset val="2"/>
      </rPr>
      <t xml:space="preserve">a</t>
    </r>
    <r>
      <rPr>
        <sz val="9"/>
        <rFont val="Geneva"/>
        <family val="2"/>
      </rPr>
      <t xml:space="preserve">, s, and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.</t>
    </r>
  </si>
  <si>
    <t xml:space="preserve">s, the saving rate, is a crucial policy variable that determines the level of investment in any one year and affects the steady-state level of k.</t>
  </si>
  <si>
    <t xml:space="preserve">s, through its impact on k, influences the level of output and consumption per worker.</t>
  </si>
  <si>
    <t xml:space="preserve">As k accumulates, y increases. This workbook is called KAcc.xls because it highlights capital accumulation as a source of growth in output.</t>
  </si>
  <si>
    <r>
      <rPr>
        <sz val="9"/>
        <rFont val="Geneva"/>
        <family val="2"/>
      </rPr>
      <t xml:space="preserve">But the Solow Model as described in this workbook cannot explain the </t>
    </r>
    <r>
      <rPr>
        <i val="true"/>
        <sz val="9"/>
        <rFont val="Geneva"/>
        <family val="2"/>
      </rPr>
      <t xml:space="preserve">sustained</t>
    </r>
    <r>
      <rPr>
        <sz val="9"/>
        <rFont val="Geneva"/>
        <family val="0"/>
      </rPr>
      <t xml:space="preserve"> economic growth we observe in modern economies.  </t>
    </r>
  </si>
  <si>
    <t xml:space="preserve">From a steady-state, an increase in s might lead to a temporary increase in y (as k accumulates, catching up and closing on its steady-state solution),</t>
  </si>
  <si>
    <t xml:space="preserve">but eventually the economy will reach its new steady-state with values of k and y (and c and i) that repeat themselves--thus, no growth.</t>
  </si>
  <si>
    <t xml:space="preserve">To explain sustained economic growth, we will have to augment the Solow Model of this workbook with two other critical variables: </t>
  </si>
  <si>
    <t xml:space="preserve">population growth and technological progress.</t>
  </si>
  <si>
    <r>
      <rPr>
        <sz val="9"/>
        <color rgb="FFFF0000"/>
        <rFont val="Geneva"/>
        <family val="2"/>
      </rPr>
      <t xml:space="preserve">Once you have mastered the ideas in this workbook, proceed to the </t>
    </r>
    <r>
      <rPr>
        <i val="true"/>
        <sz val="9"/>
        <color rgb="FFFF0000"/>
        <rFont val="Geneva"/>
        <family val="2"/>
      </rPr>
      <t xml:space="preserve">GoldenRule.xls </t>
    </r>
    <r>
      <rPr>
        <sz val="9"/>
        <color rgb="FFFF0000"/>
        <rFont val="Geneva"/>
        <family val="2"/>
      </rPr>
      <t xml:space="preserve">workbook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0.0%"/>
    <numFmt numFmtId="169" formatCode="_(\$* #,##0.00_);_(\$* \(#,##0.00\);_(\$* \-??_);_(@_)"/>
    <numFmt numFmtId="170" formatCode="_(\$* #,##0_);_(\$* \(#,##0\);_(\$* \-??_);_(@_)"/>
  </numFmts>
  <fonts count="4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9"/>
      <color rgb="FFFF0000"/>
      <name val="Geneva"/>
      <family val="2"/>
    </font>
    <font>
      <b val="true"/>
      <sz val="9"/>
      <name val="Geneva"/>
      <family val="2"/>
    </font>
    <font>
      <i val="true"/>
      <sz val="9"/>
      <name val="Geneva"/>
      <family val="2"/>
    </font>
    <font>
      <b val="true"/>
      <vertAlign val="superscript"/>
      <sz val="9"/>
      <name val="Geneva"/>
      <family val="2"/>
    </font>
    <font>
      <sz val="9"/>
      <color rgb="FFFFFFFF"/>
      <name val="Geneva"/>
      <family val="2"/>
    </font>
    <font>
      <u val="single"/>
      <sz val="9"/>
      <color rgb="FF0000FF"/>
      <name val="Geneva"/>
      <family val="2"/>
    </font>
    <font>
      <b val="true"/>
      <sz val="9"/>
      <color rgb="FF800000"/>
      <name val="Geneva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9"/>
      <name val="Symbol"/>
      <family val="1"/>
      <charset val="2"/>
    </font>
    <font>
      <vertAlign val="superscript"/>
      <sz val="9"/>
      <name val="Cambria"/>
      <family val="1"/>
    </font>
    <font>
      <sz val="9"/>
      <color rgb="FFFF0000"/>
      <name val="Geneva"/>
      <family val="2"/>
    </font>
    <font>
      <sz val="9"/>
      <color rgb="FFFF0000"/>
      <name val="Symbol"/>
      <family val="1"/>
      <charset val="2"/>
    </font>
    <font>
      <sz val="9"/>
      <name val="Cambria"/>
      <family val="1"/>
    </font>
    <font>
      <vertAlign val="superscript"/>
      <sz val="9"/>
      <color rgb="FFFF0000"/>
      <name val="Geneva"/>
      <family val="2"/>
    </font>
    <font>
      <vertAlign val="superscript"/>
      <sz val="9"/>
      <color rgb="FFFF0000"/>
      <name val="Symbol"/>
      <family val="1"/>
      <charset val="2"/>
    </font>
    <font>
      <b val="true"/>
      <sz val="9"/>
      <name val="Geneva"/>
      <family val="0"/>
    </font>
    <font>
      <i val="true"/>
      <sz val="11"/>
      <color rgb="FF000000"/>
      <name val="Calibri"/>
      <family val="2"/>
    </font>
    <font>
      <sz val="9"/>
      <name val="Symbol"/>
      <family val="1"/>
      <charset val="2"/>
    </font>
    <font>
      <sz val="16"/>
      <name val="Symbol"/>
      <family val="1"/>
      <charset val="2"/>
    </font>
    <font>
      <sz val="16"/>
      <name val="Geneva"/>
      <family val="2"/>
    </font>
    <font>
      <i val="true"/>
      <vertAlign val="subscript"/>
      <sz val="9"/>
      <name val="Geneva"/>
      <family val="2"/>
    </font>
    <font>
      <b val="true"/>
      <sz val="12"/>
      <color rgb="FFFF0000"/>
      <name val="Geneva"/>
      <family val="2"/>
    </font>
    <font>
      <i val="true"/>
      <sz val="9"/>
      <name val="Geneva"/>
      <family val="0"/>
    </font>
    <font>
      <sz val="9"/>
      <name val="Arial"/>
      <family val="2"/>
    </font>
    <font>
      <i val="true"/>
      <sz val="16"/>
      <color rgb="FFFF0000"/>
      <name val="Geneva"/>
      <family val="2"/>
    </font>
    <font>
      <b val="true"/>
      <sz val="9"/>
      <color rgb="FF008000"/>
      <name val="Geneva"/>
      <family val="2"/>
    </font>
    <font>
      <b val="true"/>
      <sz val="9"/>
      <color rgb="FF0000FF"/>
      <name val="Geneva"/>
      <family val="2"/>
    </font>
    <font>
      <b val="true"/>
      <sz val="9"/>
      <color rgb="FF008000"/>
      <name val="Symbol"/>
      <family val="1"/>
      <charset val="2"/>
    </font>
    <font>
      <sz val="9"/>
      <color rgb="FF0000FF"/>
      <name val="Geneva"/>
      <family val="2"/>
    </font>
    <font>
      <sz val="9"/>
      <color rgb="FF0000FF"/>
      <name val="Symbol"/>
      <family val="1"/>
      <charset val="2"/>
    </font>
    <font>
      <b val="true"/>
      <sz val="9"/>
      <color rgb="FF800080"/>
      <name val="Geneva"/>
      <family val="2"/>
    </font>
    <font>
      <b val="true"/>
      <sz val="9"/>
      <color rgb="FF800080"/>
      <name val="Symbol"/>
      <family val="1"/>
      <charset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sz val="7.55"/>
      <color rgb="FF000000"/>
      <name val="Arial"/>
      <family val="2"/>
    </font>
    <font>
      <sz val="6.75"/>
      <color rgb="FF000000"/>
      <name val="Symbol"/>
      <family val="2"/>
    </font>
    <font>
      <sz val="11.7"/>
      <color rgb="FF000000"/>
      <name val="Arial"/>
      <family val="2"/>
    </font>
    <font>
      <sz val="11.7"/>
      <color rgb="FF000000"/>
      <name val="Symbol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i val="true"/>
      <sz val="9"/>
      <name val="Symbol"/>
      <family val="1"/>
      <charset val="2"/>
    </font>
    <font>
      <i val="true"/>
      <sz val="9"/>
      <color rgb="FFFF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340052258305"/>
          <c:y val="0.0614617940199336"/>
          <c:w val="0.76869478661192"/>
          <c:h val="0.870224252491694"/>
        </c:manualLayout>
      </c:layout>
      <c:scatterChart>
        <c:scatterStyle val="line"/>
        <c:varyColors val="0"/>
        <c:ser>
          <c:idx val="0"/>
          <c:order val="0"/>
          <c:tx>
            <c:strRef>
              <c:f>EqPath!$C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C$14:$C$49</c:f>
              <c:numCache>
                <c:formatCode>General</c:formatCode>
                <c:ptCount val="36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Path!$E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E$14:$E$49</c:f>
              <c:numCache>
                <c:formatCode>General</c:formatCode>
                <c:ptCount val="36"/>
                <c:pt idx="0">
                  <c:v>1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qPath!$F$13</c:f>
              <c:strCache>
                <c:ptCount val="1"/>
                <c:pt idx="0">
                  <c:v>i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F$14:$F$49</c:f>
              <c:numCache>
                <c:formatCode>General</c:formatCode>
                <c:ptCount val="36"/>
                <c:pt idx="0">
                  <c:v>0.6</c:v>
                </c:pt>
              </c:numCache>
            </c:numRef>
          </c:yVal>
          <c:smooth val="0"/>
        </c:ser>
        <c:axId val="49832118"/>
        <c:axId val="47997369"/>
      </c:scatterChart>
      <c:valAx>
        <c:axId val="4983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7369"/>
        <c:crossesAt val="0"/>
        <c:crossBetween val="midCat"/>
      </c:valAx>
      <c:valAx>
        <c:axId val="4799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 per worker per year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-0.45888704318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32118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19335572974991"/>
          <c:y val="0.290282392026578"/>
          <c:w val="0.144830160507652"/>
          <c:h val="0.322259136212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556177678238"/>
          <c:y val="0.051524259338772"/>
          <c:w val="0.783501306457634"/>
          <c:h val="0.887290682696436"/>
        </c:manualLayout>
      </c:layout>
      <c:scatterChart>
        <c:scatterStyle val="line"/>
        <c:varyColors val="0"/>
        <c:ser>
          <c:idx val="0"/>
          <c:order val="0"/>
          <c:tx>
            <c:strRef>
              <c:f>EqPath!$F$13</c:f>
              <c:strCache>
                <c:ptCount val="1"/>
                <c:pt idx="0">
                  <c:v>i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F$14:$F$49</c:f>
              <c:numCache>
                <c:formatCode>General</c:formatCode>
                <c:ptCount val="36"/>
                <c:pt idx="0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Path!$G$13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G$14:$G$49</c:f>
              <c:numCache>
                <c:formatCode>General</c:formatCode>
                <c:ptCount val="36"/>
                <c:pt idx="0">
                  <c:v>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qPath!$H$13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H$14:$H$49</c:f>
              <c:numCache>
                <c:formatCode>General</c:formatCode>
                <c:ptCount val="36"/>
                <c:pt idx="0">
                  <c:v>0.2</c:v>
                </c:pt>
              </c:numCache>
            </c:numRef>
          </c:yVal>
          <c:smooth val="0"/>
        </c:ser>
        <c:axId val="20997270"/>
        <c:axId val="61263745"/>
      </c:scatterChart>
      <c:valAx>
        <c:axId val="2099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3745"/>
        <c:crossesAt val="0"/>
        <c:crossBetween val="midCat"/>
      </c:valAx>
      <c:valAx>
        <c:axId val="61263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 per worker per year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-0.496135680549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7270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797561279084236"/>
          <c:y val="0.294117647058824"/>
          <c:w val="0.179917879805898"/>
          <c:h val="0.3256762559038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276098046535"/>
          <c:y val="0.0500415282392027"/>
          <c:w val="0.75886524822695"/>
          <c:h val="0.875207641196013"/>
        </c:manualLayout>
      </c:layout>
      <c:scatterChart>
        <c:scatterStyle val="line"/>
        <c:varyColors val="0"/>
        <c:ser>
          <c:idx val="0"/>
          <c:order val="0"/>
          <c:tx>
            <c:strRef>
              <c:f>EqPath!$F$13</c:f>
              <c:strCache>
                <c:ptCount val="1"/>
                <c:pt idx="0">
                  <c:v>i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B$14:$B$49</c:f>
              <c:numCache>
                <c:formatCode>General</c:formatCode>
                <c:ptCount val="36"/>
                <c:pt idx="0">
                  <c:v>4</c:v>
                </c:pt>
              </c:numCache>
            </c:numRef>
          </c:xVal>
          <c:yVal>
            <c:numRef>
              <c:f>EqPath!$F$14:$F$49</c:f>
              <c:numCache>
                <c:formatCode>General</c:formatCode>
                <c:ptCount val="36"/>
                <c:pt idx="0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Path!$G$13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B$14:$B$49</c:f>
              <c:numCache>
                <c:formatCode>General</c:formatCode>
                <c:ptCount val="36"/>
                <c:pt idx="0">
                  <c:v>4</c:v>
                </c:pt>
              </c:numCache>
            </c:numRef>
          </c:xVal>
          <c:yVal>
            <c:numRef>
              <c:f>EqPath!$G$14:$G$49</c:f>
              <c:numCache>
                <c:formatCode>General</c:formatCode>
                <c:ptCount val="36"/>
                <c:pt idx="0">
                  <c:v>0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B$14:$AB$38</c:f>
              <c:numCache>
                <c:formatCode>General</c:formatCode>
                <c:ptCount val="25"/>
                <c:pt idx="0">
                  <c:v>0</c:v>
                </c:pt>
                <c:pt idx="1">
                  <c:v>0.54</c:v>
                </c:pt>
                <c:pt idx="2">
                  <c:v>1.08</c:v>
                </c:pt>
                <c:pt idx="3">
                  <c:v>1.62</c:v>
                </c:pt>
                <c:pt idx="4">
                  <c:v>2.16</c:v>
                </c:pt>
                <c:pt idx="5">
                  <c:v>2.7</c:v>
                </c:pt>
                <c:pt idx="6">
                  <c:v>3.24</c:v>
                </c:pt>
                <c:pt idx="7">
                  <c:v>3.78</c:v>
                </c:pt>
                <c:pt idx="8">
                  <c:v>4.32</c:v>
                </c:pt>
                <c:pt idx="9">
                  <c:v>4.86</c:v>
                </c:pt>
                <c:pt idx="10">
                  <c:v>5.4</c:v>
                </c:pt>
                <c:pt idx="11">
                  <c:v>5.94</c:v>
                </c:pt>
                <c:pt idx="12">
                  <c:v>6.48</c:v>
                </c:pt>
                <c:pt idx="13">
                  <c:v>7.02</c:v>
                </c:pt>
                <c:pt idx="14">
                  <c:v>7.56</c:v>
                </c:pt>
                <c:pt idx="15">
                  <c:v>8.1</c:v>
                </c:pt>
                <c:pt idx="16">
                  <c:v>8.64</c:v>
                </c:pt>
                <c:pt idx="17">
                  <c:v>9.18</c:v>
                </c:pt>
                <c:pt idx="18">
                  <c:v>9.72</c:v>
                </c:pt>
                <c:pt idx="19">
                  <c:v>10.26</c:v>
                </c:pt>
                <c:pt idx="20">
                  <c:v>10.8</c:v>
                </c:pt>
                <c:pt idx="21">
                  <c:v>11.34</c:v>
                </c:pt>
                <c:pt idx="22">
                  <c:v>11.88</c:v>
                </c:pt>
                <c:pt idx="23">
                  <c:v>12.42</c:v>
                </c:pt>
                <c:pt idx="24">
                  <c:v>12.96</c:v>
                </c:pt>
              </c:numCache>
            </c:numRef>
          </c:xVal>
          <c:yVal>
            <c:numRef>
              <c:f>EqPath!$AF$14:$AF$38</c:f>
              <c:numCache>
                <c:formatCode>General</c:formatCode>
                <c:ptCount val="25"/>
                <c:pt idx="0">
                  <c:v>0</c:v>
                </c:pt>
                <c:pt idx="1">
                  <c:v>0.220454076850486</c:v>
                </c:pt>
                <c:pt idx="2">
                  <c:v>0.311769145362398</c:v>
                </c:pt>
                <c:pt idx="3">
                  <c:v>0.381837661840736</c:v>
                </c:pt>
                <c:pt idx="4">
                  <c:v>0.440908153700972</c:v>
                </c:pt>
                <c:pt idx="5">
                  <c:v>0.492950301754649</c:v>
                </c:pt>
                <c:pt idx="6">
                  <c:v>0.54</c:v>
                </c:pt>
                <c:pt idx="7">
                  <c:v>0.583266662856707</c:v>
                </c:pt>
                <c:pt idx="8">
                  <c:v>0.623538290724796</c:v>
                </c:pt>
                <c:pt idx="9">
                  <c:v>0.661362230551458</c:v>
                </c:pt>
                <c:pt idx="10">
                  <c:v>0.697137002317335</c:v>
                </c:pt>
                <c:pt idx="11">
                  <c:v>0.731163456417236</c:v>
                </c:pt>
                <c:pt idx="12">
                  <c:v>0.763675323681471</c:v>
                </c:pt>
                <c:pt idx="13">
                  <c:v>0.794858477969506</c:v>
                </c:pt>
                <c:pt idx="14">
                  <c:v>0.824863625092051</c:v>
                </c:pt>
                <c:pt idx="15">
                  <c:v>0.853814968245462</c:v>
                </c:pt>
                <c:pt idx="16">
                  <c:v>0.881816307401944</c:v>
                </c:pt>
                <c:pt idx="17">
                  <c:v>0.908955444452587</c:v>
                </c:pt>
                <c:pt idx="18">
                  <c:v>0.935307436087194</c:v>
                </c:pt>
                <c:pt idx="19">
                  <c:v>0.960937042682818</c:v>
                </c:pt>
                <c:pt idx="20">
                  <c:v>0.985900603509299</c:v>
                </c:pt>
                <c:pt idx="21">
                  <c:v>1.01024749442896</c:v>
                </c:pt>
                <c:pt idx="22">
                  <c:v>1.03402127637684</c:v>
                </c:pt>
                <c:pt idx="23">
                  <c:v>1.05726061120237</c:v>
                </c:pt>
                <c:pt idx="24">
                  <c:v>1.0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B$14:$AB$38</c:f>
              <c:numCache>
                <c:formatCode>General</c:formatCode>
                <c:ptCount val="25"/>
                <c:pt idx="0">
                  <c:v>0</c:v>
                </c:pt>
                <c:pt idx="1">
                  <c:v>0.54</c:v>
                </c:pt>
                <c:pt idx="2">
                  <c:v>1.08</c:v>
                </c:pt>
                <c:pt idx="3">
                  <c:v>1.62</c:v>
                </c:pt>
                <c:pt idx="4">
                  <c:v>2.16</c:v>
                </c:pt>
                <c:pt idx="5">
                  <c:v>2.7</c:v>
                </c:pt>
                <c:pt idx="6">
                  <c:v>3.24</c:v>
                </c:pt>
                <c:pt idx="7">
                  <c:v>3.78</c:v>
                </c:pt>
                <c:pt idx="8">
                  <c:v>4.32</c:v>
                </c:pt>
                <c:pt idx="9">
                  <c:v>4.86</c:v>
                </c:pt>
                <c:pt idx="10">
                  <c:v>5.4</c:v>
                </c:pt>
                <c:pt idx="11">
                  <c:v>5.94</c:v>
                </c:pt>
                <c:pt idx="12">
                  <c:v>6.48</c:v>
                </c:pt>
                <c:pt idx="13">
                  <c:v>7.02</c:v>
                </c:pt>
                <c:pt idx="14">
                  <c:v>7.56</c:v>
                </c:pt>
                <c:pt idx="15">
                  <c:v>8.1</c:v>
                </c:pt>
                <c:pt idx="16">
                  <c:v>8.64</c:v>
                </c:pt>
                <c:pt idx="17">
                  <c:v>9.18</c:v>
                </c:pt>
                <c:pt idx="18">
                  <c:v>9.72</c:v>
                </c:pt>
                <c:pt idx="19">
                  <c:v>10.26</c:v>
                </c:pt>
                <c:pt idx="20">
                  <c:v>10.8</c:v>
                </c:pt>
                <c:pt idx="21">
                  <c:v>11.34</c:v>
                </c:pt>
                <c:pt idx="22">
                  <c:v>11.88</c:v>
                </c:pt>
                <c:pt idx="23">
                  <c:v>12.42</c:v>
                </c:pt>
                <c:pt idx="24">
                  <c:v>12.96</c:v>
                </c:pt>
              </c:numCache>
            </c:numRef>
          </c:xVal>
          <c:yVal>
            <c:numRef>
              <c:f>EqPath!$AG$14:$AG$38</c:f>
              <c:numCache>
                <c:formatCode>General</c:formatCode>
                <c:ptCount val="25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2</c:v>
                </c:pt>
                <c:pt idx="4">
                  <c:v>0.216</c:v>
                </c:pt>
                <c:pt idx="5">
                  <c:v>0.27</c:v>
                </c:pt>
                <c:pt idx="6">
                  <c:v>0.324</c:v>
                </c:pt>
                <c:pt idx="7">
                  <c:v>0.378</c:v>
                </c:pt>
                <c:pt idx="8">
                  <c:v>0.432</c:v>
                </c:pt>
                <c:pt idx="9">
                  <c:v>0.486</c:v>
                </c:pt>
                <c:pt idx="10">
                  <c:v>0.54</c:v>
                </c:pt>
                <c:pt idx="11">
                  <c:v>0.594</c:v>
                </c:pt>
                <c:pt idx="12">
                  <c:v>0.648</c:v>
                </c:pt>
                <c:pt idx="13">
                  <c:v>0.702</c:v>
                </c:pt>
                <c:pt idx="14">
                  <c:v>0.756</c:v>
                </c:pt>
                <c:pt idx="15">
                  <c:v>0.81</c:v>
                </c:pt>
                <c:pt idx="16">
                  <c:v>0.864</c:v>
                </c:pt>
                <c:pt idx="17">
                  <c:v>0.918</c:v>
                </c:pt>
                <c:pt idx="18">
                  <c:v>0.972</c:v>
                </c:pt>
                <c:pt idx="19">
                  <c:v>1.026</c:v>
                </c:pt>
                <c:pt idx="20">
                  <c:v>1.08</c:v>
                </c:pt>
                <c:pt idx="21">
                  <c:v>1.134</c:v>
                </c:pt>
                <c:pt idx="22">
                  <c:v>1.188</c:v>
                </c:pt>
                <c:pt idx="23">
                  <c:v>1.242</c:v>
                </c:pt>
                <c:pt idx="24">
                  <c:v>1.296</c:v>
                </c:pt>
              </c:numCache>
            </c:numRef>
          </c:yVal>
          <c:smooth val="0"/>
        </c:ser>
        <c:axId val="59779635"/>
        <c:axId val="34547184"/>
      </c:scatterChart>
      <c:valAx>
        <c:axId val="59779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 (capital per worker)</a:t>
                </a:r>
              </a:p>
            </c:rich>
          </c:tx>
          <c:layout>
            <c:manualLayout>
              <c:xMode val="edge"/>
              <c:yMode val="edge"/>
              <c:x val="0.296130396914272"/>
              <c:y val="0.839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47184"/>
        <c:crossesAt val="0"/>
        <c:crossBetween val="midCat"/>
      </c:valAx>
      <c:valAx>
        <c:axId val="3454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$ per worker per year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-0.439161129568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96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61279084236"/>
          <c:y val="0.367732558139535"/>
          <c:w val="0.179917879805898"/>
          <c:h val="0.1758720930232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685330347145"/>
          <c:y val="0.021468441391155"/>
          <c:w val="0.779270872216001"/>
          <c:h val="0.915843709746672"/>
        </c:manualLayout>
      </c:layout>
      <c:scatterChart>
        <c:scatterStyle val="line"/>
        <c:varyColors val="0"/>
        <c:ser>
          <c:idx val="0"/>
          <c:order val="0"/>
          <c:tx>
            <c:strRef>
              <c:f>EqPath!$H$13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B$14:$B$49</c:f>
              <c:numCache>
                <c:formatCode>General</c:formatCode>
                <c:ptCount val="36"/>
                <c:pt idx="0">
                  <c:v>4</c:v>
                </c:pt>
              </c:numCache>
            </c:numRef>
          </c:xVal>
          <c:yVal>
            <c:numRef>
              <c:f>EqPath!$H$14:$H$49</c:f>
              <c:numCache>
                <c:formatCode>General</c:formatCode>
                <c:ptCount val="36"/>
                <c:pt idx="0">
                  <c:v>0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B$14:$AB$38</c:f>
              <c:numCache>
                <c:formatCode>General</c:formatCode>
                <c:ptCount val="25"/>
                <c:pt idx="0">
                  <c:v>0</c:v>
                </c:pt>
                <c:pt idx="1">
                  <c:v>0.54</c:v>
                </c:pt>
                <c:pt idx="2">
                  <c:v>1.08</c:v>
                </c:pt>
                <c:pt idx="3">
                  <c:v>1.62</c:v>
                </c:pt>
                <c:pt idx="4">
                  <c:v>2.16</c:v>
                </c:pt>
                <c:pt idx="5">
                  <c:v>2.7</c:v>
                </c:pt>
                <c:pt idx="6">
                  <c:v>3.24</c:v>
                </c:pt>
                <c:pt idx="7">
                  <c:v>3.78</c:v>
                </c:pt>
                <c:pt idx="8">
                  <c:v>4.32</c:v>
                </c:pt>
                <c:pt idx="9">
                  <c:v>4.86</c:v>
                </c:pt>
                <c:pt idx="10">
                  <c:v>5.4</c:v>
                </c:pt>
                <c:pt idx="11">
                  <c:v>5.94</c:v>
                </c:pt>
                <c:pt idx="12">
                  <c:v>6.48</c:v>
                </c:pt>
                <c:pt idx="13">
                  <c:v>7.02</c:v>
                </c:pt>
                <c:pt idx="14">
                  <c:v>7.56</c:v>
                </c:pt>
                <c:pt idx="15">
                  <c:v>8.1</c:v>
                </c:pt>
                <c:pt idx="16">
                  <c:v>8.64</c:v>
                </c:pt>
                <c:pt idx="17">
                  <c:v>9.18</c:v>
                </c:pt>
                <c:pt idx="18">
                  <c:v>9.72</c:v>
                </c:pt>
                <c:pt idx="19">
                  <c:v>10.26</c:v>
                </c:pt>
                <c:pt idx="20">
                  <c:v>10.8</c:v>
                </c:pt>
                <c:pt idx="21">
                  <c:v>11.34</c:v>
                </c:pt>
                <c:pt idx="22">
                  <c:v>11.88</c:v>
                </c:pt>
                <c:pt idx="23">
                  <c:v>12.42</c:v>
                </c:pt>
                <c:pt idx="24">
                  <c:v>12.96</c:v>
                </c:pt>
              </c:numCache>
            </c:numRef>
          </c:xVal>
          <c:yVal>
            <c:numRef>
              <c:f>EqPath!$AH$14:$AH$38</c:f>
              <c:numCache>
                <c:formatCode>General</c:formatCode>
                <c:ptCount val="25"/>
                <c:pt idx="0">
                  <c:v>0</c:v>
                </c:pt>
                <c:pt idx="1">
                  <c:v>0.166454076850486</c:v>
                </c:pt>
                <c:pt idx="2">
                  <c:v>0.203769145362398</c:v>
                </c:pt>
                <c:pt idx="3">
                  <c:v>0.219837661840736</c:v>
                </c:pt>
                <c:pt idx="4">
                  <c:v>0.224908153700972</c:v>
                </c:pt>
                <c:pt idx="5">
                  <c:v>0.222950301754649</c:v>
                </c:pt>
                <c:pt idx="6">
                  <c:v>0.216</c:v>
                </c:pt>
                <c:pt idx="7">
                  <c:v>0.205266662856707</c:v>
                </c:pt>
                <c:pt idx="8">
                  <c:v>0.191538290724796</c:v>
                </c:pt>
                <c:pt idx="9">
                  <c:v>0.175362230551458</c:v>
                </c:pt>
                <c:pt idx="10">
                  <c:v>0.157137002317335</c:v>
                </c:pt>
                <c:pt idx="11">
                  <c:v>0.137163456417236</c:v>
                </c:pt>
                <c:pt idx="12">
                  <c:v>0.115675323681471</c:v>
                </c:pt>
                <c:pt idx="13">
                  <c:v>0.0928584779695062</c:v>
                </c:pt>
                <c:pt idx="14">
                  <c:v>0.0688636250920512</c:v>
                </c:pt>
                <c:pt idx="15">
                  <c:v>0.0438149682454624</c:v>
                </c:pt>
                <c:pt idx="16">
                  <c:v>0.0178163074019441</c:v>
                </c:pt>
                <c:pt idx="17">
                  <c:v>-0.0090445555474129</c:v>
                </c:pt>
                <c:pt idx="18">
                  <c:v>-0.0366925639128062</c:v>
                </c:pt>
                <c:pt idx="19">
                  <c:v>-0.0650629573171817</c:v>
                </c:pt>
                <c:pt idx="20">
                  <c:v>-0.0940993964907009</c:v>
                </c:pt>
                <c:pt idx="21">
                  <c:v>-0.123752505571036</c:v>
                </c:pt>
                <c:pt idx="22">
                  <c:v>-0.153978723623155</c:v>
                </c:pt>
                <c:pt idx="23">
                  <c:v>-0.184739388797634</c:v>
                </c:pt>
                <c:pt idx="24">
                  <c:v>-0.216</c:v>
                </c:pt>
              </c:numCache>
            </c:numRef>
          </c:yVal>
          <c:smooth val="0"/>
        </c:ser>
        <c:axId val="14086548"/>
        <c:axId val="23162762"/>
      </c:scatterChart>
      <c:valAx>
        <c:axId val="14086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 (capital per worker)</a:t>
                </a:r>
              </a:p>
            </c:rich>
          </c:tx>
          <c:layout>
            <c:manualLayout>
              <c:xMode val="edge"/>
              <c:yMode val="edge"/>
              <c:x val="0.280452905312928"/>
              <c:y val="0.83404894804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2762"/>
        <c:crossesAt val="0"/>
        <c:crossBetween val="midCat"/>
      </c:valAx>
      <c:valAx>
        <c:axId val="23162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 per worker per year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-0.48540145985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65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105014308822"/>
          <c:y val="0.39051094890511"/>
          <c:w val="0.179917879805898"/>
          <c:h val="0.0605410047230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%Dy</a:t>
            </a:r>
          </a:p>
        </c:rich>
      </c:tx>
      <c:layout>
        <c:manualLayout>
          <c:xMode val="edge"/>
          <c:yMode val="edge"/>
          <c:x val="0.442453651860147"/>
          <c:y val="0.05367110347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56451412219"/>
          <c:y val="0.135251180764277"/>
          <c:w val="0.805773298494463"/>
          <c:h val="0.803349076857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5:$A$49</c:f>
              <c:numCache>
                <c:formatCode>General</c:formatCode>
                <c:ptCount val="35"/>
              </c:numCache>
            </c:numRef>
          </c:xVal>
          <c:yVal>
            <c:numRef>
              <c:f>EqPath!$D$15:$D$49</c:f>
              <c:numCache>
                <c:formatCode>General</c:formatCode>
                <c:ptCount val="35"/>
              </c:numCache>
            </c:numRef>
          </c:yVal>
          <c:smooth val="0"/>
        </c:ser>
        <c:axId val="47305767"/>
        <c:axId val="68684130"/>
      </c:scatterChart>
      <c:valAx>
        <c:axId val="4730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4130"/>
        <c:crossesAt val="0"/>
        <c:crossBetween val="midCat"/>
      </c:valAx>
      <c:valAx>
        <c:axId val="68684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rowth rate y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-0.112924001717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5767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etupButton" descr="Setting Things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ting Things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Year1DistButton" descr="Year 1 Composition of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1 Composition of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resetButton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Year2YButton" descr="Year 2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2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Year2DistButton" descr="Year 2 Composition of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2 Composition of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Year3YButton" descr="Year 3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3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Year3DistButton" descr="Year 3 Composition of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3 Composition of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Year4YButton" descr="Year 4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4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Year4DistButton" descr="Year 4 Composition of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4 Composition of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EndButton" descr="The Les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Lesso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1960</xdr:colOff>
      <xdr:row>23</xdr:row>
      <xdr:rowOff>37800</xdr:rowOff>
    </xdr:from>
    <xdr:to>
      <xdr:col>7</xdr:col>
      <xdr:colOff>187200</xdr:colOff>
      <xdr:row>29</xdr:row>
      <xdr:rowOff>96840</xdr:rowOff>
    </xdr:to>
    <xdr:grpSp>
      <xdr:nvGrpSpPr>
        <xdr:cNvPr id="0" name="Group 11"/>
        <xdr:cNvGrpSpPr/>
      </xdr:nvGrpSpPr>
      <xdr:grpSpPr>
        <a:xfrm>
          <a:off x="690480" y="3562200"/>
          <a:ext cx="3546000" cy="973440"/>
          <a:chOff x="690480" y="3562200"/>
          <a:chExt cx="3546000" cy="973440"/>
        </a:xfrm>
      </xdr:grpSpPr>
      <xdr:sp>
        <xdr:nvSpPr>
          <xdr:cNvPr id="1" name="TextBox 1"/>
          <xdr:cNvSpPr/>
        </xdr:nvSpPr>
        <xdr:spPr>
          <a:xfrm>
            <a:off x="690480" y="3695400"/>
            <a:ext cx="6343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f(L, 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Box 12"/>
          <xdr:cNvSpPr/>
        </xdr:nvSpPr>
        <xdr:spPr>
          <a:xfrm>
            <a:off x="1567440" y="3714480"/>
            <a:ext cx="3823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Box 13"/>
          <xdr:cNvSpPr/>
        </xdr:nvSpPr>
        <xdr:spPr>
          <a:xfrm>
            <a:off x="2025000" y="3562200"/>
            <a:ext cx="3823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Box 14"/>
          <xdr:cNvSpPr/>
        </xdr:nvSpPr>
        <xdr:spPr>
          <a:xfrm>
            <a:off x="2351520" y="3895560"/>
            <a:ext cx="18849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ew  K (added to initial 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Box 15"/>
          <xdr:cNvSpPr/>
        </xdr:nvSpPr>
        <xdr:spPr>
          <a:xfrm>
            <a:off x="2025000" y="3895560"/>
            <a:ext cx="3823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6" name="Straight Arrow Connector 3"/>
          <xdr:cNvCxnSpPr/>
        </xdr:nvCxnSpPr>
        <xdr:spPr>
          <a:xfrm>
            <a:off x="1203120" y="3839040"/>
            <a:ext cx="3646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7" name="Straight Arrow Connector 5"/>
          <xdr:cNvCxnSpPr/>
        </xdr:nvCxnSpPr>
        <xdr:spPr>
          <a:xfrm flipV="1">
            <a:off x="1810080" y="369504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8" name="Straight Arrow Connector 20"/>
          <xdr:cNvCxnSpPr/>
        </xdr:nvCxnSpPr>
        <xdr:spPr>
          <a:xfrm>
            <a:off x="1810080" y="387684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9" name="Straight Arrow Connector 21"/>
          <xdr:cNvCxnSpPr/>
        </xdr:nvCxnSpPr>
        <xdr:spPr>
          <a:xfrm>
            <a:off x="2192760" y="4029840"/>
            <a:ext cx="2152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0" name="Arc 7"/>
          <xdr:cNvSpPr/>
        </xdr:nvSpPr>
        <xdr:spPr>
          <a:xfrm flipV="1">
            <a:off x="1521000" y="3886200"/>
            <a:ext cx="1240920" cy="486000"/>
          </a:xfrm>
          <a:custGeom>
            <a:avLst/>
            <a:gdLst/>
            <a:ahLst/>
            <a:rect l="l" t="t" r="r" b="b"/>
            <a:pathLst>
              <a:path stroke="0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  <a:lnTo>
                  <a:pt x="633413" y="242436"/>
                </a:lnTo>
                <a:cubicBezTo>
                  <a:pt x="633413" y="161624"/>
                  <a:pt x="633412" y="80812"/>
                  <a:pt x="633412" y="0"/>
                </a:cubicBezTo>
                <a:close/>
              </a:path>
              <a:path fill="none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24"/>
          <xdr:cNvSpPr/>
        </xdr:nvSpPr>
        <xdr:spPr>
          <a:xfrm flipH="1" flipV="1" rot="459000">
            <a:off x="1044360" y="3848040"/>
            <a:ext cx="2351520" cy="533160"/>
          </a:xfrm>
          <a:custGeom>
            <a:avLst/>
            <a:gdLst/>
            <a:ahLst/>
            <a:rect l="l" t="t" r="r" b="b"/>
            <a:pathLst>
              <a:path stroke="0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  <a:lnTo>
                  <a:pt x="1200150" y="266205"/>
                </a:lnTo>
                <a:lnTo>
                  <a:pt x="1200150" y="0"/>
                </a:lnTo>
                <a:close/>
              </a:path>
              <a:path fill="none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82680</xdr:colOff>
      <xdr:row>0</xdr:row>
      <xdr:rowOff>0</xdr:rowOff>
    </xdr:from>
    <xdr:to>
      <xdr:col>10</xdr:col>
      <xdr:colOff>327240</xdr:colOff>
      <xdr:row>9</xdr:row>
      <xdr:rowOff>85680</xdr:rowOff>
    </xdr:to>
    <xdr:grpSp>
      <xdr:nvGrpSpPr>
        <xdr:cNvPr id="12" name="Group 10"/>
        <xdr:cNvGrpSpPr/>
      </xdr:nvGrpSpPr>
      <xdr:grpSpPr>
        <a:xfrm>
          <a:off x="4431960" y="0"/>
          <a:ext cx="1680120" cy="1476360"/>
          <a:chOff x="4431960" y="0"/>
          <a:chExt cx="1680120" cy="1476360"/>
        </a:xfrm>
      </xdr:grpSpPr>
      <xdr:sp>
        <xdr:nvSpPr>
          <xdr:cNvPr id="13" name="Arc 8"/>
          <xdr:cNvSpPr/>
        </xdr:nvSpPr>
        <xdr:spPr>
          <a:xfrm flipV="1">
            <a:off x="4431960" y="0"/>
            <a:ext cx="1372320" cy="1447920"/>
          </a:xfrm>
          <a:custGeom>
            <a:avLst/>
            <a:gdLst/>
            <a:ahLst/>
            <a:rect l="l" t="t" r="r" b="b"/>
            <a:pathLst>
              <a:path stroke="0" w="1400175" h="1429119">
                <a:moveTo>
                  <a:pt x="700087" y="0"/>
                </a:moveTo>
                <a:cubicBezTo>
                  <a:pt x="1086735" y="0"/>
                  <a:pt x="1400175" y="319919"/>
                  <a:pt x="1400175" y="714560"/>
                </a:cubicBezTo>
                <a:lnTo>
                  <a:pt x="700088" y="714560"/>
                </a:lnTo>
                <a:cubicBezTo>
                  <a:pt x="700088" y="476373"/>
                  <a:pt x="700087" y="238187"/>
                  <a:pt x="700087" y="0"/>
                </a:cubicBezTo>
                <a:close/>
              </a:path>
              <a:path fill="none" w="1400175" h="1429119">
                <a:moveTo>
                  <a:pt x="700087" y="0"/>
                </a:moveTo>
                <a:cubicBezTo>
                  <a:pt x="1086735" y="0"/>
                  <a:pt x="1400175" y="319919"/>
                  <a:pt x="1400175" y="71456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rc 26"/>
          <xdr:cNvSpPr/>
        </xdr:nvSpPr>
        <xdr:spPr>
          <a:xfrm flipV="1">
            <a:off x="4440960" y="1046880"/>
            <a:ext cx="1372320" cy="409320"/>
          </a:xfrm>
          <a:custGeom>
            <a:avLst/>
            <a:gdLst/>
            <a:ahLst/>
            <a:rect l="l" t="t" r="r" b="b"/>
            <a:pathLst>
              <a:path stroke="0" w="1400175" h="404290">
                <a:moveTo>
                  <a:pt x="700087" y="0"/>
                </a:moveTo>
                <a:cubicBezTo>
                  <a:pt x="1086735" y="0"/>
                  <a:pt x="1400175" y="90503"/>
                  <a:pt x="1400175" y="202145"/>
                </a:cubicBezTo>
                <a:lnTo>
                  <a:pt x="700088" y="202145"/>
                </a:lnTo>
                <a:cubicBezTo>
                  <a:pt x="700088" y="134763"/>
                  <a:pt x="700087" y="67382"/>
                  <a:pt x="700087" y="0"/>
                </a:cubicBezTo>
                <a:close/>
              </a:path>
              <a:path fill="none" w="1400175" h="404290">
                <a:moveTo>
                  <a:pt x="700087" y="0"/>
                </a:moveTo>
                <a:cubicBezTo>
                  <a:pt x="1086735" y="0"/>
                  <a:pt x="1400175" y="90503"/>
                  <a:pt x="1400175" y="20214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Box 27"/>
          <xdr:cNvSpPr/>
        </xdr:nvSpPr>
        <xdr:spPr>
          <a:xfrm>
            <a:off x="5589360" y="609480"/>
            <a:ext cx="382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Box 28"/>
          <xdr:cNvSpPr/>
        </xdr:nvSpPr>
        <xdr:spPr>
          <a:xfrm>
            <a:off x="5729400" y="1171800"/>
            <a:ext cx="382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23</xdr:row>
      <xdr:rowOff>66600</xdr:rowOff>
    </xdr:from>
    <xdr:to>
      <xdr:col>13</xdr:col>
      <xdr:colOff>346320</xdr:colOff>
      <xdr:row>28</xdr:row>
      <xdr:rowOff>85680</xdr:rowOff>
    </xdr:to>
    <xdr:sp>
      <xdr:nvSpPr>
        <xdr:cNvPr id="17" name="TextBox 32"/>
        <xdr:cNvSpPr/>
      </xdr:nvSpPr>
      <xdr:spPr>
        <a:xfrm>
          <a:off x="4049280" y="3591000"/>
          <a:ext cx="3817440" cy="780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 is the number of workers or hours worked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, C,  and I are measured in $ (or a country's currency) per year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 is the number of machines, but price is $1 so K can also be measured in $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5</xdr:row>
      <xdr:rowOff>0</xdr:rowOff>
    </xdr:from>
    <xdr:to>
      <xdr:col>11</xdr:col>
      <xdr:colOff>476280</xdr:colOff>
      <xdr:row>7</xdr:row>
      <xdr:rowOff>142920</xdr:rowOff>
    </xdr:to>
    <xdr:sp>
      <xdr:nvSpPr>
        <xdr:cNvPr id="18" name="TextBox 33"/>
        <xdr:cNvSpPr/>
      </xdr:nvSpPr>
      <xdr:spPr>
        <a:xfrm>
          <a:off x="5924880" y="762120"/>
          <a:ext cx="914760" cy="466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 is a better path than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5280</xdr:colOff>
      <xdr:row>4</xdr:row>
      <xdr:rowOff>104760</xdr:rowOff>
    </xdr:from>
    <xdr:to>
      <xdr:col>8</xdr:col>
      <xdr:colOff>486000</xdr:colOff>
      <xdr:row>10</xdr:row>
      <xdr:rowOff>9720</xdr:rowOff>
    </xdr:to>
    <xdr:sp>
      <xdr:nvSpPr>
        <xdr:cNvPr id="19" name="Straight Connector 3"/>
        <xdr:cNvSpPr/>
      </xdr:nvSpPr>
      <xdr:spPr>
        <a:xfrm>
          <a:off x="5113080" y="714240"/>
          <a:ext cx="7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4280</xdr:colOff>
      <xdr:row>10</xdr:row>
      <xdr:rowOff>9720</xdr:rowOff>
    </xdr:from>
    <xdr:to>
      <xdr:col>10</xdr:col>
      <xdr:colOff>205560</xdr:colOff>
      <xdr:row>10</xdr:row>
      <xdr:rowOff>19080</xdr:rowOff>
    </xdr:to>
    <xdr:sp>
      <xdr:nvSpPr>
        <xdr:cNvPr id="20" name="Straight Connector 34"/>
        <xdr:cNvSpPr/>
      </xdr:nvSpPr>
      <xdr:spPr>
        <a:xfrm flipH="1">
          <a:off x="5122080" y="1552680"/>
          <a:ext cx="868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9</xdr:row>
      <xdr:rowOff>47520</xdr:rowOff>
    </xdr:from>
    <xdr:to>
      <xdr:col>11</xdr:col>
      <xdr:colOff>131040</xdr:colOff>
      <xdr:row>10</xdr:row>
      <xdr:rowOff>114480</xdr:rowOff>
    </xdr:to>
    <xdr:sp>
      <xdr:nvSpPr>
        <xdr:cNvPr id="21" name="TextBox 35"/>
        <xdr:cNvSpPr/>
      </xdr:nvSpPr>
      <xdr:spPr>
        <a:xfrm>
          <a:off x="5924880" y="1438200"/>
          <a:ext cx="569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i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520</xdr:colOff>
      <xdr:row>3</xdr:row>
      <xdr:rowOff>85680</xdr:rowOff>
    </xdr:from>
    <xdr:to>
      <xdr:col>9</xdr:col>
      <xdr:colOff>243000</xdr:colOff>
      <xdr:row>5</xdr:row>
      <xdr:rowOff>142560</xdr:rowOff>
    </xdr:to>
    <xdr:sp>
      <xdr:nvSpPr>
        <xdr:cNvPr id="22" name="TextBox 36"/>
        <xdr:cNvSpPr/>
      </xdr:nvSpPr>
      <xdr:spPr>
        <a:xfrm>
          <a:off x="4693320" y="542880"/>
          <a:ext cx="75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output per pers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560</xdr:colOff>
      <xdr:row>0</xdr:row>
      <xdr:rowOff>142920</xdr:rowOff>
    </xdr:from>
    <xdr:to>
      <xdr:col>6</xdr:col>
      <xdr:colOff>28440</xdr:colOff>
      <xdr:row>7</xdr:row>
      <xdr:rowOff>49320</xdr:rowOff>
    </xdr:to>
    <xdr:grpSp>
      <xdr:nvGrpSpPr>
        <xdr:cNvPr id="23" name="Group 25"/>
        <xdr:cNvGrpSpPr/>
      </xdr:nvGrpSpPr>
      <xdr:grpSpPr>
        <a:xfrm>
          <a:off x="961200" y="142920"/>
          <a:ext cx="3547800" cy="973080"/>
          <a:chOff x="961200" y="142920"/>
          <a:chExt cx="3547800" cy="973080"/>
        </a:xfrm>
      </xdr:grpSpPr>
      <xdr:sp>
        <xdr:nvSpPr>
          <xdr:cNvPr id="24" name="TextBox 26"/>
          <xdr:cNvSpPr/>
        </xdr:nvSpPr>
        <xdr:spPr>
          <a:xfrm>
            <a:off x="961200" y="276120"/>
            <a:ext cx="634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f(L, 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Box 27"/>
          <xdr:cNvSpPr/>
        </xdr:nvSpPr>
        <xdr:spPr>
          <a:xfrm>
            <a:off x="1838880" y="295200"/>
            <a:ext cx="382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Box 28"/>
          <xdr:cNvSpPr/>
        </xdr:nvSpPr>
        <xdr:spPr>
          <a:xfrm>
            <a:off x="2296080" y="142920"/>
            <a:ext cx="382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Box 29"/>
          <xdr:cNvSpPr/>
        </xdr:nvSpPr>
        <xdr:spPr>
          <a:xfrm>
            <a:off x="2622960" y="476280"/>
            <a:ext cx="18860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ew  K (added to initial 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Box 30"/>
          <xdr:cNvSpPr/>
        </xdr:nvSpPr>
        <xdr:spPr>
          <a:xfrm>
            <a:off x="2296080" y="476280"/>
            <a:ext cx="382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9" name="Straight Arrow Connector 31"/>
          <xdr:cNvCxnSpPr/>
        </xdr:nvCxnSpPr>
        <xdr:spPr>
          <a:xfrm>
            <a:off x="1474200" y="419400"/>
            <a:ext cx="3646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0" name="Straight Arrow Connector 32"/>
          <xdr:cNvCxnSpPr/>
        </xdr:nvCxnSpPr>
        <xdr:spPr>
          <a:xfrm flipV="1">
            <a:off x="2081520" y="27576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1" name="Straight Arrow Connector 33"/>
          <xdr:cNvCxnSpPr/>
        </xdr:nvCxnSpPr>
        <xdr:spPr>
          <a:xfrm>
            <a:off x="2081520" y="45720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2" name="Straight Arrow Connector 34"/>
          <xdr:cNvCxnSpPr/>
        </xdr:nvCxnSpPr>
        <xdr:spPr>
          <a:xfrm>
            <a:off x="2464200" y="610560"/>
            <a:ext cx="2152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33" name="Arc 35"/>
          <xdr:cNvSpPr/>
        </xdr:nvSpPr>
        <xdr:spPr>
          <a:xfrm flipV="1">
            <a:off x="1792080" y="465480"/>
            <a:ext cx="1241640" cy="485640"/>
          </a:xfrm>
          <a:custGeom>
            <a:avLst/>
            <a:gdLst/>
            <a:ahLst/>
            <a:rect l="l" t="t" r="r" b="b"/>
            <a:pathLst>
              <a:path stroke="0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  <a:lnTo>
                  <a:pt x="633413" y="242436"/>
                </a:lnTo>
                <a:cubicBezTo>
                  <a:pt x="633413" y="161624"/>
                  <a:pt x="633412" y="80812"/>
                  <a:pt x="633412" y="0"/>
                </a:cubicBezTo>
                <a:close/>
              </a:path>
              <a:path fill="none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6"/>
          <xdr:cNvSpPr/>
        </xdr:nvSpPr>
        <xdr:spPr>
          <a:xfrm flipH="1" flipV="1" rot="459000">
            <a:off x="1315080" y="427680"/>
            <a:ext cx="2352960" cy="533520"/>
          </a:xfrm>
          <a:custGeom>
            <a:avLst/>
            <a:gdLst/>
            <a:ahLst/>
            <a:rect l="l" t="t" r="r" b="b"/>
            <a:pathLst>
              <a:path stroke="0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  <a:lnTo>
                  <a:pt x="1200150" y="266205"/>
                </a:lnTo>
                <a:lnTo>
                  <a:pt x="1200150" y="0"/>
                </a:lnTo>
                <a:close/>
              </a:path>
              <a:path fill="none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6</xdr:row>
      <xdr:rowOff>0</xdr:rowOff>
    </xdr:from>
    <xdr:to>
      <xdr:col>5</xdr:col>
      <xdr:colOff>560520</xdr:colOff>
      <xdr:row>22</xdr:row>
      <xdr:rowOff>59040</xdr:rowOff>
    </xdr:to>
    <xdr:grpSp>
      <xdr:nvGrpSpPr>
        <xdr:cNvPr id="35" name="Group 37"/>
        <xdr:cNvGrpSpPr/>
      </xdr:nvGrpSpPr>
      <xdr:grpSpPr>
        <a:xfrm>
          <a:off x="746640" y="2438280"/>
          <a:ext cx="3547800" cy="973440"/>
          <a:chOff x="746640" y="2438280"/>
          <a:chExt cx="3547800" cy="973440"/>
        </a:xfrm>
      </xdr:grpSpPr>
      <xdr:sp>
        <xdr:nvSpPr>
          <xdr:cNvPr id="36" name="TextBox 38"/>
          <xdr:cNvSpPr/>
        </xdr:nvSpPr>
        <xdr:spPr>
          <a:xfrm>
            <a:off x="746640" y="2571480"/>
            <a:ext cx="6346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f(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Box 39"/>
          <xdr:cNvSpPr/>
        </xdr:nvSpPr>
        <xdr:spPr>
          <a:xfrm>
            <a:off x="1624320" y="2590560"/>
            <a:ext cx="3826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Box 40"/>
          <xdr:cNvSpPr/>
        </xdr:nvSpPr>
        <xdr:spPr>
          <a:xfrm>
            <a:off x="2081520" y="2438280"/>
            <a:ext cx="3826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TextBox 41"/>
          <xdr:cNvSpPr/>
        </xdr:nvSpPr>
        <xdr:spPr>
          <a:xfrm>
            <a:off x="2408400" y="2771640"/>
            <a:ext cx="1886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ew  k (added to initial 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TextBox 42"/>
          <xdr:cNvSpPr/>
        </xdr:nvSpPr>
        <xdr:spPr>
          <a:xfrm>
            <a:off x="2081520" y="2771640"/>
            <a:ext cx="3826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1" name="Straight Arrow Connector 43"/>
          <xdr:cNvCxnSpPr/>
        </xdr:nvCxnSpPr>
        <xdr:spPr>
          <a:xfrm>
            <a:off x="1259640" y="2715120"/>
            <a:ext cx="3646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2" name="Straight Arrow Connector 44"/>
          <xdr:cNvCxnSpPr/>
        </xdr:nvCxnSpPr>
        <xdr:spPr>
          <a:xfrm flipV="1">
            <a:off x="1866960" y="257112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3" name="Straight Arrow Connector 45"/>
          <xdr:cNvCxnSpPr/>
        </xdr:nvCxnSpPr>
        <xdr:spPr>
          <a:xfrm>
            <a:off x="1866960" y="275292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4" name="Straight Arrow Connector 46"/>
          <xdr:cNvCxnSpPr/>
        </xdr:nvCxnSpPr>
        <xdr:spPr>
          <a:xfrm>
            <a:off x="2249640" y="2905920"/>
            <a:ext cx="2152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45" name="Arc 47"/>
          <xdr:cNvSpPr/>
        </xdr:nvSpPr>
        <xdr:spPr>
          <a:xfrm flipV="1">
            <a:off x="1577520" y="2762280"/>
            <a:ext cx="1241640" cy="486000"/>
          </a:xfrm>
          <a:custGeom>
            <a:avLst/>
            <a:gdLst/>
            <a:ahLst/>
            <a:rect l="l" t="t" r="r" b="b"/>
            <a:pathLst>
              <a:path stroke="0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  <a:lnTo>
                  <a:pt x="633413" y="242436"/>
                </a:lnTo>
                <a:cubicBezTo>
                  <a:pt x="633413" y="161624"/>
                  <a:pt x="633412" y="80812"/>
                  <a:pt x="633412" y="0"/>
                </a:cubicBezTo>
                <a:close/>
              </a:path>
              <a:path fill="none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48"/>
          <xdr:cNvSpPr/>
        </xdr:nvSpPr>
        <xdr:spPr>
          <a:xfrm flipH="1" flipV="1" rot="459000">
            <a:off x="1100520" y="2723400"/>
            <a:ext cx="2352960" cy="533520"/>
          </a:xfrm>
          <a:custGeom>
            <a:avLst/>
            <a:gdLst/>
            <a:ahLst/>
            <a:rect l="l" t="t" r="r" b="b"/>
            <a:pathLst>
              <a:path stroke="0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  <a:lnTo>
                  <a:pt x="1200150" y="266205"/>
                </a:lnTo>
                <a:lnTo>
                  <a:pt x="1200150" y="0"/>
                </a:lnTo>
                <a:close/>
              </a:path>
              <a:path fill="none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327600</xdr:colOff>
      <xdr:row>3</xdr:row>
      <xdr:rowOff>152280</xdr:rowOff>
    </xdr:to>
    <xdr:sp>
      <xdr:nvSpPr>
        <xdr:cNvPr id="47" name="TextBox 49"/>
        <xdr:cNvSpPr/>
      </xdr:nvSpPr>
      <xdr:spPr>
        <a:xfrm>
          <a:off x="4480560" y="304920"/>
          <a:ext cx="3314520" cy="304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percase means total number of units of the vari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1</xdr:col>
      <xdr:colOff>253080</xdr:colOff>
      <xdr:row>19</xdr:row>
      <xdr:rowOff>152640</xdr:rowOff>
    </xdr:to>
    <xdr:sp>
      <xdr:nvSpPr>
        <xdr:cNvPr id="48" name="TextBox 50"/>
        <xdr:cNvSpPr/>
      </xdr:nvSpPr>
      <xdr:spPr>
        <a:xfrm>
          <a:off x="4480560" y="2743200"/>
          <a:ext cx="3987000" cy="304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wercase means per worker (total divided by number of work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47880</xdr:rowOff>
    </xdr:from>
    <xdr:to>
      <xdr:col>13</xdr:col>
      <xdr:colOff>560880</xdr:colOff>
      <xdr:row>47</xdr:row>
      <xdr:rowOff>152280</xdr:rowOff>
    </xdr:to>
    <xdr:sp>
      <xdr:nvSpPr>
        <xdr:cNvPr id="49" name="TextBox 31"/>
        <xdr:cNvSpPr/>
      </xdr:nvSpPr>
      <xdr:spPr>
        <a:xfrm>
          <a:off x="4480560" y="6143760"/>
          <a:ext cx="5788080" cy="257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ree synonymous labels for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the share of output saved, the rate of saving, the saving r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75240</xdr:colOff>
      <xdr:row>5</xdr:row>
      <xdr:rowOff>19080</xdr:rowOff>
    </xdr:to>
    <xdr:sp>
      <xdr:nvSpPr>
        <xdr:cNvPr id="50" name="TextBox 32"/>
        <xdr:cNvSpPr/>
      </xdr:nvSpPr>
      <xdr:spPr>
        <a:xfrm>
          <a:off x="8214480" y="0"/>
          <a:ext cx="3808800" cy="781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 is the number of workers or hours worked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, C,  and I are measured in $ (or a country's currency) per year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 is the number of machines, but price is $1 so K can also be measured in $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RS" descr="Show CRS Proper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RS Property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37</xdr:row>
      <xdr:rowOff>85680</xdr:rowOff>
    </xdr:from>
    <xdr:to>
      <xdr:col>6</xdr:col>
      <xdr:colOff>579240</xdr:colOff>
      <xdr:row>41</xdr:row>
      <xdr:rowOff>666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27720" y="5867280"/>
          <a:ext cx="5592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360</xdr:colOff>
      <xdr:row>12</xdr:row>
      <xdr:rowOff>161640</xdr:rowOff>
    </xdr:to>
    <xdr:graphicFrame>
      <xdr:nvGraphicFramePr>
        <xdr:cNvPr id="52" name="yci"/>
        <xdr:cNvGraphicFramePr/>
      </xdr:nvGraphicFramePr>
      <xdr:xfrm>
        <a:off x="5711040" y="476280"/>
        <a:ext cx="2892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3</xdr:row>
      <xdr:rowOff>0</xdr:rowOff>
    </xdr:from>
    <xdr:to>
      <xdr:col>14</xdr:col>
      <xdr:colOff>360</xdr:colOff>
      <xdr:row>23</xdr:row>
      <xdr:rowOff>152280</xdr:rowOff>
    </xdr:to>
    <xdr:graphicFrame>
      <xdr:nvGraphicFramePr>
        <xdr:cNvPr id="54" name="deltakonyear"/>
        <xdr:cNvGraphicFramePr/>
      </xdr:nvGraphicFramePr>
      <xdr:xfrm>
        <a:off x="5711040" y="2209680"/>
        <a:ext cx="28929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19</xdr:col>
      <xdr:colOff>720</xdr:colOff>
      <xdr:row>12</xdr:row>
      <xdr:rowOff>161640</xdr:rowOff>
    </xdr:to>
    <xdr:graphicFrame>
      <xdr:nvGraphicFramePr>
        <xdr:cNvPr id="56" name="canon"/>
        <xdr:cNvGraphicFramePr/>
      </xdr:nvGraphicFramePr>
      <xdr:xfrm>
        <a:off x="8603640" y="476280"/>
        <a:ext cx="2892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13</xdr:row>
      <xdr:rowOff>0</xdr:rowOff>
    </xdr:from>
    <xdr:to>
      <xdr:col>19</xdr:col>
      <xdr:colOff>720</xdr:colOff>
      <xdr:row>23</xdr:row>
      <xdr:rowOff>152280</xdr:rowOff>
    </xdr:to>
    <xdr:graphicFrame>
      <xdr:nvGraphicFramePr>
        <xdr:cNvPr id="57" name="deltakonk"/>
        <xdr:cNvGraphicFramePr/>
      </xdr:nvGraphicFramePr>
      <xdr:xfrm>
        <a:off x="8603640" y="2209680"/>
        <a:ext cx="28929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All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?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Original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6" descr="Play 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 ►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24</xdr:row>
      <xdr:rowOff>0</xdr:rowOff>
    </xdr:from>
    <xdr:to>
      <xdr:col>14</xdr:col>
      <xdr:colOff>360</xdr:colOff>
      <xdr:row>34</xdr:row>
      <xdr:rowOff>152640</xdr:rowOff>
    </xdr:to>
    <xdr:graphicFrame>
      <xdr:nvGraphicFramePr>
        <xdr:cNvPr id="58" name="growth"/>
        <xdr:cNvGraphicFramePr/>
      </xdr:nvGraphicFramePr>
      <xdr:xfrm>
        <a:off x="5711040" y="3886200"/>
        <a:ext cx="28929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Freeze" descr="Unfree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freez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135498320269</cdr:x>
      <cdr:y>0.900539867109635</cdr:y>
    </cdr:from>
    <cdr:to>
      <cdr:x>0.491601343784994</cdr:x>
      <cdr:y>0.992940199335548</cdr:y>
    </cdr:to>
    <cdr:sp>
      <cdr:nvSpPr>
        <cdr:cNvPr id="53" name="Text Box 1"/>
        <cdr:cNvSpPr/>
      </cdr:nvSpPr>
      <cdr:spPr>
        <a:xfrm>
          <a:off x="1166400" y="1561320"/>
          <a:ext cx="255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Yea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324374766704</cdr:x>
      <cdr:y>0.899957063117218</cdr:y>
    </cdr:from>
    <cdr:to>
      <cdr:x>0.47779022023143</cdr:x>
      <cdr:y>0.995491627307858</cdr:y>
    </cdr:to>
    <cdr:sp>
      <cdr:nvSpPr>
        <cdr:cNvPr id="55" name="Text Box 1"/>
        <cdr:cNvSpPr/>
      </cdr:nvSpPr>
      <cdr:spPr>
        <a:xfrm>
          <a:off x="1126440" y="1509120"/>
          <a:ext cx="255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Yea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093940525072</cdr:x>
      <cdr:y>0.899957063117218</cdr:y>
    </cdr:from>
    <cdr:to>
      <cdr:x>0.473559785989797</cdr:x>
      <cdr:y>0.995491627307858</cdr:y>
    </cdr:to>
    <cdr:sp>
      <cdr:nvSpPr>
        <cdr:cNvPr id="59" name="Text Box 1"/>
        <cdr:cNvSpPr/>
      </cdr:nvSpPr>
      <cdr:spPr>
        <a:xfrm>
          <a:off x="1114200" y="1509120"/>
          <a:ext cx="255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Yea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vimeo.com/econexcel/kacc" TargetMode="Externa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vimeo.com/econexcel/kacc" TargetMode="External"/><Relationship Id="rId2" Type="http://schemas.openxmlformats.org/officeDocument/2006/relationships/hyperlink" Target="http://vimeo.com/econexcel/kaccc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obelprize.org/nobel_prizes/economics/laureates/1987/solow.html" TargetMode="External"/><Relationship Id="rId2" Type="http://schemas.openxmlformats.org/officeDocument/2006/relationships/hyperlink" Target="http://www.jstor.org/stable/18845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4" min="14" style="1" width="14.7"/>
    <col collapsed="false" customWidth="false" hidden="false" outlineLevel="0" max="20" min="15" style="1" width="8.85"/>
  </cols>
  <sheetData>
    <row r="1" customFormat="false" ht="12" hidden="false" customHeight="false" outlineLevel="0" collapsed="false">
      <c r="A1" s="2" t="s">
        <v>0</v>
      </c>
      <c r="H1" s="1"/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1"/>
      <c r="B4" s="1" t="s">
        <v>2</v>
      </c>
      <c r="C4" s="1"/>
      <c r="N4" s="1" t="s">
        <v>3</v>
      </c>
    </row>
    <row r="5" customFormat="false" ht="12" hidden="false" customHeight="false" outlineLevel="0" collapsed="false">
      <c r="B5" s="3"/>
      <c r="C5" s="1" t="s">
        <v>4</v>
      </c>
      <c r="P5" s="1" t="s">
        <v>5</v>
      </c>
    </row>
    <row r="6" customFormat="false" ht="13.5" hidden="false" customHeight="false" outlineLevel="0" collapsed="false">
      <c r="A6" s="1"/>
      <c r="B6" s="1"/>
      <c r="C6" s="1" t="s">
        <v>6</v>
      </c>
      <c r="P6" s="3" t="s">
        <v>7</v>
      </c>
    </row>
    <row r="7" customFormat="false" ht="12" hidden="false" customHeight="false" outlineLevel="0" collapsed="false">
      <c r="A7" s="1"/>
      <c r="B7" s="1"/>
      <c r="C7" s="1" t="s">
        <v>8</v>
      </c>
    </row>
    <row r="8" customFormat="false" ht="12" hidden="false" customHeight="false" outlineLevel="0" collapsed="false">
      <c r="N8" s="4"/>
      <c r="O8" s="4" t="s">
        <v>9</v>
      </c>
      <c r="P8" s="4"/>
      <c r="Q8" s="4"/>
      <c r="R8" s="4"/>
    </row>
    <row r="9" customFormat="false" ht="12" hidden="false" customHeight="false" outlineLevel="0" collapsed="false">
      <c r="J9" s="5"/>
      <c r="N9" s="4"/>
      <c r="O9" s="4" t="s">
        <v>10</v>
      </c>
      <c r="P9" s="4" t="s">
        <v>11</v>
      </c>
      <c r="Q9" s="4" t="s">
        <v>12</v>
      </c>
      <c r="R9" s="4" t="s">
        <v>13</v>
      </c>
    </row>
    <row r="10" customFormat="false" ht="12" hidden="false" customHeight="false" outlineLevel="0" collapsed="false">
      <c r="A10" s="3" t="s">
        <v>14</v>
      </c>
      <c r="N10" s="4" t="s">
        <v>15</v>
      </c>
      <c r="O10" s="4" t="n">
        <v>100</v>
      </c>
      <c r="P10" s="4" t="n">
        <f aca="false">O10+O17</f>
        <v>150</v>
      </c>
      <c r="Q10" s="4" t="n">
        <f aca="false">P10+P17</f>
        <v>211.237243569579</v>
      </c>
      <c r="R10" s="4" t="n">
        <f aca="false">Q10+Q17</f>
        <v>283.907258632461</v>
      </c>
    </row>
    <row r="11" customFormat="false" ht="12" hidden="false" customHeight="false" outlineLevel="0" collapsed="false">
      <c r="A11" s="1" t="s">
        <v>16</v>
      </c>
      <c r="N11" s="4" t="s">
        <v>17</v>
      </c>
      <c r="O11" s="4" t="n">
        <v>100</v>
      </c>
      <c r="P11" s="4" t="n">
        <v>100</v>
      </c>
      <c r="Q11" s="4" t="n">
        <v>100</v>
      </c>
      <c r="R11" s="4" t="n">
        <v>100</v>
      </c>
    </row>
    <row r="12" customFormat="false" ht="12" hidden="false" customHeight="false" outlineLevel="0" collapsed="false">
      <c r="N12" s="4"/>
      <c r="O12" s="4"/>
      <c r="P12" s="4"/>
      <c r="Q12" s="4"/>
      <c r="R12" s="4"/>
    </row>
    <row r="13" customFormat="false" ht="12" hidden="false" customHeight="false" outlineLevel="0" collapsed="false">
      <c r="A13" s="1" t="s">
        <v>18</v>
      </c>
      <c r="N13" s="4" t="s">
        <v>19</v>
      </c>
      <c r="O13" s="4" t="n">
        <f aca="false">(O10^(1/2))*(O11^(1/2))</f>
        <v>100</v>
      </c>
      <c r="P13" s="6" t="n">
        <f aca="false">(P10^(1/2))*(P11^(1/2))</f>
        <v>122.474487139159</v>
      </c>
      <c r="Q13" s="6" t="n">
        <f aca="false">(Q10^(1/2))*(Q11^(1/2))</f>
        <v>145.340030125764</v>
      </c>
      <c r="R13" s="6" t="n">
        <f aca="false">(R10^(1/2))*(R11^(1/2))</f>
        <v>168.495477278312</v>
      </c>
    </row>
    <row r="14" customFormat="false" ht="12" hidden="false" customHeight="false" outlineLevel="0" collapsed="false">
      <c r="A14" s="1" t="s">
        <v>20</v>
      </c>
      <c r="N14" s="4"/>
      <c r="O14" s="7" t="s">
        <v>21</v>
      </c>
      <c r="P14" s="8" t="n">
        <f aca="false">(P13-O13)/O13</f>
        <v>0.224744871391589</v>
      </c>
      <c r="Q14" s="8" t="n">
        <f aca="false">(Q13-P13)/P13</f>
        <v>0.186696376696189</v>
      </c>
      <c r="R14" s="8" t="n">
        <f aca="false">(R13-Q13)/Q13</f>
        <v>0.159319129991314</v>
      </c>
    </row>
    <row r="15" customFormat="false" ht="12" hidden="false" customHeight="false" outlineLevel="0" collapsed="false">
      <c r="A15" s="1" t="s">
        <v>22</v>
      </c>
      <c r="N15" s="4"/>
      <c r="O15" s="4"/>
      <c r="P15" s="4"/>
      <c r="Q15" s="4"/>
      <c r="R15" s="4"/>
    </row>
    <row r="16" customFormat="false" ht="12" hidden="false" customHeight="false" outlineLevel="0" collapsed="false">
      <c r="A16" s="1" t="s">
        <v>23</v>
      </c>
      <c r="N16" s="4" t="s">
        <v>24</v>
      </c>
      <c r="O16" s="4" t="n">
        <f aca="false">0.5*O13</f>
        <v>50</v>
      </c>
      <c r="P16" s="6" t="n">
        <f aca="false">0.5*P13</f>
        <v>61.2372435695795</v>
      </c>
      <c r="Q16" s="6" t="n">
        <f aca="false">0.5*Q13</f>
        <v>72.6700150628819</v>
      </c>
      <c r="R16" s="6" t="n">
        <f aca="false">0.5*R13</f>
        <v>84.247738639156</v>
      </c>
    </row>
    <row r="17" customFormat="false" ht="12" hidden="false" customHeight="false" outlineLevel="0" collapsed="false">
      <c r="A17" s="1" t="s">
        <v>25</v>
      </c>
      <c r="N17" s="4" t="s">
        <v>26</v>
      </c>
      <c r="O17" s="4" t="n">
        <f aca="false">0.5*O13</f>
        <v>50</v>
      </c>
      <c r="P17" s="6" t="n">
        <f aca="false">0.5*P13</f>
        <v>61.2372435695795</v>
      </c>
      <c r="Q17" s="6" t="n">
        <f aca="false">0.5*Q13</f>
        <v>72.6700150628819</v>
      </c>
      <c r="R17" s="6" t="n">
        <f aca="false">0.5*R13</f>
        <v>84.247738639156</v>
      </c>
    </row>
    <row r="18" customFormat="false" ht="12" hidden="false" customHeight="false" outlineLevel="0" collapsed="false">
      <c r="A18" s="1"/>
      <c r="N18" s="4"/>
      <c r="O18" s="4"/>
      <c r="P18" s="4"/>
      <c r="Q18" s="4"/>
      <c r="R18" s="4"/>
    </row>
    <row r="19" customFormat="false" ht="12" hidden="false" customHeight="false" outlineLevel="0" collapsed="false">
      <c r="A19" s="1"/>
      <c r="B19" s="1" t="s">
        <v>27</v>
      </c>
      <c r="N19" s="4"/>
      <c r="O19" s="4"/>
      <c r="P19" s="4"/>
      <c r="Q19" s="4"/>
      <c r="R19" s="4"/>
    </row>
    <row r="20" customFormat="false" ht="12" hidden="false" customHeight="false" outlineLevel="0" collapsed="false">
      <c r="N20" s="4"/>
      <c r="O20" s="4"/>
      <c r="P20" s="4"/>
      <c r="Q20" s="4"/>
      <c r="R20" s="4"/>
    </row>
    <row r="21" customFormat="false" ht="12" hidden="false" customHeight="false" outlineLevel="0" collapsed="false">
      <c r="B21" s="1" t="s">
        <v>28</v>
      </c>
      <c r="N21" s="4"/>
      <c r="O21" s="4"/>
      <c r="P21" s="4"/>
      <c r="Q21" s="4"/>
      <c r="R21" s="4"/>
    </row>
    <row r="22" customFormat="false" ht="12" hidden="false" customHeight="false" outlineLevel="0" collapsed="false">
      <c r="B22" s="1" t="s">
        <v>29</v>
      </c>
      <c r="N22" s="4"/>
      <c r="O22" s="4"/>
      <c r="P22" s="4"/>
      <c r="Q22" s="4"/>
      <c r="R22" s="4"/>
    </row>
    <row r="23" customFormat="false" ht="12" hidden="false" customHeight="false" outlineLevel="0" collapsed="false">
      <c r="B23" s="1"/>
      <c r="N23" s="4"/>
      <c r="O23" s="4"/>
      <c r="P23" s="4"/>
      <c r="Q23" s="4"/>
      <c r="R23" s="4"/>
    </row>
    <row r="24" customFormat="false" ht="12" hidden="false" customHeight="false" outlineLevel="0" collapsed="false">
      <c r="B24" s="1"/>
      <c r="N24" s="4"/>
      <c r="O24" s="4"/>
      <c r="P24" s="4"/>
      <c r="Q24" s="4"/>
      <c r="R24" s="4"/>
    </row>
    <row r="25" customFormat="false" ht="12" hidden="false" customHeight="false" outlineLevel="0" collapsed="false">
      <c r="B25" s="1"/>
      <c r="N25" s="4"/>
      <c r="O25" s="4"/>
      <c r="P25" s="4"/>
      <c r="Q25" s="4"/>
      <c r="R25" s="4"/>
    </row>
    <row r="26" customFormat="false" ht="12" hidden="false" customHeight="false" outlineLevel="0" collapsed="false">
      <c r="B26" s="1"/>
    </row>
    <row r="27" customFormat="false" ht="12" hidden="false" customHeight="false" outlineLevel="0" collapsed="false">
      <c r="B27" s="1"/>
    </row>
    <row r="28" customFormat="false" ht="12" hidden="false" customHeight="false" outlineLevel="0" collapsed="false">
      <c r="B28" s="1"/>
    </row>
    <row r="29" customFormat="false" ht="12" hidden="false" customHeight="false" outlineLevel="0" collapsed="false">
      <c r="B29" s="1"/>
    </row>
    <row r="30" customFormat="false" ht="12" hidden="false" customHeight="false" outlineLevel="0" collapsed="false">
      <c r="B30" s="1" t="s">
        <v>30</v>
      </c>
    </row>
    <row r="31" customFormat="false" ht="12" hidden="false" customHeight="false" outlineLevel="0" collapsed="false">
      <c r="C31" s="1" t="s">
        <v>31</v>
      </c>
    </row>
    <row r="32" customFormat="false" ht="12" hidden="false" customHeight="false" outlineLevel="0" collapsed="false">
      <c r="B32" s="1"/>
      <c r="C32" s="1" t="s">
        <v>32</v>
      </c>
    </row>
    <row r="33" customFormat="false" ht="12" hidden="false" customHeight="false" outlineLevel="0" collapsed="false">
      <c r="B33" s="1" t="s">
        <v>33</v>
      </c>
      <c r="C33" s="1"/>
    </row>
    <row r="34" customFormat="false" ht="12" hidden="false" customHeight="false" outlineLevel="0" collapsed="false">
      <c r="B34" s="1" t="s">
        <v>34</v>
      </c>
      <c r="C34" s="1"/>
    </row>
    <row r="35" customFormat="false" ht="12" hidden="false" customHeight="false" outlineLevel="0" collapsed="false">
      <c r="B35" s="1" t="s">
        <v>35</v>
      </c>
      <c r="C35" s="1"/>
    </row>
    <row r="36" customFormat="false" ht="12" hidden="false" customHeight="false" outlineLevel="0" collapsed="false">
      <c r="B36" s="1" t="s">
        <v>36</v>
      </c>
      <c r="C36" s="1"/>
    </row>
    <row r="37" customFormat="false" ht="12" hidden="false" customHeight="false" outlineLevel="0" collapsed="false">
      <c r="B37" s="1"/>
      <c r="C37" s="1"/>
    </row>
    <row r="38" customFormat="false" ht="12" hidden="false" customHeight="false" outlineLevel="0" collapsed="false">
      <c r="A38" s="1" t="s">
        <v>37</v>
      </c>
    </row>
    <row r="39" customFormat="false" ht="12" hidden="false" customHeight="false" outlineLevel="0" collapsed="false">
      <c r="B39" s="1" t="s">
        <v>38</v>
      </c>
    </row>
    <row r="40" customFormat="false" ht="12" hidden="false" customHeight="false" outlineLevel="0" collapsed="false">
      <c r="B40" s="1" t="s">
        <v>39</v>
      </c>
    </row>
    <row r="41" customFormat="false" ht="12" hidden="false" customHeight="false" outlineLevel="0" collapsed="false">
      <c r="B41" s="1" t="s">
        <v>40</v>
      </c>
    </row>
    <row r="42" customFormat="false" ht="12" hidden="false" customHeight="false" outlineLevel="0" collapsed="false">
      <c r="B42" s="1" t="s">
        <v>41</v>
      </c>
    </row>
    <row r="44" customFormat="false" ht="12" hidden="false" customHeight="false" outlineLevel="0" collapsed="false">
      <c r="A44" s="1" t="s">
        <v>42</v>
      </c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A46" s="0" t="s">
        <v>43</v>
      </c>
    </row>
    <row r="47" customFormat="false" ht="12" hidden="false" customHeight="false" outlineLevel="0" collapsed="false">
      <c r="B47" s="1" t="s">
        <v>44</v>
      </c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A49" s="1"/>
      <c r="B49" s="5"/>
      <c r="C49" s="5"/>
      <c r="D49" s="5"/>
      <c r="E49" s="5"/>
      <c r="F49" s="5"/>
      <c r="G49" s="5"/>
    </row>
    <row r="50" customFormat="false" ht="12" hidden="false" customHeight="false" outlineLevel="0" collapsed="false">
      <c r="A50" s="3" t="s">
        <v>45</v>
      </c>
      <c r="B50" s="5"/>
      <c r="C50" s="5"/>
      <c r="D50" s="5"/>
      <c r="E50" s="5"/>
      <c r="F50" s="5"/>
      <c r="G50" s="5"/>
    </row>
    <row r="51" customFormat="false" ht="12" hidden="false" customHeight="false" outlineLevel="0" collapsed="false">
      <c r="A51" s="1"/>
    </row>
    <row r="52" customFormat="false" ht="12" hidden="false" customHeight="false" outlineLevel="0" collapsed="false">
      <c r="A52" s="1" t="s">
        <v>46</v>
      </c>
    </row>
    <row r="53" customFormat="false" ht="12" hidden="false" customHeight="false" outlineLevel="0" collapsed="false">
      <c r="A53" s="1" t="s">
        <v>47</v>
      </c>
    </row>
    <row r="54" customFormat="false" ht="12" hidden="false" customHeight="false" outlineLevel="0" collapsed="false">
      <c r="A54" s="1"/>
    </row>
    <row r="55" customFormat="false" ht="12" hidden="false" customHeight="false" outlineLevel="0" collapsed="false">
      <c r="A55" s="9" t="s">
        <v>48</v>
      </c>
    </row>
    <row r="57" customFormat="false" ht="12" hidden="false" customHeight="false" outlineLevel="0" collapsed="false">
      <c r="A57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etupButton">
              <controlPr defaultSize="0" print="false" autoFill="0" autoPict="0" macro="Module2.settingthingsup">
                <anchor moveWithCells="true" sizeWithCells="false">
                  <from>
                    <xdr:col>13</xdr:col>
                    <xdr:colOff>0</xdr:colOff>
                    <xdr:row>4</xdr:row>
                    <xdr:rowOff>0</xdr:rowOff>
                  </from>
                  <to>
                    <xdr:col>14</xdr:col>
                    <xdr:colOff>9396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ar1DistButton">
              <controlPr defaultSize="0" print="false" autoFill="0" autoPict="0" macro="Module2.Year1Distribution">
                <anchor moveWithCells="true" sizeWithCells="false">
                  <from>
                    <xdr:col>51</xdr:col>
                    <xdr:colOff>0</xdr:colOff>
                    <xdr:row>4</xdr:row>
                    <xdr:rowOff>0</xdr:rowOff>
                  </from>
                  <to>
                    <xdr:col>52</xdr:col>
                    <xdr:colOff>47592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setButton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4</xdr:row>
                    <xdr:rowOff>0</xdr:rowOff>
                  </from>
                  <to>
                    <xdr:col>53</xdr:col>
                    <xdr:colOff>5605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Year2YButton">
              <controlPr defaultSize="0" print="false" autoFill="0" autoPict="0" macro="Module2.Year2Output">
                <anchor moveWithCells="true" sizeWithCells="false">
                  <from>
                    <xdr:col>53</xdr:col>
                    <xdr:colOff>0</xdr:colOff>
                    <xdr:row>4</xdr:row>
                    <xdr:rowOff>0</xdr:rowOff>
                  </from>
                  <to>
                    <xdr:col>55</xdr:col>
                    <xdr:colOff>11268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ar2DistButton">
              <controlPr defaultSize="0" print="false" autoFill="0" autoPict="0" macro="Module2.Year2Distribution">
                <anchor moveWithCells="true" sizeWithCells="false">
                  <from>
                    <xdr:col>54</xdr:col>
                    <xdr:colOff>0</xdr:colOff>
                    <xdr:row>4</xdr:row>
                    <xdr:rowOff>0</xdr:rowOff>
                  </from>
                  <to>
                    <xdr:col>55</xdr:col>
                    <xdr:colOff>47628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Year3YButton">
              <controlPr defaultSize="0" print="false" autoFill="0" autoPict="0" macro="Module2.Year3Output">
                <anchor moveWithCells="true" sizeWithCells="false">
                  <from>
                    <xdr:col>55</xdr:col>
                    <xdr:colOff>0</xdr:colOff>
                    <xdr:row>4</xdr:row>
                    <xdr:rowOff>0</xdr:rowOff>
                  </from>
                  <to>
                    <xdr:col>57</xdr:col>
                    <xdr:colOff>1123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ar3DistButton">
              <controlPr defaultSize="0" print="false" autoFill="0" autoPict="0" macro="Module2.Year3Distribution">
                <anchor moveWithCells="true" sizeWithCells="false">
                  <from>
                    <xdr:col>56</xdr:col>
                    <xdr:colOff>0</xdr:colOff>
                    <xdr:row>4</xdr:row>
                    <xdr:rowOff>0</xdr:rowOff>
                  </from>
                  <to>
                    <xdr:col>58</xdr:col>
                    <xdr:colOff>11232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Year4YButton">
              <controlPr defaultSize="0" print="false" autoFill="0" autoPict="0" macro="Module2.Year4Output">
                <anchor moveWithCells="true" sizeWithCells="false">
                  <from>
                    <xdr:col>57</xdr:col>
                    <xdr:colOff>0</xdr:colOff>
                    <xdr:row>4</xdr:row>
                    <xdr:rowOff>0</xdr:rowOff>
                  </from>
                  <to>
                    <xdr:col>59</xdr:col>
                    <xdr:colOff>1123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ar4DistButton">
              <controlPr defaultSize="0" print="false" autoFill="0" autoPict="0" macro="Module2.Year4Distribution">
                <anchor moveWithCells="true" sizeWithCells="false">
                  <from>
                    <xdr:col>58</xdr:col>
                    <xdr:colOff>0</xdr:colOff>
                    <xdr:row>4</xdr:row>
                    <xdr:rowOff>0</xdr:rowOff>
                  </from>
                  <to>
                    <xdr:col>60</xdr:col>
                    <xdr:colOff>11232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ndButton">
              <controlPr defaultSize="0" print="false" autoFill="0" autoPict="0" macro="Module2.endbutton">
                <anchor moveWithCells="true" sizeWithCells="false">
                  <from>
                    <xdr:col>59</xdr:col>
                    <xdr:colOff>0</xdr:colOff>
                    <xdr:row>4</xdr:row>
                    <xdr:rowOff>0</xdr:rowOff>
                  </from>
                  <to>
                    <xdr:col>61</xdr:col>
                    <xdr:colOff>11232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2" t="s">
        <v>50</v>
      </c>
    </row>
    <row r="2" customFormat="false" ht="12" hidden="false" customHeight="false" outlineLevel="0" collapsed="false">
      <c r="A2" s="2"/>
    </row>
    <row r="8" customFormat="false" ht="12" hidden="false" customHeight="false" outlineLevel="0" collapsed="false">
      <c r="A8" s="1" t="s">
        <v>51</v>
      </c>
    </row>
    <row r="9" customFormat="false" ht="12" hidden="false" customHeight="false" outlineLevel="0" collapsed="false">
      <c r="A9" s="2"/>
    </row>
    <row r="10" customFormat="false" ht="12" hidden="false" customHeight="false" outlineLevel="0" collapsed="false">
      <c r="A10" s="1" t="s">
        <v>52</v>
      </c>
    </row>
    <row r="11" customFormat="false" ht="12" hidden="false" customHeight="false" outlineLevel="0" collapsed="false">
      <c r="A11" s="1" t="s">
        <v>53</v>
      </c>
    </row>
    <row r="12" customFormat="false" ht="12" hidden="false" customHeight="false" outlineLevel="0" collapsed="false">
      <c r="A12" s="2"/>
    </row>
    <row r="13" customFormat="false" ht="12" hidden="false" customHeight="false" outlineLevel="0" collapsed="false">
      <c r="A13" s="1" t="s">
        <v>54</v>
      </c>
    </row>
    <row r="14" customFormat="false" ht="12" hidden="false" customHeight="false" outlineLevel="0" collapsed="false">
      <c r="A14" s="0" t="s">
        <v>55</v>
      </c>
    </row>
    <row r="15" customFormat="false" ht="12" hidden="false" customHeight="false" outlineLevel="0" collapsed="false">
      <c r="B15" s="0" t="s">
        <v>56</v>
      </c>
    </row>
    <row r="16" customFormat="false" ht="12" hidden="false" customHeight="false" outlineLevel="0" collapsed="false">
      <c r="B16" s="1" t="s">
        <v>57</v>
      </c>
    </row>
    <row r="23" customFormat="false" ht="12" hidden="false" customHeight="false" outlineLevel="0" collapsed="false">
      <c r="A23" s="1" t="s">
        <v>58</v>
      </c>
    </row>
    <row r="24" customFormat="false" ht="12" hidden="false" customHeight="false" outlineLevel="0" collapsed="false">
      <c r="A24" s="1" t="s">
        <v>59</v>
      </c>
    </row>
    <row r="25" customFormat="false" ht="12" hidden="false" customHeight="false" outlineLevel="0" collapsed="false">
      <c r="A25" s="1" t="s">
        <v>60</v>
      </c>
    </row>
    <row r="26" customFormat="false" ht="12" hidden="false" customHeight="false" outlineLevel="0" collapsed="false">
      <c r="A26" s="1"/>
    </row>
    <row r="27" customFormat="false" ht="12" hidden="true" customHeight="false" outlineLevel="0" collapsed="false">
      <c r="A27" s="1" t="s">
        <v>61</v>
      </c>
      <c r="M27" s="1"/>
    </row>
    <row r="28" customFormat="false" ht="14.25" hidden="true" customHeight="false" outlineLevel="0" collapsed="false">
      <c r="A28" s="1"/>
      <c r="B28" s="1" t="s">
        <v>62</v>
      </c>
      <c r="C28" s="10" t="s">
        <v>63</v>
      </c>
    </row>
    <row r="29" customFormat="false" ht="14.25" hidden="true" customHeight="false" outlineLevel="0" collapsed="false">
      <c r="A29" s="1"/>
      <c r="B29" s="1" t="s">
        <v>64</v>
      </c>
      <c r="C29" s="10"/>
    </row>
    <row r="30" customFormat="false" ht="13.5" hidden="true" customHeight="false" outlineLevel="0" collapsed="false">
      <c r="A30" s="1"/>
      <c r="B30" s="1" t="s">
        <v>65</v>
      </c>
      <c r="C30" s="10" t="s">
        <v>66</v>
      </c>
    </row>
    <row r="31" customFormat="false" ht="13.5" hidden="true" customHeight="false" outlineLevel="0" collapsed="false">
      <c r="A31" s="1"/>
      <c r="B31" s="1" t="s">
        <v>67</v>
      </c>
      <c r="C31" s="10"/>
    </row>
    <row r="32" customFormat="false" ht="13.5" hidden="true" customHeight="false" outlineLevel="0" collapsed="false">
      <c r="A32" s="1"/>
      <c r="B32" s="1" t="s">
        <v>68</v>
      </c>
      <c r="C32" s="10" t="s">
        <v>69</v>
      </c>
    </row>
    <row r="33" customFormat="false" ht="12" hidden="false" customHeight="false" outlineLevel="0" collapsed="false">
      <c r="A33" s="1"/>
      <c r="B33" s="1"/>
      <c r="C33" s="10"/>
    </row>
    <row r="34" customFormat="false" ht="12" hidden="false" customHeight="false" outlineLevel="0" collapsed="false">
      <c r="A34" s="3" t="s">
        <v>70</v>
      </c>
      <c r="B34" s="1"/>
      <c r="C34" s="10"/>
    </row>
    <row r="35" customFormat="false" ht="12" hidden="false" customHeight="false" outlineLevel="0" collapsed="false">
      <c r="A35" s="1" t="s">
        <v>71</v>
      </c>
      <c r="B35" s="1"/>
      <c r="C35" s="10"/>
    </row>
    <row r="36" customFormat="false" ht="12" hidden="false" customHeight="false" outlineLevel="0" collapsed="false">
      <c r="A36" s="1" t="s">
        <v>72</v>
      </c>
      <c r="B36" s="1"/>
      <c r="C36" s="10"/>
    </row>
    <row r="37" customFormat="false" ht="12" hidden="false" customHeight="false" outlineLevel="0" collapsed="false">
      <c r="A37" s="1" t="s">
        <v>73</v>
      </c>
      <c r="B37" s="1"/>
      <c r="C37" s="10"/>
    </row>
    <row r="38" customFormat="false" ht="12" hidden="false" customHeight="false" outlineLevel="0" collapsed="false">
      <c r="A38" s="1" t="s">
        <v>74</v>
      </c>
      <c r="B38" s="1"/>
      <c r="C38" s="10"/>
    </row>
    <row r="39" customFormat="false" ht="12" hidden="false" customHeight="false" outlineLevel="0" collapsed="false">
      <c r="A39" s="1" t="s">
        <v>75</v>
      </c>
      <c r="B39" s="1"/>
      <c r="C39" s="10"/>
    </row>
    <row r="40" customFormat="false" ht="12" hidden="false" customHeight="false" outlineLevel="0" collapsed="false">
      <c r="A40" s="1"/>
      <c r="B40" s="1"/>
      <c r="C40" s="10"/>
    </row>
    <row r="41" customFormat="false" ht="12" hidden="false" customHeight="false" outlineLevel="0" collapsed="false">
      <c r="A41" s="1" t="s">
        <v>76</v>
      </c>
      <c r="B41" s="1"/>
      <c r="C41" s="10"/>
    </row>
    <row r="42" customFormat="false" ht="12" hidden="false" customHeight="false" outlineLevel="0" collapsed="false">
      <c r="A42" s="1" t="s">
        <v>77</v>
      </c>
      <c r="B42" s="1"/>
      <c r="C42" s="10"/>
    </row>
    <row r="43" customFormat="false" ht="12" hidden="false" customHeight="false" outlineLevel="0" collapsed="false">
      <c r="A43" s="1"/>
      <c r="B43" s="1"/>
      <c r="C43" s="10"/>
    </row>
    <row r="45" customFormat="false" ht="12" hidden="false" customHeight="false" outlineLevel="0" collapsed="false">
      <c r="A45" s="11" t="s">
        <v>78</v>
      </c>
    </row>
    <row r="46" customFormat="false" ht="12" hidden="false" customHeight="false" outlineLevel="0" collapsed="false">
      <c r="A46" s="1" t="s">
        <v>79</v>
      </c>
    </row>
    <row r="47" customFormat="false" ht="12" hidden="false" customHeight="false" outlineLevel="0" collapsed="false">
      <c r="B47" s="0" t="s">
        <v>80</v>
      </c>
    </row>
    <row r="48" customFormat="false" ht="12" hidden="false" customHeight="false" outlineLevel="0" collapsed="false">
      <c r="B48" s="0" t="s">
        <v>81</v>
      </c>
    </row>
    <row r="49" customFormat="false" ht="12" hidden="false" customHeight="false" outlineLevel="0" collapsed="false">
      <c r="A49" s="1" t="s">
        <v>82</v>
      </c>
    </row>
    <row r="50" customFormat="false" ht="12" hidden="false" customHeight="false" outlineLevel="0" collapsed="false">
      <c r="A50" s="1"/>
    </row>
    <row r="51" customFormat="false" ht="12" hidden="false" customHeight="false" outlineLevel="0" collapsed="false">
      <c r="A51" s="0" t="s">
        <v>83</v>
      </c>
      <c r="M51" s="1"/>
    </row>
    <row r="52" customFormat="false" ht="12" hidden="false" customHeight="false" outlineLevel="0" collapsed="false">
      <c r="A52" s="1" t="s">
        <v>84</v>
      </c>
    </row>
    <row r="54" customFormat="false" ht="12" hidden="false" customHeight="false" outlineLevel="0" collapsed="false">
      <c r="A54" s="1" t="s">
        <v>85</v>
      </c>
    </row>
    <row r="56" customFormat="false" ht="12" hidden="false" customHeight="false" outlineLevel="0" collapsed="false">
      <c r="A56" s="1" t="s">
        <v>86</v>
      </c>
    </row>
    <row r="58" customFormat="false" ht="12" hidden="false" customHeight="false" outlineLevel="0" collapsed="false">
      <c r="A58" s="1" t="s">
        <v>87</v>
      </c>
    </row>
    <row r="59" customFormat="false" ht="12" hidden="false" customHeight="false" outlineLevel="0" collapsed="false">
      <c r="A59" s="1" t="s">
        <v>88</v>
      </c>
    </row>
    <row r="60" customFormat="false" ht="12" hidden="false" customHeight="false" outlineLevel="0" collapsed="false">
      <c r="B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RS">
              <controlPr defaultSize="0" print="false" autoFill="0" autoPict="0" macro="Module1.ToggleCRS">
                <anchor moveWithCells="true" sizeWithCells="false">
                  <from>
                    <xdr:col>2</xdr:col>
                    <xdr:colOff>597240</xdr:colOff>
                    <xdr:row>25</xdr:row>
                    <xdr:rowOff>28800</xdr:rowOff>
                  </from>
                  <to>
                    <xdr:col>3</xdr:col>
                    <xdr:colOff>626400</xdr:colOff>
                    <xdr:row>3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false" outlineLevel="0" max="8" min="1" style="0" width="12.85"/>
  </cols>
  <sheetData>
    <row r="1" customFormat="false" ht="12" hidden="false" customHeight="false" outlineLevel="0" collapsed="false">
      <c r="A1" s="2" t="s">
        <v>89</v>
      </c>
      <c r="I1" s="10" t="s">
        <v>90</v>
      </c>
    </row>
    <row r="2" customFormat="false" ht="12" hidden="false" customHeight="false" outlineLevel="0" collapsed="false">
      <c r="A2" s="0" t="s">
        <v>91</v>
      </c>
    </row>
    <row r="3" customFormat="false" ht="12" hidden="false" customHeight="false" outlineLevel="0" collapsed="false">
      <c r="A3" s="1" t="s">
        <v>92</v>
      </c>
    </row>
    <row r="4" customFormat="false" ht="12" hidden="false" customHeight="false" outlineLevel="0" collapsed="false">
      <c r="A4" s="1" t="s">
        <v>93</v>
      </c>
      <c r="I4" s="1" t="s">
        <v>94</v>
      </c>
    </row>
    <row r="5" customFormat="false" ht="12" hidden="false" customHeight="false" outlineLevel="0" collapsed="false">
      <c r="A5" s="0" t="s">
        <v>95</v>
      </c>
      <c r="I5" s="1" t="s">
        <v>96</v>
      </c>
    </row>
    <row r="6" customFormat="false" ht="12" hidden="false" customHeight="false" outlineLevel="0" collapsed="false">
      <c r="A6" s="1" t="s">
        <v>97</v>
      </c>
      <c r="I6" s="1" t="s">
        <v>98</v>
      </c>
    </row>
    <row r="7" customFormat="false" ht="12" hidden="false" customHeight="false" outlineLevel="0" collapsed="false">
      <c r="I7" s="1" t="s">
        <v>99</v>
      </c>
    </row>
    <row r="8" customFormat="false" ht="12" hidden="false" customHeight="false" outlineLevel="0" collapsed="false">
      <c r="I8" s="1" t="s">
        <v>100</v>
      </c>
    </row>
    <row r="9" customFormat="false" ht="12" hidden="false" customHeight="false" outlineLevel="0" collapsed="false">
      <c r="A9" s="3" t="s">
        <v>101</v>
      </c>
      <c r="I9" s="1" t="s">
        <v>102</v>
      </c>
    </row>
    <row r="10" customFormat="false" ht="12" hidden="false" customHeight="false" outlineLevel="0" collapsed="false">
      <c r="A10" s="0" t="s">
        <v>103</v>
      </c>
    </row>
    <row r="11" customFormat="false" ht="13.5" hidden="false" customHeight="false" outlineLevel="0" collapsed="false">
      <c r="B11" s="12" t="s">
        <v>104</v>
      </c>
      <c r="C11" s="1" t="s">
        <v>105</v>
      </c>
      <c r="I11" s="1" t="s">
        <v>106</v>
      </c>
    </row>
    <row r="12" customFormat="false" ht="12" hidden="false" customHeight="false" outlineLevel="0" collapsed="false">
      <c r="B12" s="13" t="s">
        <v>80</v>
      </c>
      <c r="C12" s="0" t="s">
        <v>107</v>
      </c>
      <c r="I12" s="1" t="s">
        <v>108</v>
      </c>
    </row>
    <row r="13" customFormat="false" ht="12" hidden="false" customHeight="false" outlineLevel="0" collapsed="false">
      <c r="A13" s="0" t="s">
        <v>109</v>
      </c>
      <c r="B13" s="13"/>
      <c r="I13" s="1" t="s">
        <v>110</v>
      </c>
    </row>
    <row r="14" customFormat="false" ht="12" hidden="false" customHeight="false" outlineLevel="0" collapsed="false">
      <c r="B14" s="13" t="s">
        <v>111</v>
      </c>
    </row>
    <row r="15" customFormat="false" ht="12" hidden="false" customHeight="false" outlineLevel="0" collapsed="false">
      <c r="A15" s="1" t="s">
        <v>112</v>
      </c>
    </row>
    <row r="16" customFormat="false" ht="12" hidden="false" customHeight="false" outlineLevel="0" collapsed="false">
      <c r="B16" s="0" t="s">
        <v>113</v>
      </c>
    </row>
    <row r="17" customFormat="false" ht="12" hidden="false" customHeight="false" outlineLevel="0" collapsed="false">
      <c r="B17" s="0" t="s">
        <v>114</v>
      </c>
    </row>
    <row r="18" customFormat="false" ht="12" hidden="false" customHeight="false" outlineLevel="0" collapsed="false">
      <c r="B18" s="0" t="s">
        <v>115</v>
      </c>
      <c r="I18" s="1" t="s">
        <v>116</v>
      </c>
    </row>
    <row r="19" customFormat="false" ht="12" hidden="false" customHeight="false" outlineLevel="0" collapsed="false">
      <c r="I19" s="1" t="s">
        <v>117</v>
      </c>
    </row>
    <row r="20" customFormat="false" ht="12" hidden="false" customHeight="false" outlineLevel="0" collapsed="false">
      <c r="I20" s="1" t="s">
        <v>118</v>
      </c>
    </row>
    <row r="21" customFormat="false" ht="12" hidden="false" customHeight="false" outlineLevel="0" collapsed="false">
      <c r="A21" s="11" t="s">
        <v>119</v>
      </c>
    </row>
    <row r="22" customFormat="false" ht="12" hidden="false" customHeight="false" outlineLevel="0" collapsed="false">
      <c r="A22" s="0" t="s">
        <v>120</v>
      </c>
    </row>
    <row r="23" customFormat="false" ht="12" hidden="false" customHeight="false" outlineLevel="0" collapsed="false">
      <c r="A23" s="1" t="s">
        <v>121</v>
      </c>
    </row>
    <row r="24" customFormat="false" ht="12" hidden="false" customHeight="false" outlineLevel="0" collapsed="false">
      <c r="B24" s="0" t="s">
        <v>122</v>
      </c>
    </row>
    <row r="25" customFormat="false" ht="12" hidden="false" customHeight="false" outlineLevel="0" collapsed="false">
      <c r="B25" s="0" t="s">
        <v>123</v>
      </c>
    </row>
    <row r="26" customFormat="false" ht="12" hidden="false" customHeight="false" outlineLevel="0" collapsed="false">
      <c r="A26" s="1" t="s">
        <v>124</v>
      </c>
    </row>
    <row r="27" customFormat="false" ht="12" hidden="false" customHeight="false" outlineLevel="0" collapsed="false">
      <c r="B27" s="14" t="s">
        <v>125</v>
      </c>
      <c r="C27" s="0" t="s">
        <v>126</v>
      </c>
    </row>
    <row r="28" customFormat="false" ht="12" hidden="false" customHeight="false" outlineLevel="0" collapsed="false">
      <c r="A28" s="1" t="s">
        <v>127</v>
      </c>
    </row>
    <row r="29" customFormat="false" ht="12" hidden="false" customHeight="false" outlineLevel="0" collapsed="false">
      <c r="B29" s="1" t="s">
        <v>128</v>
      </c>
    </row>
    <row r="30" customFormat="false" ht="12" hidden="false" customHeight="false" outlineLevel="0" collapsed="false">
      <c r="A30" s="0" t="s">
        <v>129</v>
      </c>
    </row>
    <row r="33" customFormat="false" ht="12" hidden="false" customHeight="false" outlineLevel="0" collapsed="false">
      <c r="A33" s="3" t="s">
        <v>130</v>
      </c>
    </row>
    <row r="34" customFormat="false" ht="12" hidden="false" customHeight="false" outlineLevel="0" collapsed="false">
      <c r="A34" s="1" t="s">
        <v>131</v>
      </c>
    </row>
    <row r="35" customFormat="false" ht="12" hidden="false" customHeight="false" outlineLevel="0" collapsed="false">
      <c r="B35" s="0" t="s">
        <v>132</v>
      </c>
    </row>
    <row r="36" customFormat="false" ht="21.75" hidden="false" customHeight="false" outlineLevel="0" collapsed="false">
      <c r="B36" s="15" t="s">
        <v>133</v>
      </c>
      <c r="I36" s="1" t="s">
        <v>134</v>
      </c>
    </row>
    <row r="37" customFormat="false" ht="12" hidden="false" customHeight="false" outlineLevel="0" collapsed="false">
      <c r="A37" s="2" t="s">
        <v>135</v>
      </c>
      <c r="I37" s="1" t="s">
        <v>136</v>
      </c>
    </row>
    <row r="38" customFormat="false" ht="12" hidden="false" customHeight="false" outlineLevel="0" collapsed="false">
      <c r="I38" s="1" t="s">
        <v>137</v>
      </c>
    </row>
    <row r="39" customFormat="false" ht="12" hidden="false" customHeight="false" outlineLevel="0" collapsed="false">
      <c r="I39" s="1"/>
    </row>
    <row r="40" customFormat="false" ht="12" hidden="false" customHeight="false" outlineLevel="0" collapsed="false">
      <c r="I40" s="1"/>
    </row>
    <row r="41" customFormat="false" ht="12" hidden="false" customHeight="false" outlineLevel="0" collapsed="false">
      <c r="I41" s="1" t="s">
        <v>138</v>
      </c>
    </row>
    <row r="42" customFormat="false" ht="12" hidden="false" customHeight="false" outlineLevel="0" collapsed="false">
      <c r="I42" s="1" t="s">
        <v>139</v>
      </c>
    </row>
    <row r="43" customFormat="false" ht="12" hidden="false" customHeight="false" outlineLevel="0" collapsed="false">
      <c r="A43" s="1" t="s">
        <v>140</v>
      </c>
      <c r="I43" s="1" t="s">
        <v>141</v>
      </c>
    </row>
    <row r="44" customFormat="false" ht="12" hidden="false" customHeight="false" outlineLevel="0" collapsed="false">
      <c r="A44" s="1" t="s">
        <v>142</v>
      </c>
      <c r="I44" s="1" t="s">
        <v>143</v>
      </c>
    </row>
    <row r="45" customFormat="false" ht="15" hidden="false" customHeight="false" outlineLevel="0" collapsed="false">
      <c r="A45" s="1" t="s">
        <v>144</v>
      </c>
      <c r="I45" s="1" t="s">
        <v>145</v>
      </c>
    </row>
    <row r="46" customFormat="false" ht="12" hidden="false" customHeight="false" outlineLevel="0" collapsed="false">
      <c r="A46" s="1" t="s">
        <v>146</v>
      </c>
    </row>
    <row r="47" customFormat="false" ht="12" hidden="false" customHeight="false" outlineLevel="0" collapsed="false">
      <c r="A47" s="1" t="s">
        <v>147</v>
      </c>
    </row>
    <row r="48" customFormat="false" ht="12" hidden="false" customHeight="false" outlineLevel="0" collapsed="false">
      <c r="A48" s="1" t="s">
        <v>148</v>
      </c>
      <c r="I48" s="16" t="s">
        <v>149</v>
      </c>
    </row>
    <row r="49" customFormat="false" ht="12" hidden="false" customHeight="false" outlineLevel="0" collapsed="false">
      <c r="A49" s="1" t="s">
        <v>150</v>
      </c>
      <c r="I49" s="1" t="s">
        <v>151</v>
      </c>
    </row>
    <row r="50" customFormat="false" ht="12" hidden="false" customHeight="false" outlineLevel="0" collapsed="false">
      <c r="A50" s="1" t="s">
        <v>152</v>
      </c>
      <c r="I50" s="1" t="s">
        <v>153</v>
      </c>
    </row>
    <row r="51" customFormat="false" ht="12" hidden="false" customHeight="false" outlineLevel="0" collapsed="false">
      <c r="A51" s="1"/>
      <c r="I51" s="1" t="s">
        <v>154</v>
      </c>
    </row>
    <row r="52" customFormat="false" ht="12" hidden="false" customHeight="false" outlineLevel="0" collapsed="false">
      <c r="A52" s="1" t="s">
        <v>155</v>
      </c>
      <c r="I52" s="1" t="s">
        <v>156</v>
      </c>
    </row>
    <row r="55" customFormat="false" ht="12" hidden="false" customHeight="false" outlineLevel="0" collapsed="false">
      <c r="A55" s="11" t="s">
        <v>157</v>
      </c>
    </row>
    <row r="56" customFormat="false" ht="12" hidden="false" customHeight="false" outlineLevel="0" collapsed="false">
      <c r="A56" s="0" t="s">
        <v>158</v>
      </c>
    </row>
    <row r="57" customFormat="false" ht="12" hidden="false" customHeight="false" outlineLevel="0" collapsed="false">
      <c r="A57" s="1" t="s">
        <v>159</v>
      </c>
    </row>
    <row r="58" customFormat="false" ht="12" hidden="false" customHeight="false" outlineLevel="0" collapsed="false">
      <c r="A58" s="1" t="s">
        <v>160</v>
      </c>
    </row>
    <row r="59" customFormat="false" ht="12" hidden="false" customHeight="false" outlineLevel="0" collapsed="false">
      <c r="A59" s="0" t="s">
        <v>161</v>
      </c>
    </row>
    <row r="60" customFormat="false" ht="12" hidden="false" customHeight="false" outlineLevel="0" collapsed="false">
      <c r="A60" s="1" t="s">
        <v>162</v>
      </c>
    </row>
    <row r="61" customFormat="false" ht="12" hidden="false" customHeight="false" outlineLevel="0" collapsed="false">
      <c r="A61" s="1" t="s">
        <v>163</v>
      </c>
    </row>
    <row r="62" customFormat="false" ht="12" hidden="false" customHeight="false" outlineLevel="0" collapsed="false">
      <c r="A62" s="1" t="s">
        <v>164</v>
      </c>
    </row>
    <row r="63" customFormat="false" ht="12" hidden="false" customHeight="false" outlineLevel="0" collapsed="false">
      <c r="A63" s="0" t="s">
        <v>165</v>
      </c>
    </row>
    <row r="64" customFormat="false" ht="12" hidden="false" customHeight="false" outlineLevel="0" collapsed="false">
      <c r="A64" s="1" t="s">
        <v>166</v>
      </c>
    </row>
    <row r="65" customFormat="false" ht="12" hidden="false" customHeight="false" outlineLevel="0" collapsed="false">
      <c r="A65" s="0" t="s">
        <v>167</v>
      </c>
    </row>
    <row r="66" customFormat="false" ht="12" hidden="false" customHeight="false" outlineLevel="0" collapsed="false">
      <c r="A66" s="1" t="s">
        <v>168</v>
      </c>
    </row>
    <row r="67" customFormat="false" ht="12" hidden="false" customHeight="false" outlineLevel="0" collapsed="false">
      <c r="A67" s="0" t="s">
        <v>169</v>
      </c>
    </row>
    <row r="69" customFormat="false" ht="12" hidden="false" customHeight="false" outlineLevel="0" collapsed="false">
      <c r="A69" s="0" t="s">
        <v>170</v>
      </c>
      <c r="B69" s="17" t="n">
        <v>0.01</v>
      </c>
      <c r="C69" s="17" t="n">
        <v>0.1</v>
      </c>
    </row>
    <row r="70" customFormat="false" ht="48.75" hidden="false" customHeight="false" outlineLevel="0" collapsed="false">
      <c r="A70" s="18" t="s">
        <v>171</v>
      </c>
      <c r="B70" s="19" t="s">
        <v>172</v>
      </c>
      <c r="C70" s="19" t="s">
        <v>173</v>
      </c>
    </row>
    <row r="71" customFormat="false" ht="12" hidden="false" customHeight="false" outlineLevel="0" collapsed="false">
      <c r="A71" s="13" t="s">
        <v>174</v>
      </c>
      <c r="B71" s="20" t="n">
        <v>25000</v>
      </c>
      <c r="C71" s="20" t="n">
        <v>2000</v>
      </c>
      <c r="D71" s="0" t="s">
        <v>175</v>
      </c>
    </row>
    <row r="72" customFormat="false" ht="12" hidden="false" customHeight="false" outlineLevel="0" collapsed="false">
      <c r="A72" s="13" t="n">
        <v>5</v>
      </c>
      <c r="B72" s="20" t="n">
        <f aca="false">$B$71*(1+Growth_Rate_A)^A72</f>
        <v>26275.2512525</v>
      </c>
      <c r="C72" s="20" t="n">
        <f aca="false">$C$71*(1+Growth_Rate_B)^A72</f>
        <v>3221.02</v>
      </c>
    </row>
    <row r="73" customFormat="false" ht="12" hidden="false" customHeight="false" outlineLevel="0" collapsed="false">
      <c r="A73" s="13" t="n">
        <v>10</v>
      </c>
      <c r="B73" s="20" t="n">
        <f aca="false">$B$71*(1+Growth_Rate_A)^A73</f>
        <v>27615.5531352801</v>
      </c>
      <c r="C73" s="20" t="n">
        <f aca="false">$C$71*(1+Growth_Rate_B)^A73</f>
        <v>5187.48492020001</v>
      </c>
    </row>
    <row r="74" customFormat="false" ht="12" hidden="false" customHeight="false" outlineLevel="0" collapsed="false">
      <c r="A74" s="13" t="n">
        <v>15</v>
      </c>
      <c r="B74" s="20" t="n">
        <f aca="false">$B$71*(1+Growth_Rate_A)^A74</f>
        <v>29024.22388425</v>
      </c>
      <c r="C74" s="20" t="n">
        <f aca="false">$C$71*(1+Growth_Rate_B)^A74</f>
        <v>8354.49633883131</v>
      </c>
    </row>
    <row r="75" customFormat="false" ht="12" hidden="false" customHeight="false" outlineLevel="0" collapsed="false">
      <c r="A75" s="13" t="n">
        <v>20</v>
      </c>
      <c r="B75" s="20" t="n">
        <f aca="false">$B$71*(1+Growth_Rate_A)^A75</f>
        <v>30504.7509986992</v>
      </c>
      <c r="C75" s="20" t="n">
        <f aca="false">$C$71*(1+Growth_Rate_B)^A75</f>
        <v>13454.9998986512</v>
      </c>
    </row>
    <row r="76" customFormat="false" ht="12" hidden="false" customHeight="false" outlineLevel="0" collapsed="false">
      <c r="A76" s="13" t="n">
        <v>25</v>
      </c>
      <c r="B76" s="20" t="n">
        <f aca="false">$B$71*(1+Growth_Rate_A)^A76</f>
        <v>32060.7998754308</v>
      </c>
      <c r="C76" s="20" t="n">
        <f aca="false">$C$71*(1+Growth_Rate_B)^A76</f>
        <v>21669.4118867768</v>
      </c>
    </row>
    <row r="77" customFormat="false" ht="12" hidden="false" customHeight="false" outlineLevel="0" collapsed="false">
      <c r="A77" s="13" t="n">
        <v>30</v>
      </c>
      <c r="B77" s="20" t="n">
        <f aca="false">$B$71*(1+Growth_Rate_A)^A77</f>
        <v>33696.2228833227</v>
      </c>
      <c r="C77" s="20" t="n">
        <f aca="false">$C$71*(1+Growth_Rate_B)^A77</f>
        <v>34898.8045377729</v>
      </c>
    </row>
    <row r="78" customFormat="false" ht="12" hidden="false" customHeight="false" outlineLevel="0" collapsed="false">
      <c r="A78" s="13" t="n">
        <v>35</v>
      </c>
      <c r="B78" s="20" t="n">
        <f aca="false">$B$71*(1+Growth_Rate_A)^A78</f>
        <v>35415.0689007817</v>
      </c>
      <c r="C78" s="20" t="n">
        <f aca="false">$C$71*(1+Growth_Rate_B)^A78</f>
        <v>56204.8736961287</v>
      </c>
    </row>
    <row r="79" customFormat="false" ht="12" hidden="false" customHeight="false" outlineLevel="0" collapsed="false">
      <c r="A79" s="13" t="n">
        <v>40</v>
      </c>
      <c r="B79" s="20" t="n">
        <f aca="false">$B$71*(1+Growth_Rate_A)^A79</f>
        <v>37221.5933397055</v>
      </c>
      <c r="C79" s="20" t="n">
        <f aca="false">$C$71*(1+Growth_Rate_B)^A79</f>
        <v>90518.5111363522</v>
      </c>
    </row>
    <row r="80" customFormat="false" ht="12" hidden="false" customHeight="false" outlineLevel="0" collapsed="false">
      <c r="A80" s="13" t="n">
        <v>45</v>
      </c>
      <c r="B80" s="20" t="n">
        <f aca="false">$B$71*(1+Growth_Rate_A)^A80</f>
        <v>39120.2686807657</v>
      </c>
      <c r="C80" s="20" t="n">
        <f aca="false">$C$71*(1+Growth_Rate_B)^A80</f>
        <v>145780.967370207</v>
      </c>
    </row>
    <row r="81" customFormat="false" ht="12" hidden="false" customHeight="false" outlineLevel="0" collapsed="false">
      <c r="A81" s="13" t="n">
        <v>50</v>
      </c>
      <c r="B81" s="20" t="n">
        <f aca="false">$B$71*(1+Growth_Rate_A)^A81</f>
        <v>41115.7955460971</v>
      </c>
      <c r="C81" s="20" t="n">
        <f aca="false">$C$71*(1+Growth_Rate_B)^A81</f>
        <v>234781.705759392</v>
      </c>
    </row>
    <row r="82" customFormat="false" ht="12" hidden="false" customHeight="false" outlineLevel="0" collapsed="false">
      <c r="A82" s="13" t="n">
        <v>55</v>
      </c>
      <c r="B82" s="20" t="n">
        <f aca="false">$B$71*(1+Growth_Rate_A)^A82</f>
        <v>43213.1143368048</v>
      </c>
      <c r="C82" s="20" t="n">
        <f aca="false">$C$71*(1+Growth_Rate_B)^A82</f>
        <v>378118.284942558</v>
      </c>
    </row>
    <row r="83" customFormat="false" ht="12" hidden="false" customHeight="false" outlineLevel="0" collapsed="false">
      <c r="A83" s="13" t="n">
        <v>60</v>
      </c>
      <c r="B83" s="20" t="n">
        <f aca="false">$B$71*(1+Growth_Rate_A)^A83</f>
        <v>45417.4174641023</v>
      </c>
      <c r="C83" s="20" t="n">
        <f aca="false">$C$71*(1+Growth_Rate_B)^A83</f>
        <v>608963.279082839</v>
      </c>
    </row>
    <row r="84" customFormat="false" ht="12" hidden="false" customHeight="false" outlineLevel="0" collapsed="false">
      <c r="A84" s="13" t="n">
        <v>65</v>
      </c>
      <c r="B84" s="20" t="n">
        <f aca="false">$B$71*(1+Growth_Rate_A)^A84</f>
        <v>47734.1622043588</v>
      </c>
      <c r="C84" s="20" t="n">
        <f aca="false">$C$71*(1+Growth_Rate_B)^A84</f>
        <v>980741.450595704</v>
      </c>
    </row>
    <row r="85" customFormat="false" ht="12" hidden="false" customHeight="false" outlineLevel="0" collapsed="false">
      <c r="A85" s="13" t="n">
        <v>70</v>
      </c>
      <c r="B85" s="20" t="n">
        <f aca="false">$B$71*(1+Growth_Rate_A)^A85</f>
        <v>50169.0842098846</v>
      </c>
      <c r="C85" s="20" t="n">
        <f aca="false">$C$71*(1+Growth_Rate_B)^A85</f>
        <v>1579493.91359889</v>
      </c>
    </row>
    <row r="87" customFormat="false" ht="12" hidden="false" customHeight="false" outlineLevel="0" collapsed="false">
      <c r="A87" s="0" t="s">
        <v>176</v>
      </c>
    </row>
    <row r="88" customFormat="false" ht="12" hidden="false" customHeight="false" outlineLevel="0" collapsed="false">
      <c r="A88" s="0" t="s">
        <v>177</v>
      </c>
    </row>
    <row r="89" customFormat="false" ht="12" hidden="false" customHeight="false" outlineLevel="0" collapsed="false">
      <c r="A89" s="1" t="s">
        <v>178</v>
      </c>
    </row>
    <row r="90" customFormat="false" ht="12" hidden="false" customHeight="false" outlineLevel="0" collapsed="false">
      <c r="A90" s="1" t="s">
        <v>179</v>
      </c>
    </row>
    <row r="91" customFormat="false" ht="12" hidden="false" customHeight="false" outlineLevel="0" collapsed="false">
      <c r="A91" s="1" t="s">
        <v>180</v>
      </c>
    </row>
    <row r="93" customFormat="false" ht="12" hidden="false" customHeight="false" outlineLevel="0" collapsed="false">
      <c r="A93" s="2" t="s">
        <v>181</v>
      </c>
    </row>
    <row r="94" customFormat="false" ht="12" hidden="false" customHeight="false" outlineLevel="0" collapsed="false">
      <c r="A94" s="0" t="s">
        <v>182</v>
      </c>
    </row>
    <row r="95" customFormat="false" ht="12" hidden="false" customHeight="false" outlineLevel="0" collapsed="false">
      <c r="A95" s="0" t="s">
        <v>183</v>
      </c>
    </row>
    <row r="97" customFormat="false" ht="12" hidden="false" customHeight="false" outlineLevel="0" collapsed="false">
      <c r="A97" s="2" t="s">
        <v>184</v>
      </c>
    </row>
    <row r="98" customFormat="false" ht="12" hidden="false" customHeight="false" outlineLevel="0" collapsed="false">
      <c r="A98" s="0" t="s">
        <v>185</v>
      </c>
    </row>
    <row r="100" customFormat="false" ht="12" hidden="false" customHeight="false" outlineLevel="0" collapsed="false">
      <c r="A100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I5" activeCellId="0" sqref="I5"/>
    </sheetView>
  </sheetViews>
  <sheetFormatPr defaultColWidth="8.84765625" defaultRowHeight="12" zeroHeight="false" outlineLevelRow="0" outlineLevelCol="0"/>
  <cols>
    <col collapsed="false" customWidth="false" hidden="false" outlineLevel="0" max="3" min="1" style="21" width="8.85"/>
    <col collapsed="false" customWidth="true" hidden="false" outlineLevel="0" max="4" min="4" style="21" width="10.99"/>
    <col collapsed="false" customWidth="false" hidden="false" outlineLevel="0" max="6" min="5" style="21" width="8.85"/>
    <col collapsed="false" customWidth="true" hidden="false" outlineLevel="0" max="7" min="7" style="21" width="9.56"/>
    <col collapsed="false" customWidth="true" hidden="false" outlineLevel="0" max="8" min="8" style="21" width="10.84"/>
    <col collapsed="false" customWidth="true" hidden="false" outlineLevel="0" max="9" min="9" style="22" width="11.7"/>
    <col collapsed="false" customWidth="false" hidden="false" outlineLevel="0" max="257" min="10" style="22" width="8.85"/>
  </cols>
  <sheetData>
    <row r="1" customFormat="false" ht="16.5" hidden="false" customHeight="false" outlineLevel="0" collapsed="false">
      <c r="A1" s="23" t="s">
        <v>187</v>
      </c>
      <c r="B1" s="22"/>
      <c r="C1" s="22"/>
      <c r="D1" s="22"/>
      <c r="E1" s="22"/>
      <c r="F1" s="22"/>
      <c r="G1" s="22"/>
      <c r="H1" s="22"/>
      <c r="J1" s="5" t="s">
        <v>188</v>
      </c>
      <c r="K1" s="5"/>
      <c r="L1" s="5"/>
      <c r="S1" s="22" t="s">
        <v>189</v>
      </c>
    </row>
    <row r="2" customFormat="false" ht="21" hidden="false" customHeight="false" outlineLevel="0" collapsed="false">
      <c r="A2" s="24" t="s">
        <v>190</v>
      </c>
      <c r="B2" s="25"/>
      <c r="C2" s="25"/>
      <c r="D2" s="26"/>
      <c r="E2" s="27" t="s">
        <v>191</v>
      </c>
      <c r="F2" s="22"/>
      <c r="G2" s="22"/>
      <c r="H2" s="22"/>
      <c r="J2" s="28" t="s">
        <v>192</v>
      </c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false" outlineLevel="0" collapsed="false">
      <c r="A3" s="22"/>
      <c r="B3" s="22"/>
      <c r="C3" s="22"/>
      <c r="D3" s="22"/>
      <c r="E3" s="27"/>
      <c r="F3" s="22"/>
      <c r="G3" s="22"/>
      <c r="H3" s="22"/>
      <c r="T3" s="27" t="s">
        <v>193</v>
      </c>
    </row>
    <row r="4" customFormat="false" ht="12" hidden="false" customHeight="false" outlineLevel="0" collapsed="false">
      <c r="A4" s="29" t="s">
        <v>194</v>
      </c>
      <c r="B4" s="30"/>
      <c r="C4" s="30"/>
      <c r="D4" s="31"/>
      <c r="E4" s="22"/>
      <c r="F4" s="32" t="s">
        <v>195</v>
      </c>
      <c r="G4" s="33"/>
      <c r="H4" s="34"/>
      <c r="T4" s="27" t="s">
        <v>196</v>
      </c>
    </row>
    <row r="5" customFormat="false" ht="12" hidden="false" customHeight="false" outlineLevel="0" collapsed="false">
      <c r="A5" s="35" t="s">
        <v>197</v>
      </c>
      <c r="B5" s="36" t="n">
        <v>1</v>
      </c>
      <c r="C5" s="37" t="s">
        <v>198</v>
      </c>
      <c r="D5" s="38"/>
      <c r="E5" s="22"/>
      <c r="F5" s="39" t="s">
        <v>199</v>
      </c>
      <c r="G5" s="40" t="s">
        <v>200</v>
      </c>
      <c r="H5" s="41"/>
      <c r="T5" s="27" t="s">
        <v>201</v>
      </c>
    </row>
    <row r="6" customFormat="false" ht="12" hidden="false" customHeight="false" outlineLevel="0" collapsed="false">
      <c r="A6" s="42" t="s">
        <v>202</v>
      </c>
      <c r="B6" s="36" t="n">
        <v>0.5</v>
      </c>
      <c r="C6" s="37" t="s">
        <v>203</v>
      </c>
      <c r="D6" s="38"/>
      <c r="E6" s="22"/>
      <c r="F6" s="43" t="s">
        <v>204</v>
      </c>
      <c r="G6" s="44" t="s">
        <v>205</v>
      </c>
      <c r="H6" s="45"/>
      <c r="T6" s="27" t="s">
        <v>206</v>
      </c>
    </row>
    <row r="7" customFormat="false" ht="12" hidden="false" customHeight="false" outlineLevel="0" collapsed="false">
      <c r="A7" s="35" t="s">
        <v>207</v>
      </c>
      <c r="B7" s="36" t="n">
        <v>0.3</v>
      </c>
      <c r="C7" s="37" t="s">
        <v>208</v>
      </c>
      <c r="D7" s="38"/>
      <c r="E7" s="22"/>
      <c r="F7" s="43" t="s">
        <v>209</v>
      </c>
      <c r="G7" s="44" t="s">
        <v>210</v>
      </c>
      <c r="H7" s="45"/>
      <c r="T7" s="27" t="s">
        <v>211</v>
      </c>
      <c r="AB7" s="27" t="s">
        <v>212</v>
      </c>
    </row>
    <row r="8" customFormat="false" ht="12.75" hidden="false" customHeight="false" outlineLevel="0" collapsed="false">
      <c r="A8" s="46" t="s">
        <v>213</v>
      </c>
      <c r="B8" s="47" t="n">
        <v>0.1</v>
      </c>
      <c r="C8" s="48" t="s">
        <v>214</v>
      </c>
      <c r="D8" s="49"/>
      <c r="E8" s="22"/>
      <c r="F8" s="43" t="s">
        <v>215</v>
      </c>
      <c r="G8" s="44" t="s">
        <v>216</v>
      </c>
      <c r="H8" s="45"/>
      <c r="T8" s="27" t="s">
        <v>217</v>
      </c>
      <c r="AB8" s="22" t="n">
        <f aca="false">(d/(s*A))^(1/(alpha-1))</f>
        <v>9</v>
      </c>
      <c r="AD8" s="0"/>
    </row>
    <row r="9" customFormat="false" ht="12.75" hidden="false" customHeight="false" outlineLevel="0" collapsed="false">
      <c r="A9" s="50" t="s">
        <v>218</v>
      </c>
      <c r="B9" s="51"/>
      <c r="C9" s="51"/>
      <c r="D9" s="52"/>
      <c r="E9" s="22"/>
      <c r="F9" s="53" t="s">
        <v>219</v>
      </c>
      <c r="G9" s="54" t="s">
        <v>220</v>
      </c>
      <c r="H9" s="55"/>
      <c r="AB9" s="22" t="s">
        <v>221</v>
      </c>
    </row>
    <row r="10" customFormat="false" ht="12.75" hidden="false" customHeight="false" outlineLevel="0" collapsed="false">
      <c r="A10" s="56" t="s">
        <v>222</v>
      </c>
      <c r="B10" s="47" t="n">
        <v>4</v>
      </c>
      <c r="C10" s="57"/>
      <c r="D10" s="58"/>
      <c r="E10" s="0"/>
      <c r="F10" s="59" t="s">
        <v>223</v>
      </c>
      <c r="G10" s="59"/>
      <c r="H10" s="59"/>
      <c r="AB10" s="22" t="n">
        <f aca="false">1.5*AB8/25</f>
        <v>0.54</v>
      </c>
    </row>
    <row r="11" customFormat="false" ht="12" hidden="false" customHeight="false" outlineLevel="0" collapsed="false">
      <c r="A11" s="60"/>
      <c r="B11" s="61"/>
      <c r="C11" s="62"/>
      <c r="D11" s="63"/>
      <c r="E11" s="60"/>
      <c r="F11" s="62"/>
      <c r="G11" s="22"/>
      <c r="H11" s="64" t="s">
        <v>224</v>
      </c>
      <c r="AB11" s="22" t="s">
        <v>225</v>
      </c>
      <c r="AK11" s="22" t="s">
        <v>226</v>
      </c>
    </row>
    <row r="12" customFormat="false" ht="12.75" hidden="false" customHeight="false" outlineLevel="0" collapsed="false">
      <c r="A12" s="65"/>
      <c r="B12" s="66"/>
      <c r="C12" s="67"/>
      <c r="D12" s="63"/>
      <c r="E12" s="65"/>
      <c r="F12" s="67"/>
      <c r="G12" s="22"/>
      <c r="H12" s="64" t="s">
        <v>227</v>
      </c>
      <c r="AA12" s="22" t="s">
        <v>228</v>
      </c>
    </row>
    <row r="13" s="21" customFormat="true" ht="12.75" hidden="false" customHeight="false" outlineLevel="0" collapsed="false">
      <c r="A13" s="68" t="s">
        <v>171</v>
      </c>
      <c r="B13" s="68" t="s">
        <v>199</v>
      </c>
      <c r="C13" s="68" t="s">
        <v>204</v>
      </c>
      <c r="D13" s="68" t="s">
        <v>229</v>
      </c>
      <c r="E13" s="68" t="s">
        <v>209</v>
      </c>
      <c r="F13" s="68" t="s">
        <v>215</v>
      </c>
      <c r="G13" s="69" t="s">
        <v>125</v>
      </c>
      <c r="H13" s="69" t="s">
        <v>230</v>
      </c>
      <c r="AA13" s="68" t="s">
        <v>171</v>
      </c>
      <c r="AB13" s="68" t="s">
        <v>199</v>
      </c>
      <c r="AC13" s="68" t="s">
        <v>204</v>
      </c>
      <c r="AD13" s="68" t="s">
        <v>229</v>
      </c>
      <c r="AE13" s="68" t="s">
        <v>209</v>
      </c>
      <c r="AF13" s="68" t="s">
        <v>215</v>
      </c>
      <c r="AG13" s="69" t="s">
        <v>125</v>
      </c>
      <c r="AH13" s="69" t="s">
        <v>230</v>
      </c>
      <c r="AK13" s="21" t="s">
        <v>199</v>
      </c>
      <c r="AL13" s="21" t="s">
        <v>204</v>
      </c>
      <c r="AM13" s="21" t="s">
        <v>229</v>
      </c>
      <c r="AN13" s="21" t="s">
        <v>209</v>
      </c>
      <c r="AO13" s="21" t="s">
        <v>215</v>
      </c>
      <c r="AP13" s="70" t="s">
        <v>125</v>
      </c>
      <c r="AQ13" s="21" t="s">
        <v>231</v>
      </c>
    </row>
    <row r="14" customFormat="false" ht="12" hidden="false" customHeight="false" outlineLevel="0" collapsed="false">
      <c r="A14" s="71" t="n">
        <v>1</v>
      </c>
      <c r="B14" s="71" t="n">
        <f aca="false">initial_k</f>
        <v>4</v>
      </c>
      <c r="C14" s="71" t="n">
        <f aca="false">A*B14^alpha</f>
        <v>2</v>
      </c>
      <c r="D14" s="72"/>
      <c r="E14" s="71" t="n">
        <f aca="false">(1-s)*C14</f>
        <v>1.4</v>
      </c>
      <c r="F14" s="71" t="n">
        <f aca="false">s*C14</f>
        <v>0.6</v>
      </c>
      <c r="G14" s="71" t="n">
        <f aca="false">d*B14</f>
        <v>0.4</v>
      </c>
      <c r="H14" s="71" t="n">
        <f aca="false">F14-G14</f>
        <v>0.2</v>
      </c>
      <c r="I14" s="73" t="s">
        <v>232</v>
      </c>
      <c r="AA14" s="71" t="n">
        <v>1</v>
      </c>
      <c r="AB14" s="71" t="n">
        <v>0</v>
      </c>
      <c r="AC14" s="71" t="n">
        <f aca="false">A*AB14^alpha</f>
        <v>0</v>
      </c>
      <c r="AD14" s="72"/>
      <c r="AE14" s="71" t="n">
        <f aca="false">(1-s)*AC14</f>
        <v>0</v>
      </c>
      <c r="AF14" s="71" t="n">
        <f aca="false">s*AC14</f>
        <v>0</v>
      </c>
      <c r="AG14" s="71" t="n">
        <f aca="false">d*AB14</f>
        <v>0</v>
      </c>
      <c r="AH14" s="71" t="n">
        <f aca="false">AF14-AG14</f>
        <v>0</v>
      </c>
      <c r="AJ14" s="22" t="n">
        <v>1</v>
      </c>
      <c r="AK14" s="22" t="n">
        <v>0</v>
      </c>
      <c r="AL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</row>
    <row r="15" s="21" customFormat="tru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73" t="s">
        <v>233</v>
      </c>
      <c r="AA15" s="21" t="n">
        <f aca="false">AA14+1</f>
        <v>2</v>
      </c>
      <c r="AB15" s="21" t="n">
        <f aca="false">AB14+$AB$10</f>
        <v>0.54</v>
      </c>
      <c r="AC15" s="21" t="n">
        <f aca="false">A*AB15^alpha</f>
        <v>0.734846922834953</v>
      </c>
      <c r="AD15" s="74"/>
      <c r="AE15" s="21" t="n">
        <f aca="false">(1-s)*AC15</f>
        <v>0.514392845984467</v>
      </c>
      <c r="AF15" s="21" t="n">
        <f aca="false">s*AC15</f>
        <v>0.220454076850486</v>
      </c>
      <c r="AG15" s="21" t="n">
        <f aca="false">d*AB15</f>
        <v>0.054</v>
      </c>
      <c r="AH15" s="21" t="n">
        <f aca="false">AF15-AG15</f>
        <v>0.166454076850486</v>
      </c>
      <c r="AJ15" s="21" t="n">
        <v>2</v>
      </c>
      <c r="AK15" s="21" t="n">
        <v>0.903172521254965</v>
      </c>
      <c r="AL15" s="21" t="n">
        <v>1.32778820961759</v>
      </c>
      <c r="AN15" s="21" t="n">
        <v>1.04895268559789</v>
      </c>
      <c r="AO15" s="21" t="n">
        <v>0.278835524019694</v>
      </c>
      <c r="AP15" s="21" t="n">
        <v>0.0722538017003972</v>
      </c>
      <c r="AQ15" s="21" t="n">
        <v>0.206581722319296</v>
      </c>
    </row>
    <row r="16" s="21" customFormat="tru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73" t="s">
        <v>234</v>
      </c>
      <c r="AA16" s="21" t="n">
        <f aca="false">AA15+1</f>
        <v>3</v>
      </c>
      <c r="AB16" s="21" t="n">
        <f aca="false">AB15+$AB$10</f>
        <v>1.08</v>
      </c>
      <c r="AC16" s="21" t="n">
        <f aca="false">A*AB16^alpha</f>
        <v>1.03923048454133</v>
      </c>
      <c r="AD16" s="75" t="n">
        <f aca="false">(AC16-AC15)/AC15</f>
        <v>0.414213562373095</v>
      </c>
      <c r="AE16" s="21" t="n">
        <f aca="false">(1-s)*AC16</f>
        <v>0.727461339178928</v>
      </c>
      <c r="AF16" s="21" t="n">
        <f aca="false">s*AC16</f>
        <v>0.311769145362398</v>
      </c>
      <c r="AG16" s="21" t="n">
        <f aca="false">d*AB16</f>
        <v>0.108</v>
      </c>
      <c r="AH16" s="21" t="n">
        <f aca="false">AF16-AG16</f>
        <v>0.203769145362398</v>
      </c>
      <c r="AJ16" s="21" t="n">
        <v>3</v>
      </c>
      <c r="AK16" s="21" t="n">
        <v>1.80634504250993</v>
      </c>
      <c r="AL16" s="21" t="n">
        <v>1.90398887143468</v>
      </c>
      <c r="AM16" s="21" t="n">
        <v>0.433955248015828</v>
      </c>
      <c r="AN16" s="21" t="n">
        <v>1.5041512084334</v>
      </c>
      <c r="AO16" s="21" t="n">
        <v>0.399837663001283</v>
      </c>
      <c r="AP16" s="21" t="n">
        <v>0.144507603400794</v>
      </c>
      <c r="AQ16" s="21" t="n">
        <v>0.255330059600488</v>
      </c>
    </row>
    <row r="17" s="21" customFormat="tru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73" t="s">
        <v>235</v>
      </c>
      <c r="AA17" s="21" t="n">
        <f aca="false">AA16+1</f>
        <v>4</v>
      </c>
      <c r="AB17" s="21" t="n">
        <f aca="false">AB16+$AB$10</f>
        <v>1.62</v>
      </c>
      <c r="AC17" s="21" t="n">
        <f aca="false">A*AB17^alpha</f>
        <v>1.27279220613579</v>
      </c>
      <c r="AD17" s="75" t="n">
        <f aca="false">(AC17-AC16)/AC16</f>
        <v>0.224744871391589</v>
      </c>
      <c r="AE17" s="21" t="n">
        <f aca="false">(1-s)*AC17</f>
        <v>0.89095454429505</v>
      </c>
      <c r="AF17" s="21" t="n">
        <f aca="false">s*AC17</f>
        <v>0.381837661840736</v>
      </c>
      <c r="AG17" s="21" t="n">
        <f aca="false">d*AB17</f>
        <v>0.162</v>
      </c>
      <c r="AH17" s="21" t="n">
        <f aca="false">AF17-AG17</f>
        <v>0.219837661840736</v>
      </c>
      <c r="AJ17" s="21" t="n">
        <v>4</v>
      </c>
      <c r="AK17" s="21" t="n">
        <v>2.70951756376489</v>
      </c>
      <c r="AL17" s="21" t="n">
        <v>2.35088757357926</v>
      </c>
      <c r="AM17" s="21" t="n">
        <v>0.234717076790389</v>
      </c>
      <c r="AN17" s="21" t="n">
        <v>1.85720118312762</v>
      </c>
      <c r="AO17" s="21" t="n">
        <v>0.493686390451645</v>
      </c>
      <c r="AP17" s="21" t="n">
        <v>0.216761405101192</v>
      </c>
      <c r="AQ17" s="21" t="n">
        <v>0.276924985350453</v>
      </c>
    </row>
    <row r="18" s="21" customFormat="tru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73" t="s">
        <v>236</v>
      </c>
      <c r="AA18" s="21" t="n">
        <f aca="false">AA17+1</f>
        <v>5</v>
      </c>
      <c r="AB18" s="21" t="n">
        <f aca="false">AB17+$AB$10</f>
        <v>2.16</v>
      </c>
      <c r="AC18" s="21" t="n">
        <f aca="false">A*AB18^alpha</f>
        <v>1.46969384566991</v>
      </c>
      <c r="AD18" s="75" t="n">
        <f aca="false">(AC18-AC17)/AC17</f>
        <v>0.154700538379252</v>
      </c>
      <c r="AE18" s="21" t="n">
        <f aca="false">(1-s)*AC18</f>
        <v>1.02878569196893</v>
      </c>
      <c r="AF18" s="21" t="n">
        <f aca="false">s*AC18</f>
        <v>0.440908153700972</v>
      </c>
      <c r="AG18" s="21" t="n">
        <f aca="false">d*AB18</f>
        <v>0.216</v>
      </c>
      <c r="AH18" s="21" t="n">
        <f aca="false">AF18-AG18</f>
        <v>0.224908153700972</v>
      </c>
      <c r="AJ18" s="21" t="n">
        <v>5</v>
      </c>
      <c r="AK18" s="21" t="n">
        <v>3.61269008501986</v>
      </c>
      <c r="AL18" s="21" t="n">
        <v>2.73023483435749</v>
      </c>
      <c r="AM18" s="21" t="n">
        <v>0.161363420795436</v>
      </c>
      <c r="AN18" s="21" t="n">
        <v>2.15688551914242</v>
      </c>
      <c r="AO18" s="21" t="n">
        <v>0.573349315215073</v>
      </c>
      <c r="AP18" s="21" t="n">
        <v>0.289015206801589</v>
      </c>
      <c r="AQ18" s="21" t="n">
        <v>0.284334108413485</v>
      </c>
    </row>
    <row r="19" s="21" customFormat="tru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AA19" s="21" t="n">
        <f aca="false">AA18+1</f>
        <v>6</v>
      </c>
      <c r="AB19" s="21" t="n">
        <f aca="false">AB18+$AB$10</f>
        <v>2.7</v>
      </c>
      <c r="AC19" s="21" t="n">
        <f aca="false">A*AB19^alpha</f>
        <v>1.6431676725155</v>
      </c>
      <c r="AD19" s="75" t="n">
        <f aca="false">(AC19-AC18)/AC18</f>
        <v>0.118033988749895</v>
      </c>
      <c r="AE19" s="21" t="n">
        <f aca="false">(1-s)*AC19</f>
        <v>1.15021737076085</v>
      </c>
      <c r="AF19" s="21" t="n">
        <f aca="false">s*AC19</f>
        <v>0.492950301754649</v>
      </c>
      <c r="AG19" s="21" t="n">
        <f aca="false">d*AB19</f>
        <v>0.27</v>
      </c>
      <c r="AH19" s="21" t="n">
        <f aca="false">AF19-AG19</f>
        <v>0.222950301754649</v>
      </c>
      <c r="AJ19" s="21" t="n">
        <v>6</v>
      </c>
      <c r="AK19" s="21" t="n">
        <v>4.51586260627482</v>
      </c>
      <c r="AL19" s="21" t="n">
        <v>3.06614867898012</v>
      </c>
      <c r="AM19" s="21" t="n">
        <v>0.123034780889709</v>
      </c>
      <c r="AN19" s="21" t="n">
        <v>2.42225745639429</v>
      </c>
      <c r="AO19" s="21" t="n">
        <v>0.643891222585825</v>
      </c>
      <c r="AP19" s="21" t="n">
        <v>0.361269008501986</v>
      </c>
      <c r="AQ19" s="21" t="n">
        <v>0.282622214083839</v>
      </c>
    </row>
    <row r="20" s="21" customFormat="tru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AA20" s="21" t="n">
        <f aca="false">AA19+1</f>
        <v>7</v>
      </c>
      <c r="AB20" s="21" t="n">
        <f aca="false">AB19+$AB$10</f>
        <v>3.24</v>
      </c>
      <c r="AC20" s="21" t="n">
        <f aca="false">A*AB20^alpha</f>
        <v>1.8</v>
      </c>
      <c r="AD20" s="75" t="n">
        <f aca="false">(AC20-AC19)/AC19</f>
        <v>0.0954451150103322</v>
      </c>
      <c r="AE20" s="21" t="n">
        <f aca="false">(1-s)*AC20</f>
        <v>1.26</v>
      </c>
      <c r="AF20" s="21" t="n">
        <f aca="false">s*AC20</f>
        <v>0.54</v>
      </c>
      <c r="AG20" s="21" t="n">
        <f aca="false">d*AB20</f>
        <v>0.324</v>
      </c>
      <c r="AH20" s="21" t="n">
        <f aca="false">AF20-AG20</f>
        <v>0.216</v>
      </c>
      <c r="AJ20" s="21" t="n">
        <v>7</v>
      </c>
      <c r="AK20" s="21" t="n">
        <v>5.41903512752979</v>
      </c>
      <c r="AL20" s="21" t="n">
        <v>3.37106757362918</v>
      </c>
      <c r="AM20" s="21" t="n">
        <v>0.099446871816562</v>
      </c>
      <c r="AN20" s="21" t="n">
        <v>2.66314338316705</v>
      </c>
      <c r="AO20" s="21" t="n">
        <v>0.707924190462127</v>
      </c>
      <c r="AP20" s="21" t="n">
        <v>0.433522810202383</v>
      </c>
      <c r="AQ20" s="21" t="n">
        <v>0.274401380259744</v>
      </c>
    </row>
    <row r="21" s="21" customFormat="tru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AA21" s="21" t="n">
        <f aca="false">AA20+1</f>
        <v>8</v>
      </c>
      <c r="AB21" s="21" t="n">
        <f aca="false">AB20+$AB$10</f>
        <v>3.78</v>
      </c>
      <c r="AC21" s="21" t="n">
        <f aca="false">A*AB21^alpha</f>
        <v>1.94422220952236</v>
      </c>
      <c r="AD21" s="75" t="n">
        <f aca="false">(AC21-AC20)/AC20</f>
        <v>0.0801234497346433</v>
      </c>
      <c r="AE21" s="21" t="n">
        <f aca="false">(1-s)*AC21</f>
        <v>1.36095554666565</v>
      </c>
      <c r="AF21" s="21" t="n">
        <f aca="false">s*AC21</f>
        <v>0.583266662856707</v>
      </c>
      <c r="AG21" s="21" t="n">
        <f aca="false">d*AB21</f>
        <v>0.378</v>
      </c>
      <c r="AH21" s="21" t="n">
        <f aca="false">AF21-AG21</f>
        <v>0.205266662856707</v>
      </c>
      <c r="AJ21" s="21" t="n">
        <v>8</v>
      </c>
      <c r="AK21" s="21" t="n">
        <v>6.32220764878475</v>
      </c>
      <c r="AL21" s="21" t="n">
        <v>3.6524122332774</v>
      </c>
      <c r="AM21" s="21" t="n">
        <v>0.0834586235675315</v>
      </c>
      <c r="AN21" s="21" t="n">
        <v>2.88540566428915</v>
      </c>
      <c r="AO21" s="21" t="n">
        <v>0.767006568988255</v>
      </c>
      <c r="AP21" s="21" t="n">
        <v>0.50577661190278</v>
      </c>
      <c r="AQ21" s="21" t="n">
        <v>0.261229957085475</v>
      </c>
    </row>
    <row r="22" s="21" customFormat="tru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AA22" s="21" t="n">
        <f aca="false">AA21+1</f>
        <v>9</v>
      </c>
      <c r="AB22" s="21" t="n">
        <f aca="false">AB21+$AB$10</f>
        <v>4.32</v>
      </c>
      <c r="AC22" s="21" t="n">
        <f aca="false">A*AB22^alpha</f>
        <v>2.07846096908265</v>
      </c>
      <c r="AD22" s="75" t="n">
        <f aca="false">(AC22-AC21)/AC21</f>
        <v>0.0690449676496976</v>
      </c>
      <c r="AE22" s="21" t="n">
        <f aca="false">(1-s)*AC22</f>
        <v>1.45492267835786</v>
      </c>
      <c r="AF22" s="21" t="n">
        <f aca="false">s*AC22</f>
        <v>0.623538290724796</v>
      </c>
      <c r="AG22" s="21" t="n">
        <f aca="false">d*AB22</f>
        <v>0.432</v>
      </c>
      <c r="AH22" s="21" t="n">
        <f aca="false">AF22-AG22</f>
        <v>0.191538290724796</v>
      </c>
      <c r="AJ22" s="21" t="n">
        <v>9</v>
      </c>
      <c r="AK22" s="21" t="n">
        <v>7.22538017003972</v>
      </c>
      <c r="AL22" s="21" t="n">
        <v>3.91503456904255</v>
      </c>
      <c r="AM22" s="21" t="n">
        <v>0.0719038046615801</v>
      </c>
      <c r="AN22" s="21" t="n">
        <v>3.09287730954361</v>
      </c>
      <c r="AO22" s="21" t="n">
        <v>0.822157259498935</v>
      </c>
      <c r="AP22" s="21" t="n">
        <v>0.578030413603178</v>
      </c>
      <c r="AQ22" s="21" t="n">
        <v>0.244126845895758</v>
      </c>
    </row>
    <row r="23" s="21" customFormat="tru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AA23" s="21" t="n">
        <f aca="false">AA22+1</f>
        <v>10</v>
      </c>
      <c r="AB23" s="21" t="n">
        <f aca="false">AB22+$AB$10</f>
        <v>4.86</v>
      </c>
      <c r="AC23" s="21" t="n">
        <f aca="false">A*AB23^alpha</f>
        <v>2.20454076850486</v>
      </c>
      <c r="AD23" s="75" t="n">
        <f aca="false">(AC23-AC22)/AC22</f>
        <v>0.0606601717798214</v>
      </c>
      <c r="AE23" s="21" t="n">
        <f aca="false">(1-s)*AC23</f>
        <v>1.5431785379534</v>
      </c>
      <c r="AF23" s="21" t="n">
        <f aca="false">s*AC23</f>
        <v>0.661362230551458</v>
      </c>
      <c r="AG23" s="21" t="n">
        <f aca="false">d*AB23</f>
        <v>0.486</v>
      </c>
      <c r="AH23" s="21" t="n">
        <f aca="false">AF23-AG23</f>
        <v>0.175362230551458</v>
      </c>
      <c r="AJ23" s="21" t="n">
        <v>10</v>
      </c>
      <c r="AK23" s="21" t="n">
        <v>8.12855269129469</v>
      </c>
      <c r="AL23" s="21" t="n">
        <v>4.16231470017428</v>
      </c>
      <c r="AM23" s="21" t="n">
        <v>0.0631616724631399</v>
      </c>
      <c r="AN23" s="21" t="n">
        <v>3.28822861313768</v>
      </c>
      <c r="AO23" s="21" t="n">
        <v>0.8740860870366</v>
      </c>
      <c r="AP23" s="21" t="n">
        <v>0.650284215303575</v>
      </c>
      <c r="AQ23" s="21" t="n">
        <v>0.223801871733025</v>
      </c>
    </row>
    <row r="24" s="21" customFormat="tru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AA24" s="21" t="n">
        <f aca="false">AA23+1</f>
        <v>11</v>
      </c>
      <c r="AB24" s="21" t="n">
        <f aca="false">AB23+$AB$10</f>
        <v>5.4</v>
      </c>
      <c r="AC24" s="21" t="n">
        <f aca="false">A*AB24^alpha</f>
        <v>2.32379000772445</v>
      </c>
      <c r="AD24" s="75" t="n">
        <f aca="false">(AC24-AC23)/AC23</f>
        <v>0.0540925533894598</v>
      </c>
      <c r="AE24" s="21" t="n">
        <f aca="false">(1-s)*AC24</f>
        <v>1.62665300540712</v>
      </c>
      <c r="AF24" s="21" t="n">
        <f aca="false">s*AC24</f>
        <v>0.697137002317335</v>
      </c>
      <c r="AG24" s="21" t="n">
        <f aca="false">d*AB24</f>
        <v>0.54</v>
      </c>
      <c r="AH24" s="21" t="n">
        <f aca="false">AF24-AG24</f>
        <v>0.157137002317335</v>
      </c>
      <c r="AJ24" s="21" t="n">
        <v>11</v>
      </c>
      <c r="AK24" s="21" t="n">
        <v>9.03172521254965</v>
      </c>
      <c r="AL24" s="21" t="n">
        <v>4.39671998942034</v>
      </c>
      <c r="AM24" s="21" t="n">
        <v>0.0563160899958472</v>
      </c>
      <c r="AN24" s="21" t="n">
        <v>3.47340879164207</v>
      </c>
      <c r="AO24" s="21" t="n">
        <v>0.923311197778271</v>
      </c>
      <c r="AP24" s="21" t="n">
        <v>0.722538017003972</v>
      </c>
      <c r="AQ24" s="21" t="n">
        <v>0.200773180774299</v>
      </c>
    </row>
    <row r="25" s="21" customFormat="tru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P25" s="73" t="s">
        <v>237</v>
      </c>
      <c r="AA25" s="21" t="n">
        <f aca="false">AA24+1</f>
        <v>12</v>
      </c>
      <c r="AB25" s="21" t="n">
        <f aca="false">AB24+$AB$10</f>
        <v>5.94</v>
      </c>
      <c r="AC25" s="21" t="n">
        <f aca="false">A*AB25^alpha</f>
        <v>2.43721152139079</v>
      </c>
      <c r="AD25" s="75" t="n">
        <f aca="false">(AC25-AC24)/AC24</f>
        <v>0.0488088481701514</v>
      </c>
      <c r="AE25" s="21" t="n">
        <f aca="false">(1-s)*AC25</f>
        <v>1.70604806497355</v>
      </c>
      <c r="AF25" s="21" t="n">
        <f aca="false">s*AC25</f>
        <v>0.731163456417236</v>
      </c>
      <c r="AG25" s="21" t="n">
        <f aca="false">d*AB25</f>
        <v>0.594</v>
      </c>
      <c r="AH25" s="21" t="n">
        <f aca="false">AF25-AG25</f>
        <v>0.137163456417236</v>
      </c>
      <c r="AJ25" s="21" t="n">
        <v>12</v>
      </c>
      <c r="AK25" s="21" t="n">
        <v>9.93489773380461</v>
      </c>
      <c r="AL25" s="21" t="n">
        <v>4.62011732356084</v>
      </c>
      <c r="AM25" s="21" t="n">
        <v>0.0508099980617506</v>
      </c>
      <c r="AN25" s="21" t="n">
        <v>3.64989268561307</v>
      </c>
      <c r="AO25" s="21" t="n">
        <v>0.970224637947777</v>
      </c>
      <c r="AP25" s="21" t="n">
        <v>0.794791818704369</v>
      </c>
      <c r="AQ25" s="21" t="n">
        <v>0.175432819243408</v>
      </c>
    </row>
    <row r="26" s="21" customFormat="tru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AA26" s="21" t="n">
        <f aca="false">AA25+1</f>
        <v>13</v>
      </c>
      <c r="AB26" s="21" t="n">
        <f aca="false">AB25+$AB$10</f>
        <v>6.48</v>
      </c>
      <c r="AC26" s="21" t="n">
        <f aca="false">A*AB26^alpha</f>
        <v>2.54558441227157</v>
      </c>
      <c r="AD26" s="75" t="n">
        <f aca="false">(AC26-AC25)/AC25</f>
        <v>0.0444659357341871</v>
      </c>
      <c r="AE26" s="21" t="n">
        <f aca="false">(1-s)*AC26</f>
        <v>1.7819090885901</v>
      </c>
      <c r="AF26" s="21" t="n">
        <f aca="false">s*AC26</f>
        <v>0.763675323681471</v>
      </c>
      <c r="AG26" s="21" t="n">
        <f aca="false">d*AB26</f>
        <v>0.648</v>
      </c>
      <c r="AH26" s="21" t="n">
        <f aca="false">AF26-AG26</f>
        <v>0.115675323681471</v>
      </c>
      <c r="AJ26" s="21" t="n">
        <v>13</v>
      </c>
      <c r="AK26" s="21" t="n">
        <v>10.8380702550596</v>
      </c>
      <c r="AL26" s="21" t="n">
        <v>4.83396003862154</v>
      </c>
      <c r="AM26" s="21" t="n">
        <v>0.0462851265638157</v>
      </c>
      <c r="AN26" s="21" t="n">
        <v>3.81882843051101</v>
      </c>
      <c r="AO26" s="21" t="n">
        <v>1.01513160811052</v>
      </c>
      <c r="AP26" s="21" t="n">
        <v>0.867045620404766</v>
      </c>
      <c r="AQ26" s="21" t="n">
        <v>0.148085987705756</v>
      </c>
    </row>
    <row r="27" s="21" customFormat="tru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AA27" s="21" t="n">
        <f aca="false">AA26+1</f>
        <v>14</v>
      </c>
      <c r="AB27" s="21" t="n">
        <f aca="false">AB26+$AB$10</f>
        <v>7.02</v>
      </c>
      <c r="AC27" s="21" t="n">
        <f aca="false">A*AB27^alpha</f>
        <v>2.64952825989835</v>
      </c>
      <c r="AD27" s="75" t="n">
        <f aca="false">(AC27-AC26)/AC26</f>
        <v>0.0408329997330664</v>
      </c>
      <c r="AE27" s="21" t="n">
        <f aca="false">(1-s)*AC27</f>
        <v>1.85466978192885</v>
      </c>
      <c r="AF27" s="21" t="n">
        <f aca="false">s*AC27</f>
        <v>0.794858477969506</v>
      </c>
      <c r="AG27" s="21" t="n">
        <f aca="false">d*AB27</f>
        <v>0.702</v>
      </c>
      <c r="AH27" s="21" t="n">
        <f aca="false">AF27-AG27</f>
        <v>0.0928584779695062</v>
      </c>
      <c r="AJ27" s="21" t="n">
        <v>14</v>
      </c>
      <c r="AK27" s="21" t="n">
        <v>11.7412427763145</v>
      </c>
      <c r="AL27" s="21" t="n">
        <v>5.03940602777454</v>
      </c>
      <c r="AM27" s="21" t="n">
        <v>0.0425005559647932</v>
      </c>
      <c r="AN27" s="21" t="n">
        <v>3.98113076194189</v>
      </c>
      <c r="AO27" s="21" t="n">
        <v>1.05827526583265</v>
      </c>
      <c r="AP27" s="21" t="n">
        <v>0.939299422105163</v>
      </c>
      <c r="AQ27" s="21" t="n">
        <v>0.118975843727491</v>
      </c>
    </row>
    <row r="28" s="21" customFormat="tru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AA28" s="21" t="n">
        <f aca="false">AA27+1</f>
        <v>15</v>
      </c>
      <c r="AB28" s="21" t="n">
        <f aca="false">AB27+$AB$10</f>
        <v>7.56</v>
      </c>
      <c r="AC28" s="21" t="n">
        <f aca="false">A*AB28^alpha</f>
        <v>2.7495454169735</v>
      </c>
      <c r="AD28" s="75" t="n">
        <f aca="false">(AC28-AC27)/AC27</f>
        <v>0.0377490433255417</v>
      </c>
      <c r="AE28" s="21" t="n">
        <f aca="false">(1-s)*AC28</f>
        <v>1.92468179188145</v>
      </c>
      <c r="AF28" s="21" t="n">
        <f aca="false">s*AC28</f>
        <v>0.824863625092051</v>
      </c>
      <c r="AG28" s="21" t="n">
        <f aca="false">d*AB28</f>
        <v>0.756</v>
      </c>
      <c r="AH28" s="21" t="n">
        <f aca="false">AF28-AG28</f>
        <v>0.0688636250920512</v>
      </c>
      <c r="AJ28" s="21" t="n">
        <v>15</v>
      </c>
      <c r="AK28" s="21" t="n">
        <v>12.6444152975695</v>
      </c>
      <c r="AL28" s="21" t="n">
        <v>5.23739568982534</v>
      </c>
      <c r="AM28" s="21" t="n">
        <v>0.0392882932948017</v>
      </c>
      <c r="AN28" s="21" t="n">
        <v>4.13754259496202</v>
      </c>
      <c r="AO28" s="21" t="n">
        <v>1.09985309486332</v>
      </c>
      <c r="AP28" s="21" t="n">
        <v>1.01155322380556</v>
      </c>
      <c r="AQ28" s="21" t="n">
        <v>0.0882998710577614</v>
      </c>
    </row>
    <row r="29" s="21" customFormat="tru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AA29" s="21" t="n">
        <f aca="false">AA28+1</f>
        <v>16</v>
      </c>
      <c r="AB29" s="21" t="n">
        <f aca="false">AB28+$AB$10</f>
        <v>8.1</v>
      </c>
      <c r="AC29" s="21" t="n">
        <f aca="false">A*AB29^alpha</f>
        <v>2.84604989415154</v>
      </c>
      <c r="AD29" s="75" t="n">
        <f aca="false">(AC29-AC28)/AC28</f>
        <v>0.0350983390135314</v>
      </c>
      <c r="AE29" s="21" t="n">
        <f aca="false">(1-s)*AC29</f>
        <v>1.99223492590608</v>
      </c>
      <c r="AF29" s="21" t="n">
        <f aca="false">s*AC29</f>
        <v>0.853814968245462</v>
      </c>
      <c r="AG29" s="21" t="n">
        <f aca="false">d*AB29</f>
        <v>0.81</v>
      </c>
      <c r="AH29" s="21" t="n">
        <f aca="false">AF29-AG29</f>
        <v>0.0438149682454624</v>
      </c>
      <c r="AJ29" s="21" t="n">
        <v>16</v>
      </c>
      <c r="AK29" s="21" t="n">
        <v>13.5475878188245</v>
      </c>
      <c r="AL29" s="21" t="n">
        <v>5.42870525280295</v>
      </c>
      <c r="AM29" s="21" t="n">
        <v>0.0365276130175274</v>
      </c>
      <c r="AN29" s="21" t="n">
        <v>4.28867714971433</v>
      </c>
      <c r="AO29" s="21" t="n">
        <v>1.14002810308862</v>
      </c>
      <c r="AP29" s="21" t="n">
        <v>1.08380702550596</v>
      </c>
      <c r="AQ29" s="21" t="n">
        <v>0.0562210775826615</v>
      </c>
    </row>
    <row r="30" s="21" customFormat="tru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AA30" s="21" t="n">
        <f aca="false">AA29+1</f>
        <v>17</v>
      </c>
      <c r="AB30" s="21" t="n">
        <f aca="false">AB29+$AB$10</f>
        <v>8.64</v>
      </c>
      <c r="AC30" s="21" t="n">
        <f aca="false">A*AB30^alpha</f>
        <v>2.93938769133981</v>
      </c>
      <c r="AD30" s="75" t="n">
        <f aca="false">(AC30-AC29)/AC29</f>
        <v>0.0327955589886443</v>
      </c>
      <c r="AE30" s="21" t="n">
        <f aca="false">(1-s)*AC30</f>
        <v>2.05757138393787</v>
      </c>
      <c r="AF30" s="21" t="n">
        <f aca="false">s*AC30</f>
        <v>0.881816307401944</v>
      </c>
      <c r="AG30" s="21" t="n">
        <f aca="false">d*AB30</f>
        <v>0.864</v>
      </c>
      <c r="AH30" s="21" t="n">
        <f aca="false">AF30-AG30</f>
        <v>0.0178163074019441</v>
      </c>
      <c r="AJ30" s="21" t="n">
        <v>17</v>
      </c>
      <c r="AK30" s="21" t="n">
        <v>14.4507603400794</v>
      </c>
      <c r="AL30" s="21" t="n">
        <v>5.61398436644195</v>
      </c>
      <c r="AM30" s="21" t="n">
        <v>0.0341295216835237</v>
      </c>
      <c r="AN30" s="21" t="n">
        <v>4.43504764948914</v>
      </c>
      <c r="AO30" s="21" t="n">
        <v>1.17893671695281</v>
      </c>
      <c r="AP30" s="21" t="n">
        <v>1.15606082720635</v>
      </c>
      <c r="AQ30" s="21" t="n">
        <v>0.0228758897464536</v>
      </c>
    </row>
    <row r="31" s="21" customFormat="tru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AA31" s="21" t="n">
        <f aca="false">AA30+1</f>
        <v>18</v>
      </c>
      <c r="AB31" s="21" t="n">
        <f aca="false">AB30+$AB$10</f>
        <v>9.18</v>
      </c>
      <c r="AC31" s="21" t="n">
        <f aca="false">A*AB31^alpha</f>
        <v>3.02985148150862</v>
      </c>
      <c r="AD31" s="75" t="n">
        <f aca="false">(AC31-AC30)/AC30</f>
        <v>0.0307764064044151</v>
      </c>
      <c r="AE31" s="21" t="n">
        <f aca="false">(1-s)*AC31</f>
        <v>2.12089603705604</v>
      </c>
      <c r="AF31" s="21" t="n">
        <f aca="false">s*AC31</f>
        <v>0.908955444452587</v>
      </c>
      <c r="AG31" s="21" t="n">
        <f aca="false">d*AB31</f>
        <v>0.918</v>
      </c>
      <c r="AH31" s="21" t="n">
        <f aca="false">AF31-AG31</f>
        <v>-0.0090445555474129</v>
      </c>
      <c r="AJ31" s="21" t="n">
        <v>18</v>
      </c>
      <c r="AK31" s="21" t="n">
        <v>15.3539328613344</v>
      </c>
      <c r="AL31" s="21" t="n">
        <v>5.79378329216159</v>
      </c>
      <c r="AM31" s="21" t="n">
        <v>0.0320269729987862</v>
      </c>
      <c r="AN31" s="21" t="n">
        <v>4.57708880080766</v>
      </c>
      <c r="AO31" s="21" t="n">
        <v>1.21669449135393</v>
      </c>
      <c r="AP31" s="21" t="n">
        <v>1.22831462890675</v>
      </c>
      <c r="AQ31" s="21" t="n">
        <v>-0.0116201375528182</v>
      </c>
    </row>
    <row r="32" s="21" customFormat="tru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AA32" s="21" t="n">
        <f aca="false">AA31+1</f>
        <v>19</v>
      </c>
      <c r="AB32" s="21" t="n">
        <f aca="false">AB31+$AB$10</f>
        <v>9.72</v>
      </c>
      <c r="AC32" s="21" t="n">
        <f aca="false">A*AB32^alpha</f>
        <v>3.11769145362398</v>
      </c>
      <c r="AD32" s="75" t="n">
        <f aca="false">(AC32-AC31)/AC31</f>
        <v>0.028991510855053</v>
      </c>
      <c r="AE32" s="21" t="n">
        <f aca="false">(1-s)*AC32</f>
        <v>2.18238401753679</v>
      </c>
      <c r="AF32" s="21" t="n">
        <f aca="false">s*AC32</f>
        <v>0.935307436087194</v>
      </c>
      <c r="AG32" s="21" t="n">
        <f aca="false">d*AB32</f>
        <v>0.972</v>
      </c>
      <c r="AH32" s="21" t="n">
        <f aca="false">AF32-AG32</f>
        <v>-0.0366925639128062</v>
      </c>
      <c r="AJ32" s="21" t="n">
        <v>19</v>
      </c>
      <c r="AK32" s="21" t="n">
        <v>16.2571053825894</v>
      </c>
      <c r="AL32" s="21" t="n">
        <v>5.96857300820834</v>
      </c>
      <c r="AM32" s="21" t="n">
        <v>0.0301684939240345</v>
      </c>
      <c r="AN32" s="21" t="n">
        <v>4.71517267648459</v>
      </c>
      <c r="AO32" s="21" t="n">
        <v>1.25340033172375</v>
      </c>
      <c r="AP32" s="21" t="n">
        <v>1.30056843060715</v>
      </c>
      <c r="AQ32" s="21" t="n">
        <v>-0.0471680988833978</v>
      </c>
    </row>
    <row r="33" s="21" customFormat="tru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AA33" s="21" t="n">
        <f aca="false">AA32+1</f>
        <v>20</v>
      </c>
      <c r="AB33" s="21" t="n">
        <f aca="false">AB32+$AB$10</f>
        <v>10.26</v>
      </c>
      <c r="AC33" s="21" t="n">
        <f aca="false">A*AB33^alpha</f>
        <v>3.20312347560939</v>
      </c>
      <c r="AD33" s="75" t="n">
        <f aca="false">(AC33-AC32)/AC32</f>
        <v>0.0274023338281628</v>
      </c>
      <c r="AE33" s="21" t="n">
        <f aca="false">(1-s)*AC33</f>
        <v>2.24218643292658</v>
      </c>
      <c r="AF33" s="21" t="n">
        <f aca="false">s*AC33</f>
        <v>0.960937042682818</v>
      </c>
      <c r="AG33" s="21" t="n">
        <f aca="false">d*AB33</f>
        <v>1.026</v>
      </c>
      <c r="AH33" s="21" t="n">
        <f aca="false">AF33-AG33</f>
        <v>-0.0650629573171817</v>
      </c>
      <c r="AJ33" s="21" t="n">
        <v>20</v>
      </c>
      <c r="AK33" s="21" t="n">
        <v>17.1602779038443</v>
      </c>
      <c r="AL33" s="21" t="n">
        <v>6.13876036480578</v>
      </c>
      <c r="AM33" s="21" t="n">
        <v>0.0285139105048032</v>
      </c>
      <c r="AN33" s="21" t="n">
        <v>4.84962068819656</v>
      </c>
      <c r="AO33" s="21" t="n">
        <v>1.28913967660921</v>
      </c>
      <c r="AP33" s="21" t="n">
        <v>1.37282223230755</v>
      </c>
      <c r="AQ33" s="21" t="n">
        <v>-0.0836825556983336</v>
      </c>
    </row>
    <row r="34" s="21" customFormat="tru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AA34" s="21" t="n">
        <f aca="false">AA33+1</f>
        <v>21</v>
      </c>
      <c r="AB34" s="21" t="n">
        <f aca="false">AB33+$AB$10</f>
        <v>10.8</v>
      </c>
      <c r="AC34" s="21" t="n">
        <f aca="false">A*AB34^alpha</f>
        <v>3.286335345031</v>
      </c>
      <c r="AD34" s="75" t="n">
        <f aca="false">(AC34-AC33)/AC33</f>
        <v>0.025978352085154</v>
      </c>
      <c r="AE34" s="21" t="n">
        <f aca="false">(1-s)*AC34</f>
        <v>2.3004347415217</v>
      </c>
      <c r="AF34" s="21" t="n">
        <f aca="false">s*AC34</f>
        <v>0.985900603509299</v>
      </c>
      <c r="AG34" s="21" t="n">
        <f aca="false">d*AB34</f>
        <v>1.08</v>
      </c>
      <c r="AH34" s="21" t="n">
        <f aca="false">AF34-AG34</f>
        <v>-0.0940993964907009</v>
      </c>
      <c r="AJ34" s="21" t="n">
        <v>21</v>
      </c>
      <c r="AK34" s="21" t="n">
        <v>18.0634504250993</v>
      </c>
      <c r="AL34" s="21" t="n">
        <v>6.30469970288539</v>
      </c>
      <c r="AM34" s="21" t="n">
        <v>0.027031408333018</v>
      </c>
      <c r="AN34" s="21" t="n">
        <v>4.98071276527946</v>
      </c>
      <c r="AO34" s="21" t="n">
        <v>1.32398693760593</v>
      </c>
      <c r="AP34" s="21" t="n">
        <v>1.44507603400794</v>
      </c>
      <c r="AQ34" s="21" t="n">
        <v>-0.121089096402012</v>
      </c>
    </row>
    <row r="35" s="21" customFormat="tru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AA35" s="21" t="n">
        <f aca="false">AA34+1</f>
        <v>22</v>
      </c>
      <c r="AB35" s="21" t="n">
        <f aca="false">AB34+$AB$10</f>
        <v>11.34</v>
      </c>
      <c r="AC35" s="21" t="n">
        <f aca="false">A*AB35^alpha</f>
        <v>3.36749164809655</v>
      </c>
      <c r="AD35" s="75" t="n">
        <f aca="false">(AC35-AC34)/AC34</f>
        <v>0.0246950765959598</v>
      </c>
      <c r="AE35" s="21" t="n">
        <f aca="false">(1-s)*AC35</f>
        <v>2.35724415366758</v>
      </c>
      <c r="AF35" s="21" t="n">
        <f aca="false">s*AC35</f>
        <v>1.01024749442896</v>
      </c>
      <c r="AG35" s="21" t="n">
        <f aca="false">d*AB35</f>
        <v>1.134</v>
      </c>
      <c r="AH35" s="21" t="n">
        <f aca="false">AF35-AG35</f>
        <v>-0.123752505571036</v>
      </c>
      <c r="AJ35" s="21" t="n">
        <v>22</v>
      </c>
      <c r="AK35" s="21" t="n">
        <v>18.9666229463543</v>
      </c>
      <c r="AL35" s="21" t="n">
        <v>6.46670189613573</v>
      </c>
      <c r="AM35" s="21" t="n">
        <v>0.0256954654281475</v>
      </c>
      <c r="AN35" s="21" t="n">
        <v>5.10869449794723</v>
      </c>
      <c r="AO35" s="21" t="n">
        <v>1.3580073981885</v>
      </c>
      <c r="AP35" s="21" t="n">
        <v>1.51732983570834</v>
      </c>
      <c r="AQ35" s="21" t="n">
        <v>-0.159322437519838</v>
      </c>
    </row>
    <row r="36" s="21" customFormat="tru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AA36" s="21" t="n">
        <f aca="false">AA35+1</f>
        <v>23</v>
      </c>
      <c r="AB36" s="21" t="n">
        <f aca="false">AB35+$AB$10</f>
        <v>11.88</v>
      </c>
      <c r="AC36" s="21" t="n">
        <f aca="false">A*AB36^alpha</f>
        <v>3.44673758792282</v>
      </c>
      <c r="AD36" s="75" t="n">
        <f aca="false">(AC36-AC35)/AC35</f>
        <v>0.023532631438318</v>
      </c>
      <c r="AE36" s="21" t="n">
        <f aca="false">(1-s)*AC36</f>
        <v>2.41271631154597</v>
      </c>
      <c r="AF36" s="21" t="n">
        <f aca="false">s*AC36</f>
        <v>1.03402127637684</v>
      </c>
      <c r="AG36" s="21" t="n">
        <f aca="false">d*AB36</f>
        <v>1.188</v>
      </c>
      <c r="AH36" s="21" t="n">
        <f aca="false">AF36-AG36</f>
        <v>-0.153978723623155</v>
      </c>
      <c r="AJ36" s="21" t="n">
        <v>23</v>
      </c>
      <c r="AK36" s="21" t="n">
        <v>19.8697954676092</v>
      </c>
      <c r="AL36" s="21" t="n">
        <v>6.62504148256891</v>
      </c>
      <c r="AM36" s="21" t="n">
        <v>0.0244853696639083</v>
      </c>
      <c r="AN36" s="21" t="n">
        <v>5.23378277122944</v>
      </c>
      <c r="AO36" s="21" t="n">
        <v>1.39125871133947</v>
      </c>
      <c r="AP36" s="21" t="n">
        <v>1.58958363740874</v>
      </c>
      <c r="AQ36" s="21" t="n">
        <v>-0.198324926069267</v>
      </c>
    </row>
    <row r="37" s="21" customFormat="tru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AA37" s="21" t="n">
        <f aca="false">AA36+1</f>
        <v>24</v>
      </c>
      <c r="AB37" s="21" t="n">
        <f aca="false">AB36+$AB$10</f>
        <v>12.42</v>
      </c>
      <c r="AC37" s="21" t="n">
        <f aca="false">A*AB37^alpha</f>
        <v>3.52420203734122</v>
      </c>
      <c r="AD37" s="75" t="n">
        <f aca="false">(AC37-AC36)/AC36</f>
        <v>0.0224747162910901</v>
      </c>
      <c r="AE37" s="21" t="n">
        <f aca="false">(1-s)*AC37</f>
        <v>2.46694142613885</v>
      </c>
      <c r="AF37" s="21" t="n">
        <f aca="false">s*AC37</f>
        <v>1.05726061120237</v>
      </c>
      <c r="AG37" s="21" t="n">
        <f aca="false">d*AB37</f>
        <v>1.242</v>
      </c>
      <c r="AH37" s="21" t="n">
        <f aca="false">AF37-AG37</f>
        <v>-0.184739388797634</v>
      </c>
      <c r="AJ37" s="21" t="n">
        <v>24</v>
      </c>
      <c r="AK37" s="21" t="n">
        <v>20.7729679888642</v>
      </c>
      <c r="AL37" s="21" t="n">
        <v>6.77996235725328</v>
      </c>
      <c r="AM37" s="21" t="n">
        <v>0.0233841365509911</v>
      </c>
      <c r="AN37" s="21" t="n">
        <v>5.35617026223009</v>
      </c>
      <c r="AO37" s="21" t="n">
        <v>1.42379209502319</v>
      </c>
      <c r="AP37" s="21" t="n">
        <v>1.66183743910914</v>
      </c>
      <c r="AQ37" s="21" t="n">
        <v>-0.238045344085946</v>
      </c>
    </row>
    <row r="38" s="21" customFormat="tru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AA38" s="21" t="n">
        <f aca="false">AA37+1</f>
        <v>25</v>
      </c>
      <c r="AB38" s="21" t="n">
        <f aca="false">AB37+$AB$10</f>
        <v>12.96</v>
      </c>
      <c r="AC38" s="21" t="n">
        <f aca="false">A*AB38^alpha</f>
        <v>3.6</v>
      </c>
      <c r="AD38" s="75" t="n">
        <f aca="false">(AC38-AC37)/AC37</f>
        <v>0.0215078369104983</v>
      </c>
      <c r="AE38" s="21" t="n">
        <f aca="false">(1-s)*AC38</f>
        <v>2.52</v>
      </c>
      <c r="AF38" s="21" t="n">
        <f aca="false">s*AC38</f>
        <v>1.08</v>
      </c>
      <c r="AG38" s="21" t="n">
        <f aca="false">d*AB38</f>
        <v>1.296</v>
      </c>
      <c r="AH38" s="21" t="n">
        <f aca="false">AF38-AG38</f>
        <v>-0.216</v>
      </c>
      <c r="AJ38" s="21" t="n">
        <v>25</v>
      </c>
      <c r="AK38" s="21" t="n">
        <v>21.6761405101192</v>
      </c>
      <c r="AL38" s="21" t="n">
        <v>6.93168236608014</v>
      </c>
      <c r="AM38" s="21" t="n">
        <v>0.0223777066644847</v>
      </c>
      <c r="AN38" s="21" t="n">
        <v>5.47602906920331</v>
      </c>
      <c r="AO38" s="21" t="n">
        <v>1.45565329687683</v>
      </c>
      <c r="AP38" s="21" t="n">
        <v>1.73409124080953</v>
      </c>
      <c r="AQ38" s="21" t="n">
        <v>-0.278437943932703</v>
      </c>
    </row>
    <row r="39" s="21" customFormat="tru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AD39" s="75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</sheetData>
  <mergeCells count="2">
    <mergeCell ref="J2:S2"/>
    <mergeCell ref="F10:H10"/>
  </mergeCells>
  <hyperlinks>
    <hyperlink ref="J1" r:id="rId1" display="vimeo.com/econexcel/kac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PlayOneYear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5</xdr:col>
                    <xdr:colOff>72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resetall">
                <anchor moveWithCells="true" sizeWithCells="false">
                  <from>
                    <xdr:col>3</xdr:col>
                    <xdr:colOff>0</xdr:colOff>
                    <xdr:row>10</xdr:row>
                    <xdr:rowOff>0</xdr:rowOff>
                  </from>
                  <to>
                    <xdr:col>4</xdr:col>
                    <xdr:colOff>72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UserSetsYearstoPlay">
                <anchor moveWithCells="true" sizeWithCells="false">
                  <from>
                    <xdr:col>5</xdr:col>
                    <xdr:colOff>0</xdr:colOff>
                    <xdr:row>10</xdr:row>
                    <xdr:rowOff>0</xdr:rowOff>
                  </from>
                  <to>
                    <xdr:col>6</xdr:col>
                    <xdr:colOff>72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">
              <controlPr defaultSize="0" print="false" autoFill="0" autoPict="0" macro="Module2.RandExample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72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2.BaseExample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2</xdr:col>
                    <xdr:colOff>36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6">
              <controlPr defaultSize="0" print="false" autoFill="0" autoPict="0" macro="Module2.PlayChartButton">
                <anchor moveWithCells="true" sizeWithCells="false">
                  <from>
                    <xdr:col>16</xdr:col>
                    <xdr:colOff>485280</xdr:colOff>
                    <xdr:row>0</xdr:row>
                    <xdr:rowOff>18720</xdr:rowOff>
                  </from>
                  <to>
                    <xdr:col>17</xdr:col>
                    <xdr:colOff>56916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Freeze">
              <controlPr defaultSize="0" print="false" autoFill="0" autoPict="0" macro="Module1.ToggleFreezePanes">
                <anchor moveWithCells="true" sizeWithCells="false">
                  <from>
                    <xdr:col>8</xdr:col>
                    <xdr:colOff>27720</xdr:colOff>
                    <xdr:row>1</xdr:row>
                    <xdr:rowOff>28080</xdr:rowOff>
                  </from>
                  <to>
                    <xdr:col>9</xdr:col>
                    <xdr:colOff>-738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" zeroHeight="false" outlineLevelRow="0" outlineLevelCol="0"/>
  <cols>
    <col collapsed="false" customWidth="true" hidden="false" outlineLevel="0" max="13" min="1" style="0" width="10.56"/>
  </cols>
  <sheetData>
    <row r="1" customFormat="false" ht="15" hidden="false" customHeight="false" outlineLevel="0" collapsed="false">
      <c r="A1" s="76" t="s">
        <v>238</v>
      </c>
    </row>
    <row r="2" customFormat="false" ht="12" hidden="false" customHeight="false" outlineLevel="0" collapsed="false">
      <c r="A2" s="5" t="s">
        <v>188</v>
      </c>
      <c r="B2" s="5"/>
      <c r="C2" s="5"/>
      <c r="D2" s="5"/>
      <c r="E2" s="5"/>
      <c r="F2" s="5"/>
    </row>
    <row r="3" customFormat="false" ht="12" hidden="false" customHeight="false" outlineLevel="0" collapsed="false">
      <c r="A3" s="1" t="s">
        <v>239</v>
      </c>
      <c r="B3" s="5"/>
      <c r="C3" s="5"/>
      <c r="D3" s="5"/>
      <c r="E3" s="5"/>
      <c r="F3" s="5"/>
    </row>
    <row r="4" customFormat="false" ht="12" hidden="false" customHeight="false" outlineLevel="0" collapsed="false">
      <c r="B4" s="5"/>
      <c r="C4" s="5"/>
      <c r="D4" s="5"/>
      <c r="E4" s="5"/>
      <c r="F4" s="5"/>
    </row>
    <row r="5" customFormat="false" ht="12" hidden="false" customHeight="false" outlineLevel="0" collapsed="false">
      <c r="A5" s="1" t="s">
        <v>240</v>
      </c>
    </row>
    <row r="6" customFormat="false" ht="12" hidden="false" customHeight="false" outlineLevel="0" collapsed="false">
      <c r="A6" s="1"/>
      <c r="B6" s="1" t="s">
        <v>241</v>
      </c>
    </row>
    <row r="7" customFormat="false" ht="12" hidden="false" customHeight="false" outlineLevel="0" collapsed="false">
      <c r="B7" s="1" t="s">
        <v>242</v>
      </c>
    </row>
    <row r="9" customFormat="false" ht="12" hidden="false" customHeight="false" outlineLevel="0" collapsed="false">
      <c r="A9" s="1" t="s">
        <v>243</v>
      </c>
    </row>
    <row r="10" customFormat="false" ht="12" hidden="false" customHeight="false" outlineLevel="0" collapsed="false">
      <c r="A10" s="1"/>
      <c r="B10" s="1" t="s">
        <v>244</v>
      </c>
    </row>
    <row r="11" customFormat="false" ht="12" hidden="false" customHeight="false" outlineLevel="0" collapsed="false">
      <c r="A11" s="1"/>
      <c r="B11" s="1" t="s">
        <v>245</v>
      </c>
    </row>
    <row r="12" customFormat="false" ht="12" hidden="false" customHeight="false" outlineLevel="0" collapsed="false">
      <c r="A12" s="1"/>
    </row>
    <row r="13" customFormat="false" ht="12" hidden="false" customHeight="false" outlineLevel="0" collapsed="false">
      <c r="A13" s="1" t="s">
        <v>246</v>
      </c>
    </row>
    <row r="14" customFormat="false" ht="12" hidden="false" customHeight="false" outlineLevel="0" collapsed="false">
      <c r="B14" s="1"/>
    </row>
    <row r="15" customFormat="false" ht="12" hidden="false" customHeight="false" outlineLevel="0" collapsed="false">
      <c r="A15" s="1" t="s">
        <v>247</v>
      </c>
    </row>
    <row r="16" customFormat="false" ht="12" hidden="false" customHeight="false" outlineLevel="0" collapsed="false">
      <c r="B16" s="1" t="s">
        <v>248</v>
      </c>
    </row>
    <row r="17" customFormat="false" ht="12" hidden="false" customHeight="false" outlineLevel="0" collapsed="false">
      <c r="B17" s="1" t="s">
        <v>249</v>
      </c>
    </row>
    <row r="18" customFormat="false" ht="12" hidden="false" customHeight="false" outlineLevel="0" collapsed="false">
      <c r="B18" s="1"/>
    </row>
    <row r="19" customFormat="false" ht="12" hidden="false" customHeight="false" outlineLevel="0" collapsed="false">
      <c r="B19" s="1"/>
    </row>
    <row r="20" customFormat="false" ht="15" hidden="false" customHeight="false" outlineLevel="0" collapsed="false">
      <c r="A20" s="76" t="s">
        <v>250</v>
      </c>
      <c r="B20" s="1"/>
    </row>
    <row r="21" customFormat="false" ht="12" hidden="false" customHeight="false" outlineLevel="0" collapsed="false">
      <c r="A21" s="5" t="s">
        <v>251</v>
      </c>
      <c r="B21" s="5"/>
    </row>
    <row r="22" customFormat="false" ht="12" hidden="false" customHeight="false" outlineLevel="0" collapsed="false">
      <c r="A22" s="1" t="s">
        <v>252</v>
      </c>
    </row>
    <row r="23" customFormat="false" ht="12" hidden="false" customHeight="false" outlineLevel="0" collapsed="false">
      <c r="B23" s="1" t="s">
        <v>253</v>
      </c>
    </row>
    <row r="24" customFormat="false" ht="12" hidden="false" customHeight="false" outlineLevel="0" collapsed="false">
      <c r="B24" s="1" t="s">
        <v>254</v>
      </c>
    </row>
    <row r="26" customFormat="false" ht="12" hidden="false" customHeight="false" outlineLevel="0" collapsed="false">
      <c r="A26" s="1" t="s">
        <v>255</v>
      </c>
    </row>
    <row r="27" customFormat="false" ht="12" hidden="false" customHeight="false" outlineLevel="0" collapsed="false">
      <c r="B27" s="1" t="s">
        <v>256</v>
      </c>
    </row>
    <row r="30" customFormat="false" ht="12" hidden="false" customHeight="false" outlineLevel="0" collapsed="false">
      <c r="A30" s="10" t="s">
        <v>257</v>
      </c>
    </row>
    <row r="31" customFormat="false" ht="12" hidden="false" customHeight="false" outlineLevel="0" collapsed="false">
      <c r="A31" s="1" t="s">
        <v>258</v>
      </c>
    </row>
    <row r="33" customFormat="false" ht="12" hidden="false" customHeight="false" outlineLevel="0" collapsed="false">
      <c r="A33" s="1" t="s">
        <v>259</v>
      </c>
    </row>
    <row r="35" customFormat="false" ht="12" hidden="false" customHeight="false" outlineLevel="0" collapsed="false">
      <c r="A35" s="16"/>
    </row>
  </sheetData>
  <hyperlinks>
    <hyperlink ref="A2" r:id="rId1" display="vimeo.com/econexcel/kacc"/>
    <hyperlink ref="A21" r:id="rId2" display="vimeo.com/econexcel/kaccc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sheetData>
    <row r="1" customFormat="false" ht="15.75" hidden="false" customHeight="false" outlineLevel="0" collapsed="false">
      <c r="A1" s="77" t="s">
        <v>260</v>
      </c>
    </row>
    <row r="3" customFormat="false" ht="12" hidden="false" customHeight="false" outlineLevel="0" collapsed="false">
      <c r="A3" s="1" t="s">
        <v>261</v>
      </c>
      <c r="I3" s="10" t="s">
        <v>262</v>
      </c>
    </row>
    <row r="7" customFormat="false" ht="12" hidden="false" customHeight="false" outlineLevel="0" collapsed="false">
      <c r="A7" s="1" t="s">
        <v>263</v>
      </c>
    </row>
    <row r="11" customFormat="false" ht="12" hidden="false" customHeight="false" outlineLevel="0" collapsed="false">
      <c r="A11" s="1" t="s">
        <v>264</v>
      </c>
    </row>
    <row r="15" customFormat="false" ht="12" hidden="false" customHeight="false" outlineLevel="0" collapsed="false">
      <c r="A15" s="1" t="s">
        <v>265</v>
      </c>
    </row>
    <row r="28" customFormat="false" ht="12" hidden="false" customHeight="false" outlineLevel="0" collapsed="false">
      <c r="A28" s="1"/>
    </row>
    <row r="29" customFormat="false" ht="12" hidden="false" customHeight="false" outlineLevel="0" collapsed="false">
      <c r="A29" s="1" t="s">
        <v>266</v>
      </c>
    </row>
    <row r="35" customFormat="false" ht="12" hidden="false" customHeight="false" outlineLevel="0" collapsed="false">
      <c r="A35" s="1" t="s">
        <v>267</v>
      </c>
      <c r="K35" s="1"/>
    </row>
    <row r="36" customFormat="false" ht="12" hidden="false" customHeight="false" outlineLevel="0" collapsed="false">
      <c r="K36" s="1"/>
    </row>
    <row r="38" customFormat="false" ht="12" hidden="false" customHeight="false" outlineLevel="0" collapsed="false">
      <c r="A38" s="1" t="s">
        <v>268</v>
      </c>
    </row>
    <row r="39" customFormat="false" ht="12" hidden="false" customHeight="false" outlineLevel="0" collapsed="false">
      <c r="A39" s="0" t="s">
        <v>197</v>
      </c>
      <c r="B39" s="0" t="n">
        <v>1</v>
      </c>
    </row>
    <row r="40" customFormat="false" ht="12" hidden="false" customHeight="false" outlineLevel="0" collapsed="false">
      <c r="A40" s="78" t="s">
        <v>202</v>
      </c>
      <c r="B40" s="0" t="n">
        <v>0.5</v>
      </c>
    </row>
    <row r="41" customFormat="false" ht="12" hidden="false" customHeight="false" outlineLevel="0" collapsed="false">
      <c r="A41" s="0" t="s">
        <v>207</v>
      </c>
      <c r="B41" s="0" t="n">
        <v>0.3</v>
      </c>
    </row>
    <row r="42" customFormat="false" ht="12" hidden="false" customHeight="false" outlineLevel="0" collapsed="false">
      <c r="A42" s="78" t="s">
        <v>213</v>
      </c>
      <c r="B42" s="0" t="n">
        <v>0.1</v>
      </c>
    </row>
    <row r="43" customFormat="false" ht="12" hidden="false" customHeight="false" outlineLevel="0" collapsed="false">
      <c r="A43" s="0" t="s">
        <v>269</v>
      </c>
    </row>
    <row r="44" customFormat="false" ht="12" hidden="false" customHeight="false" outlineLevel="0" collapsed="false">
      <c r="A44" s="0" t="s">
        <v>270</v>
      </c>
      <c r="B44" s="0" t="n">
        <f aca="false">((0.3*1)/0.1)^(1/(1-0.5))</f>
        <v>9</v>
      </c>
      <c r="C44" s="10" t="s">
        <v>271</v>
      </c>
    </row>
    <row r="45" customFormat="false" ht="12" hidden="false" customHeight="false" outlineLevel="0" collapsed="false">
      <c r="A45" s="1" t="s">
        <v>272</v>
      </c>
    </row>
    <row r="46" customFormat="false" ht="12" hidden="false" customHeight="false" outlineLevel="0" collapsed="false">
      <c r="A46" s="1" t="s">
        <v>270</v>
      </c>
      <c r="B46" s="0" t="n">
        <f aca="false">((B41*B39)/B42)^(1/(1-B40))</f>
        <v>9</v>
      </c>
      <c r="C46" s="10" t="s">
        <v>271</v>
      </c>
    </row>
    <row r="47" customFormat="false" ht="12" hidden="false" customHeight="false" outlineLevel="0" collapsed="false">
      <c r="A47" s="1" t="s">
        <v>273</v>
      </c>
    </row>
    <row r="49" customFormat="false" ht="12" hidden="false" customHeight="false" outlineLevel="0" collapsed="false">
      <c r="A49" s="0" t="s">
        <v>274</v>
      </c>
    </row>
    <row r="50" customFormat="false" ht="12" hidden="false" customHeight="false" outlineLevel="0" collapsed="false">
      <c r="A50" s="0" t="s">
        <v>275</v>
      </c>
      <c r="B50" s="0" t="n">
        <f aca="false">B39*B46^B40</f>
        <v>3</v>
      </c>
    </row>
    <row r="51" customFormat="false" ht="12" hidden="false" customHeight="false" outlineLevel="0" collapsed="false">
      <c r="A51" s="0" t="s">
        <v>276</v>
      </c>
      <c r="B51" s="0" t="n">
        <f aca="false">(1-B41)*B50</f>
        <v>2.1</v>
      </c>
    </row>
    <row r="52" customFormat="false" ht="12" hidden="false" customHeight="false" outlineLevel="0" collapsed="false">
      <c r="A52" s="0" t="s">
        <v>277</v>
      </c>
      <c r="B52" s="0" t="n">
        <f aca="false">B41*B50</f>
        <v>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2" t="s">
        <v>278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3" t="s">
        <v>279</v>
      </c>
    </row>
    <row r="4" customFormat="false" ht="12" hidden="false" customHeight="false" outlineLevel="0" collapsed="false">
      <c r="A4" s="1" t="s">
        <v>280</v>
      </c>
    </row>
    <row r="5" customFormat="false" ht="12" hidden="false" customHeight="false" outlineLevel="0" collapsed="false">
      <c r="A5" s="5" t="s">
        <v>281</v>
      </c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1" t="s">
        <v>282</v>
      </c>
    </row>
    <row r="7" customFormat="false" ht="12" hidden="false" customHeight="false" outlineLevel="0" collapsed="false">
      <c r="A7" s="1" t="s">
        <v>283</v>
      </c>
    </row>
    <row r="8" customFormat="false" ht="12" hidden="false" customHeight="false" outlineLevel="0" collapsed="false">
      <c r="A8" s="1" t="s">
        <v>284</v>
      </c>
    </row>
    <row r="10" customFormat="false" ht="12" hidden="false" customHeight="false" outlineLevel="0" collapsed="false">
      <c r="A10" s="1" t="s">
        <v>285</v>
      </c>
    </row>
    <row r="11" customFormat="false" ht="12" hidden="false" customHeight="false" outlineLevel="0" collapsed="false">
      <c r="A11" s="1" t="s">
        <v>286</v>
      </c>
    </row>
    <row r="12" customFormat="false" ht="12" hidden="false" customHeight="false" outlineLevel="0" collapsed="false">
      <c r="A12" s="1" t="s">
        <v>287</v>
      </c>
      <c r="B12" s="5" t="s">
        <v>288</v>
      </c>
      <c r="C12" s="5"/>
      <c r="D12" s="5"/>
    </row>
    <row r="13" customFormat="false" ht="12" hidden="false" customHeight="false" outlineLevel="0" collapsed="false">
      <c r="A13" s="11"/>
    </row>
    <row r="14" customFormat="false" ht="12" hidden="false" customHeight="false" outlineLevel="0" collapsed="false">
      <c r="A14" s="3" t="s">
        <v>289</v>
      </c>
    </row>
    <row r="15" customFormat="false" ht="12" hidden="false" customHeight="false" outlineLevel="0" collapsed="false">
      <c r="A15" s="0" t="s">
        <v>290</v>
      </c>
    </row>
    <row r="16" customFormat="false" ht="12" hidden="false" customHeight="false" outlineLevel="0" collapsed="false">
      <c r="A16" s="1" t="s">
        <v>291</v>
      </c>
    </row>
    <row r="17" customFormat="false" ht="12" hidden="false" customHeight="false" outlineLevel="0" collapsed="false">
      <c r="A17" s="1" t="s">
        <v>292</v>
      </c>
    </row>
    <row r="18" customFormat="false" ht="12" hidden="false" customHeight="false" outlineLevel="0" collapsed="false">
      <c r="A18" s="1" t="s">
        <v>293</v>
      </c>
    </row>
    <row r="20" customFormat="false" ht="12" hidden="false" customHeight="false" outlineLevel="0" collapsed="false">
      <c r="A20" s="1" t="s">
        <v>294</v>
      </c>
    </row>
    <row r="22" customFormat="false" ht="12" hidden="false" customHeight="false" outlineLevel="0" collapsed="false">
      <c r="A22" s="1" t="s">
        <v>295</v>
      </c>
    </row>
    <row r="23" customFormat="false" ht="12" hidden="false" customHeight="false" outlineLevel="0" collapsed="false">
      <c r="A23" s="1" t="s">
        <v>296</v>
      </c>
    </row>
    <row r="24" customFormat="false" ht="12" hidden="false" customHeight="false" outlineLevel="0" collapsed="false">
      <c r="A24" s="1" t="s">
        <v>297</v>
      </c>
    </row>
    <row r="26" customFormat="false" ht="12" hidden="false" customHeight="false" outlineLevel="0" collapsed="false">
      <c r="A26" s="1" t="s">
        <v>298</v>
      </c>
    </row>
    <row r="27" customFormat="false" ht="12" hidden="false" customHeight="false" outlineLevel="0" collapsed="false">
      <c r="A27" s="1" t="s">
        <v>299</v>
      </c>
    </row>
    <row r="29" customFormat="false" ht="12" hidden="false" customHeight="false" outlineLevel="0" collapsed="false">
      <c r="A29" s="10" t="s">
        <v>300</v>
      </c>
    </row>
  </sheetData>
  <hyperlinks>
    <hyperlink ref="A5" r:id="rId1" display="http://www.nobelprize.org/nobel_prizes/economics/laureates/1987/solow.html"/>
    <hyperlink ref="B12" r:id="rId2" display="http://www.jstor.org/stable/18845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0:44:49Z</dcterms:created>
  <dc:creator>Humberto Barreto</dc:creator>
  <dc:description/>
  <dc:language>en-US</dc:language>
  <cp:lastModifiedBy>Humberto Barreto</cp:lastModifiedBy>
  <dcterms:modified xsi:type="dcterms:W3CDTF">2015-07-23T14:00:00Z</dcterms:modified>
  <cp:revision>0</cp:revision>
  <dc:subject/>
  <dc:title>Introduction to the Solow Model</dc:title>
</cp:coreProperties>
</file>